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県内認証NPO法人" sheetId="1" state="visible" r:id="rId2"/>
    <sheet name="地域別団体数" sheetId="2" state="visible" r:id="rId3"/>
  </sheets>
  <definedNames>
    <definedName function="false" hidden="false" localSheetId="0" name="_xlnm.Print_Titles" vbProcedure="false">' 県内認証NPO法人'!$1:$4</definedName>
    <definedName function="false" hidden="false" localSheetId="0" name="Excel_BuiltIn__FilterDatabase" vbProcedure="false">' 県内認証NPO法人'!$A$3:$AA$1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4" uniqueCount="4718">
  <si>
    <t xml:space="preserve">番号</t>
  </si>
  <si>
    <t xml:space="preserve">申請年月日</t>
  </si>
  <si>
    <t xml:space="preserve">認証年月日</t>
  </si>
  <si>
    <t xml:space="preserve">設立年月日</t>
  </si>
  <si>
    <t xml:space="preserve">法人名称</t>
  </si>
  <si>
    <t xml:space="preserve">主たる事務所の
所在地</t>
  </si>
  <si>
    <t xml:space="preserve">従たる事務所の
所在地</t>
  </si>
  <si>
    <t xml:space="preserve">目的</t>
  </si>
  <si>
    <t xml:space="preserve">地域</t>
  </si>
  <si>
    <t xml:space="preserve">活動分野</t>
  </si>
  <si>
    <t xml:space="preserve">活動分野数</t>
  </si>
  <si>
    <t xml:space="preserve">保健医療福祉</t>
  </si>
  <si>
    <t xml:space="preserve">社会教育</t>
  </si>
  <si>
    <t xml:space="preserve">まちづくり</t>
  </si>
  <si>
    <t xml:space="preserve">文化芸術スポーツ</t>
  </si>
  <si>
    <t xml:space="preserve">環境保全</t>
  </si>
  <si>
    <t xml:space="preserve">災害救援</t>
  </si>
  <si>
    <t xml:space="preserve">地域安全</t>
  </si>
  <si>
    <t xml:space="preserve">人権擁護平和</t>
  </si>
  <si>
    <t xml:space="preserve">国際協力</t>
  </si>
  <si>
    <t xml:space="preserve">男女共同参画</t>
  </si>
  <si>
    <t xml:space="preserve">子ども</t>
  </si>
  <si>
    <t xml:space="preserve">情報化社会</t>
  </si>
  <si>
    <t xml:space="preserve">科学技術</t>
  </si>
  <si>
    <t xml:space="preserve">経済活動</t>
  </si>
  <si>
    <t xml:space="preserve">職業能力</t>
  </si>
  <si>
    <t xml:space="preserve">消費者</t>
  </si>
  <si>
    <t xml:space="preserve">活動団体支援</t>
  </si>
  <si>
    <t xml:space="preserve">特定非営利活動法人日本災害救援ボランティアネットワーク</t>
  </si>
  <si>
    <t xml:space="preserve">西宮市櫨塚町２番２０号西宮商工会館南館</t>
  </si>
  <si>
    <t xml:space="preserve">この法人は、災害から市民の生命並びに財産を守るため、災害救援に携わる国内外のボランティア団体・その他の各種団体等が互いに協力し、かつ、行政機関と緊密な連携を保ちながら行う速やかな被災者の救援、更には被災地域の復興活動を側面から支援することを目的とする。</t>
  </si>
  <si>
    <t xml:space="preserve">阪神南</t>
  </si>
  <si>
    <t xml:space="preserve">○</t>
  </si>
  <si>
    <r>
      <rPr>
        <sz val="12"/>
        <rFont val="Noto Sans"/>
        <family val="2"/>
      </rPr>
      <t xml:space="preserve">特定非営利活動法人リクリエイト協会
　　</t>
    </r>
    <r>
      <rPr>
        <sz val="12"/>
        <color rgb="FF3366FF"/>
        <rFont val="Noto Sans"/>
        <family val="2"/>
      </rPr>
      <t xml:space="preserve">（解散）</t>
    </r>
  </si>
  <si>
    <r>
      <rPr>
        <sz val="12"/>
        <rFont val="Noto Sans"/>
        <family val="2"/>
      </rPr>
      <t xml:space="preserve">特定非営利活動法人西日本国際傑人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コミュニティ・サポートセンター神戸</t>
  </si>
  <si>
    <t xml:space="preserve">神戸市東灘区住吉本町２－１３－１　森田ビル３階</t>
  </si>
  <si>
    <t xml:space="preserve">この法人は、地域の人による地域のための市民活動や市民事業を支援し、もって地域の活性化に資することを目的とする。</t>
  </si>
  <si>
    <t xml:space="preserve">神戸</t>
  </si>
  <si>
    <t xml:space="preserve">特定非営利活動法人めふのお家</t>
  </si>
  <si>
    <t xml:space="preserve">宝塚市売布３丁目９番１７号</t>
  </si>
  <si>
    <t xml:space="preserve">この法人は、高齢、あるいは障害をもっても今までの生活、習慣、趣味などが継続できる社会がくることを望み、在宅の要介護者に対して、介護保険法・障害者自立支援法に基づく事業、生活支援・相談及び地域との交流に関する事業を行い、社会及び地域福祉の向上に寄与する。</t>
  </si>
  <si>
    <t xml:space="preserve">阪神北</t>
  </si>
  <si>
    <r>
      <rPr>
        <sz val="12"/>
        <rFont val="Noto Sans"/>
        <family val="2"/>
      </rPr>
      <t xml:space="preserve">特定非営利活動法人グッドライフ　兵庫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r>
      <rPr>
        <sz val="12"/>
        <color rgb="FF3366FF"/>
        <rFont val="Noto Sans"/>
        <family val="2"/>
      </rPr>
      <t xml:space="preserve">　</t>
    </r>
  </si>
  <si>
    <t xml:space="preserve">特定非営利活動法人シンフォニー</t>
  </si>
  <si>
    <t xml:space="preserve">尼崎市北城内８８番４－２－１０６号</t>
  </si>
  <si>
    <t xml:space="preserve">この法人は、市民に対し、自然環境と社会との調和と共生のまちづくりを推進する事業を行うことによって、そこに住み・働き・訪れる全ての者にとって魅力ある地域の創造に寄与することを目的とする。</t>
  </si>
  <si>
    <t xml:space="preserve">特定非営利活動法人国際エンゼル協会</t>
  </si>
  <si>
    <t xml:space="preserve">伊丹市若菱町６丁目１０番地</t>
  </si>
  <si>
    <t xml:space="preserve">この法人は、発展途上国への自立支援と未来を担う青少年の人材育成に努めると同時に、広く社会全体のモラルを高揚し、民族や宗教・思想を超えて世界の友好親善と平和の実現に寄与することを目的とする。</t>
  </si>
  <si>
    <t xml:space="preserve">特定非営利活動法人姫路心身障害市民懇話会</t>
  </si>
  <si>
    <t xml:space="preserve">姫路市白鳥台１丁目２６番１号</t>
  </si>
  <si>
    <t xml:space="preserve">この法人は、地域の障害者（児）及び高齢者に対して、保健、福祉に関する情報、サービスを提供する事業を行い、公共の福祉の増進に寄与することを目的とする。</t>
  </si>
  <si>
    <t xml:space="preserve">中播磨</t>
  </si>
  <si>
    <t xml:space="preserve">特定非営利活動法人神戸ライフ・ケアー協会</t>
  </si>
  <si>
    <t xml:space="preserve">神戸市東灘区御影中町２丁目３番２３－１０７号</t>
  </si>
  <si>
    <r>
      <rPr>
        <sz val="12"/>
        <rFont val="Noto Sans"/>
        <family val="2"/>
      </rPr>
      <t xml:space="preserve">神戸市垂水区陸の町</t>
    </r>
    <r>
      <rPr>
        <sz val="12"/>
        <rFont val="ＭＳ ゴシック"/>
        <family val="3"/>
        <charset val="128"/>
      </rPr>
      <t xml:space="preserve">10</t>
    </r>
    <r>
      <rPr>
        <sz val="12"/>
        <rFont val="Noto Sans"/>
        <family val="2"/>
      </rPr>
      <t xml:space="preserve">番</t>
    </r>
    <r>
      <rPr>
        <sz val="12"/>
        <rFont val="ＭＳ ゴシック"/>
        <family val="3"/>
        <charset val="128"/>
      </rPr>
      <t xml:space="preserve">12</t>
    </r>
    <r>
      <rPr>
        <sz val="12"/>
        <rFont val="Noto Sans"/>
        <family val="2"/>
      </rPr>
      <t xml:space="preserve">－</t>
    </r>
    <r>
      <rPr>
        <sz val="12"/>
        <rFont val="ＭＳ ゴシック"/>
        <family val="3"/>
        <charset val="128"/>
      </rPr>
      <t xml:space="preserve">102</t>
    </r>
    <r>
      <rPr>
        <sz val="12"/>
        <rFont val="Noto Sans"/>
        <family val="2"/>
      </rPr>
      <t xml:space="preserve">号</t>
    </r>
  </si>
  <si>
    <t xml:space="preserve">この法人は、よりよい地域社会を目指す非営利組織として、高齢者・障害者を中心とする地域住民に対して、「ともに生きるくらしをめざして」の理念のもと、心のこもった介護介助・家事援助及び子育て支援等の福祉サービス活動を行い、福祉のまちづくりへの推進に寄与することを目的とする。</t>
  </si>
  <si>
    <t xml:space="preserve">特定非営利活動法人建築施工技術研究所</t>
  </si>
  <si>
    <t xml:space="preserve">神戸市東灘区住吉南町１丁目１番１８号</t>
  </si>
  <si>
    <t xml:space="preserve">この法人は、建築および建築技能者に集まる諸問題を調査研究し、建築にかかわる技能者の養成を行い、建築技術の向上ひいては住まいづくり、街づくりの健全な発展を図り、もって公共の福祉の増進に寄与することを目的とする。</t>
  </si>
  <si>
    <t xml:space="preserve">特定非営利活動法人古代遺跡研究所</t>
  </si>
  <si>
    <t xml:space="preserve">西宮市上ケ原五番町３番２７号</t>
  </si>
  <si>
    <t xml:space="preserve">この法人は、古代遺跡の探査・研究およびその復元・保存に関する事業を行い、文化の振興に寄与することを目的とする。</t>
  </si>
  <si>
    <t xml:space="preserve">特定非営利活動法人国際情報科学協会</t>
  </si>
  <si>
    <t xml:space="preserve">宝塚市逆瀬川２丁目７番３１号</t>
  </si>
  <si>
    <t xml:space="preserve">この法人は、広く国民に対して、国際協力によって情報科学関連の新産業創造に向けた支援活動に関する事業を行い、当該分野の発展に寄与することを目的とする。</t>
  </si>
  <si>
    <t xml:space="preserve">特定非営利活動法人兵庫ボランティアひまわり</t>
  </si>
  <si>
    <t xml:space="preserve">神戸市東灘区御影中町八丁目３番３１号</t>
  </si>
  <si>
    <t xml:space="preserve">この法人は、県民に対して福祉の増進に関する事業を行い、民生の安定に寄与することを目的とする。</t>
  </si>
  <si>
    <t xml:space="preserve">特定非営利活動法人宝塚ＮＰＯセンター</t>
  </si>
  <si>
    <t xml:space="preserve">宝塚市栄町２丁目１番１号</t>
  </si>
  <si>
    <t xml:space="preserve">この法人は、市民活動及び市民活動団体の自立・発展、市民事業の円滑な運営のためのさまざまな支援を行うことによって市民セクターの確立をうながし、さらにＮＰＯ・行政・企業との健全で対等なパートナーシップを築き、だれもが安全に安心してくらせる市民社会の実現に寄与することを目的とする。</t>
  </si>
  <si>
    <t xml:space="preserve">特定非営利活動法人新開地まちづくりエヌピーオー</t>
  </si>
  <si>
    <t xml:space="preserve">神戸市兵庫区新開地３丁目３番１１号</t>
  </si>
  <si>
    <t xml:space="preserve">この法人は、そこに住み、働き、訪れるすべての市民にとって、安全で、活力と文化的な魅力を備えるまちづくりにむけて、文化・芸能のまちとしての新開地周辺地区の人的・文化的ストックを活かしながら、幅広く市民や芸術家がともに主体的に参加して、まちづくり及び地域振興と文化・芸術の振興を図るための事業を一体的に行うことによって、真に地域に根ざした都市再生と文化・芸術の創造に寄与することを目的とする。</t>
  </si>
  <si>
    <t xml:space="preserve">特定非営利活動法人人と自然の会</t>
  </si>
  <si>
    <r>
      <rPr>
        <sz val="12"/>
        <rFont val="Noto Sans"/>
        <family val="2"/>
      </rPr>
      <t xml:space="preserve">三田市下深田</t>
    </r>
    <r>
      <rPr>
        <sz val="12"/>
        <rFont val="ＭＳ Ｐゴシック"/>
        <family val="3"/>
        <charset val="128"/>
      </rPr>
      <t xml:space="preserve">522</t>
    </r>
    <r>
      <rPr>
        <sz val="12"/>
        <rFont val="Noto Sans"/>
        <family val="2"/>
      </rPr>
      <t xml:space="preserve">番地</t>
    </r>
  </si>
  <si>
    <t xml:space="preserve">この法人は、広く市民が自然のしくみを知り、人と自然の関わりについて考え、人と自然の共生についての理解を深めるため、兵庫県立人と自然の博物館等と連携して市民向けの普及啓発事業等を行い、もって公益の増進に寄与することを目的とする。</t>
  </si>
  <si>
    <t xml:space="preserve">特定非営利活動法人宅老所光明の家</t>
  </si>
  <si>
    <t xml:space="preserve">宝塚市光明町２９番２９号</t>
  </si>
  <si>
    <t xml:space="preserve">この法人は、高齢或は障害をもっても、今までの生活・趣味などが継続できる社会が来ることを望み、在宅の要介護者に対して、デイサービス・介助者派遣・グループホーム等に関する事業を行い、社会及び地域福祉の向上に寄与することを目的とする。</t>
  </si>
  <si>
    <t xml:space="preserve">特定非営利活動法人日中教育人材交流協会</t>
  </si>
  <si>
    <t xml:space="preserve">西宮市門戸荘１７番１２－１３０６号</t>
  </si>
  <si>
    <t xml:space="preserve">この法人は、中国人留学生・視察団等の日本国への受入及び支援等に関する事業、中国の生活環境事業への協力事業、在中国の中国人学生への教育資金の援助事業、日本及び中国での新薬開発支援事業、日中間での医師・看護師等の交流事業等を行い、日中両国の友好と親善並びに医療の発展に寄与することを目的とする。</t>
  </si>
  <si>
    <t xml:space="preserve">特定非営利活動法人国際糖尿病教育学習研究所</t>
  </si>
  <si>
    <r>
      <rPr>
        <sz val="12"/>
        <rFont val="Noto Sans"/>
        <family val="2"/>
      </rPr>
      <t xml:space="preserve">神戸市須磨区高倉台７丁目２番１９号</t>
    </r>
    <r>
      <rPr>
        <sz val="12"/>
        <rFont val="ＭＳ ゴシック"/>
        <family val="3"/>
        <charset val="128"/>
      </rPr>
      <t xml:space="preserve">8</t>
    </r>
    <r>
      <rPr>
        <sz val="12"/>
        <rFont val="Noto Sans"/>
        <family val="2"/>
      </rPr>
      <t xml:space="preserve">丁目</t>
    </r>
    <r>
      <rPr>
        <sz val="12"/>
        <rFont val="ＭＳ ゴシック"/>
        <family val="3"/>
        <charset val="128"/>
      </rPr>
      <t xml:space="preserve">12</t>
    </r>
    <r>
      <rPr>
        <sz val="12"/>
        <rFont val="Noto Sans"/>
        <family val="2"/>
      </rPr>
      <t xml:space="preserve">番</t>
    </r>
    <r>
      <rPr>
        <sz val="12"/>
        <rFont val="ＭＳ ゴシック"/>
        <family val="3"/>
        <charset val="128"/>
      </rPr>
      <t xml:space="preserve">18</t>
    </r>
    <r>
      <rPr>
        <sz val="12"/>
        <rFont val="Noto Sans"/>
        <family val="2"/>
      </rPr>
      <t xml:space="preserve">号</t>
    </r>
  </si>
  <si>
    <t xml:space="preserve">この法人は、糖尿病の予防とケアの効率的分化を進める上での重要な役割を果たし、教育学習によるボランティア活動を通じて、患者の生活の質の改善、及び糖尿病のみならず、生活習慣病の予防、ケア、健康などに寄与すべく国民の健康増進の実施を目的とする。</t>
  </si>
  <si>
    <t xml:space="preserve">特定非営利活動法人野生生物を調査研究する会</t>
  </si>
  <si>
    <t xml:space="preserve">神戸市北区東有野台４丁目１５番地の１０</t>
  </si>
  <si>
    <t xml:space="preserve">川西市花屋敷１丁目１番２号</t>
  </si>
  <si>
    <t xml:space="preserve">この法人は、野生生物を調査・研究し、その成果を一般住民及び教育関係者に提供し、これをもって自然環境保全啓発と人づくりに寄与する事を目的とする。</t>
  </si>
  <si>
    <t xml:space="preserve">特定非営利活動法人拓人こうべ</t>
  </si>
  <si>
    <t xml:space="preserve">神戸市長田区大塚町６丁目１番地１　池内ビル１階</t>
  </si>
  <si>
    <t xml:space="preserve">本会は、兵庫県内の障害者および障害者団体や関係者とともに、自立生活と社会参加活動を支援する事業を行い、障害者および高齢者が市民としての権利と、通常の市民と同等の生活を実現することに寄与することを目的とする。</t>
  </si>
  <si>
    <t xml:space="preserve">特定非営利活動法人淡路ユーユー２１平安の郷づくり協会</t>
  </si>
  <si>
    <t xml:space="preserve">洲本市五色町都志３４７番地１</t>
  </si>
  <si>
    <r>
      <rPr>
        <sz val="12"/>
        <rFont val="Noto Sans"/>
        <family val="2"/>
      </rPr>
      <t xml:space="preserve">この法人は、淡路島五色町地域を発信源とし、淡路島の緑豊かな自然との共生、環境に優しい技術の利用及び国際交流をめざした持続可能な未来のふるさと創造活動を推進・支援してゆくことで、兵庫県が進める「淡路公園島構想」の実現を目指し、日本人が失った「心のふるさと」と「</t>
    </r>
    <r>
      <rPr>
        <sz val="12"/>
        <rFont val="ＭＳ ゴシック"/>
        <family val="3"/>
        <charset val="128"/>
      </rPr>
      <t xml:space="preserve">21</t>
    </r>
    <r>
      <rPr>
        <sz val="12"/>
        <rFont val="Noto Sans"/>
        <family val="2"/>
      </rPr>
      <t xml:space="preserve">世紀未来の夢」を同時に創造することで、公共の利益の増進に寄与することを目的とする。</t>
    </r>
  </si>
  <si>
    <t xml:space="preserve">淡路</t>
  </si>
  <si>
    <t xml:space="preserve">特定非営利活動法人神星館</t>
  </si>
  <si>
    <t xml:space="preserve">神戸市東灘区住吉宮町４丁目１番３－５０２号</t>
  </si>
  <si>
    <t xml:space="preserve">この法人は、日本武道の指導教授、指導者育成、関係団体の助成及び武道場の運営を行うことによって日本古来の武道の精神及びその歴史を広く人々に伝えるとともに、地域社会の人々の健康で豊かな生活づくりに貢献することを目的とする。</t>
  </si>
  <si>
    <t xml:space="preserve">特定非営利活動法人西すず安心センター</t>
  </si>
  <si>
    <t xml:space="preserve">神戸市北区北五葉１丁目１３番地の１号　レ・アールビル３Ｆ</t>
  </si>
  <si>
    <t xml:space="preserve">この法人は、高齢者、障害者など社会的弱者と呼ばれる方々に対して、介護、介助、移送サービスなどの日常生活支援、生きがいづくりなどの精神的支援を行う。そして、これらの活動を通じて震災でめざめた互いに補い助け合えた体験を地域全体で共有し、自律した地域コミュニティを創りあげることに寄与することを目的とする。</t>
  </si>
  <si>
    <r>
      <rPr>
        <sz val="12"/>
        <rFont val="Noto Sans"/>
        <family val="2"/>
      </rPr>
      <t xml:space="preserve">特定非営利活動法人ライフライブ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r>
      <rPr>
        <sz val="12"/>
        <color rgb="FF3366FF"/>
        <rFont val="Noto Sans"/>
        <family val="2"/>
      </rPr>
      <t xml:space="preserve">　</t>
    </r>
  </si>
  <si>
    <t xml:space="preserve">特定非営利活動法人てみずの会</t>
  </si>
  <si>
    <t xml:space="preserve">神戸市東灘区魚崎北町４丁目６番１７号</t>
  </si>
  <si>
    <t xml:space="preserve">この法人は、高齢者や障害を持つ人に対して、地域で自立し、困った時にお互い助け合い、地域社会を豊かで住み良くするための福祉支援活動を行い、地域の人々と共に福祉の増進とまちづくりの推進を図ることを目的とする。</t>
  </si>
  <si>
    <t xml:space="preserve">特定非営利活動法人兵庫県子ども文化振興協会</t>
  </si>
  <si>
    <r>
      <rPr>
        <sz val="12"/>
        <rFont val="Noto Sans"/>
        <family val="2"/>
      </rPr>
      <t xml:space="preserve">神戸市中央区東川崎町１－５－７神戸情報文化ビル３</t>
    </r>
    <r>
      <rPr>
        <sz val="12"/>
        <rFont val="ＭＳ Ｐゴシック"/>
        <family val="3"/>
        <charset val="128"/>
      </rPr>
      <t xml:space="preserve">F</t>
    </r>
    <r>
      <rPr>
        <sz val="12"/>
        <rFont val="Noto Sans"/>
        <family val="2"/>
      </rPr>
      <t xml:space="preserve">　</t>
    </r>
  </si>
  <si>
    <t xml:space="preserve">この法人は、子ども劇場、おやこ劇場をはじめとする子どもに関する諸団体の連絡、交流、支援などの事業を行い、子どもの文化の創造と社会参画の機会の拡充を図り、かつ子どもの豊かな成長に寄与することを目的とする。</t>
  </si>
  <si>
    <t xml:space="preserve">特定非営利活動法人しみん基金・こうべ</t>
  </si>
  <si>
    <t xml:space="preserve">神戸市中央区旭通１丁目１番１－２０３号</t>
  </si>
  <si>
    <t xml:space="preserve">本法人は、神戸市を中心とする地域の個人及び市民団体（特定非営利活動法人を含む）による公益を目的とした活動に対する助成事業及び個人・企業に対する社会貢献活動の啓蒙を行うことによって市民団体等の活動を促進し、２１世紀の市民社会にふさわしい魅力と活力のある地域の創造に寄与することを目的とする。</t>
  </si>
  <si>
    <t xml:space="preserve">特定非営利活動法人但陽ボランティアセンター</t>
  </si>
  <si>
    <t xml:space="preserve">加古川市加古川町溝之口５３９番地</t>
  </si>
  <si>
    <t xml:space="preserve">この法人は、高齢者や障害者等の社会的弱者に対して緊急通報サービス、在宅介護サービス、移送サービス、その他付随する事業を行い、高齢者や障害者等の社会的弱者が暮らしやすく、容易に社会参加ができる地域社会の創造に寄与すること、ならびに青少年に対して野外活動を行い、その健全な育成に寄与することを目的とする。</t>
  </si>
  <si>
    <t xml:space="preserve">東播磨</t>
  </si>
  <si>
    <t xml:space="preserve">特定非営利活動法人コムサロン２１</t>
  </si>
  <si>
    <t xml:space="preserve">姫路市下寺町４３番地</t>
  </si>
  <si>
    <t xml:space="preserve">この法人は、ボランティア活動をはじめとする自由な社会貢献活動を行う個人及び団体に対し、その活動の促進と更なる効率化・活発化・迅速化を図るため、事務局機能の支援、交流の場の提供及び各団体の活動の情報提供サービスを展開することにより、地域社会の発展と文化の向上に寄与することを目的とする。</t>
  </si>
  <si>
    <r>
      <rPr>
        <sz val="12"/>
        <rFont val="Noto Sans"/>
        <family val="2"/>
      </rPr>
      <t xml:space="preserve">特定非営利活動法人宅老所ひだまり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ＪＬＣ兵庫</t>
  </si>
  <si>
    <t xml:space="preserve">神戸市兵庫区塚本通７丁目２番１９号</t>
  </si>
  <si>
    <t xml:space="preserve">この法人は、兵庫県民および広く社会の構成員に対して、福祉の増進、社会教育の推進、環境保全の支援などに関する事業を行い、社会に寄与するとともに、互いに扶け合って生きる輪が広がることを目的とする。</t>
  </si>
  <si>
    <t xml:space="preserve">特定非営利活動法人兵庫県ネイチャーゲーム協会</t>
  </si>
  <si>
    <t xml:space="preserve">美方郡香美町小代区神水５４５番地１</t>
  </si>
  <si>
    <t xml:space="preserve">この法人は、ネイチャーゲームの普及及び振興に関する事業を行い、もって広く県民の心身の健全なる発達と、自然とのふれあい活動の推進に寄与することを目的とする。</t>
  </si>
  <si>
    <t xml:space="preserve">但馬</t>
  </si>
  <si>
    <t xml:space="preserve">特定非営利活動法人地域福祉会あぁす</t>
  </si>
  <si>
    <r>
      <rPr>
        <sz val="12"/>
        <rFont val="Noto Sans"/>
        <family val="2"/>
      </rPr>
      <t xml:space="preserve">神戸市東灘区住吉本町</t>
    </r>
    <r>
      <rPr>
        <sz val="12"/>
        <rFont val="ＭＳ ゴシック"/>
        <family val="3"/>
        <charset val="128"/>
      </rPr>
      <t xml:space="preserve">1</t>
    </r>
    <r>
      <rPr>
        <sz val="12"/>
        <rFont val="Noto Sans"/>
        <family val="2"/>
      </rPr>
      <t xml:space="preserve">丁目２４番２７号</t>
    </r>
  </si>
  <si>
    <t xml:space="preserve">この法人は、虚弱や寝たきりや疾病などにより、社会的援助が必要な高齢者及び障害者等に、家事援助、介護等に関する福祉サービスを行い、それを通じて人間らしく生きる権利を守り、地域福祉の増進に寄与するとともに、人権擁護の立場から安全で健康なまちづくりと平和を推進して行くことを目的とする。</t>
  </si>
  <si>
    <t xml:space="preserve">特定非営利活動法人兵庫県有機農業研究会</t>
  </si>
  <si>
    <t xml:space="preserve">神戸市中央区中山手通７丁目２８番３３号</t>
  </si>
  <si>
    <t xml:space="preserve">この法人は、地域に住む人々に対して環境保全のための有機農業の啓発、技術普及、食生活の改善の提案、生産者と消費者の提携の拡大及び日本農林規格法に基づく有機農産物の認証等の活動を行うことにより、地球環境の保全と地域社会の発展に寄与することを目的とする。</t>
  </si>
  <si>
    <t xml:space="preserve">在宅福祉支援グループ・コスモス</t>
  </si>
  <si>
    <t xml:space="preserve">尼崎市金楽寺町２丁目１１番１８号</t>
  </si>
  <si>
    <t xml:space="preserve">この法人は、社会、地域で支援の必要な高齢者及び障害者に対して、ホームヘルプサービスや配食サービスなど在宅福祉に関する事業やグループハウスの運営などの事業を行い、もって高齢者及び障害者と共生する地域コミュニティの創造により福祉の増進に寄与することを目的とする。</t>
  </si>
  <si>
    <t xml:space="preserve">特定非営利活動法人ＣＯＭ総合福祉研究所</t>
  </si>
  <si>
    <t xml:space="preserve">神戸市中央区相生町４丁目２番地３３</t>
  </si>
  <si>
    <t xml:space="preserve">この法人は、高齢者や障害者などが健康な人と同じように人間として普通の生活を送り、ともに暮らし、ともに生きぬくために、地域住民との連携・協働により、高齢者及び障害者の生活支援及び社会参画推進に関する事業を行い、地域社会を豊かで住みやすくすることを目的とする。</t>
  </si>
  <si>
    <t xml:space="preserve">特定非営利活動法人てのひら</t>
  </si>
  <si>
    <t xml:space="preserve">高砂市荒井町小松原１丁目７番１３号</t>
  </si>
  <si>
    <t xml:space="preserve">この法人は、高齢者や障害を持つ人々に対して、福祉制度をうまく活用できるように、相談・助言活動を行うと共に、福祉支援活動を行う。また、介護保険の利用者に、居宅介護支援に関する事業を行い、地域の福祉の増進とまちづくりの推進を図ることを目的とする。</t>
  </si>
  <si>
    <t xml:space="preserve">特定非営利活動法人訪問在宅介護サービスみづき</t>
  </si>
  <si>
    <t xml:space="preserve">神戸市兵庫区水木通３丁目１番３号</t>
  </si>
  <si>
    <t xml:space="preserve">この法人は、高齢者、要介護者に対して、その有する能力に応じ、できる限り家庭やコミュニティーで、普通の生活が送ることができるように、ホームヘルプサービスを行い、その活動を通じて明るいまちづくりの推進に寄与することを目的とする。</t>
  </si>
  <si>
    <t xml:space="preserve">特定非営利活動法人神戸まちづくり研究所</t>
  </si>
  <si>
    <t xml:space="preserve">神戸市中央区吾妻通４丁目１番６号</t>
  </si>
  <si>
    <t xml:space="preserve">この法人は、地域でまちづくり活動を行う個人や団体に対する支援を行うとともに、まちづくりに関する調査・研究及び政策提言を行い、地域住民の住みよいまちづくりに寄与することを目的とする。</t>
  </si>
  <si>
    <t xml:space="preserve">特定非営利活動法人ブレーンヒューマニティー</t>
  </si>
  <si>
    <t xml:space="preserve">西宮市甲風園１丁目３番１２号</t>
  </si>
  <si>
    <t xml:space="preserve">この法人は、青少年及びそれに関わる個人、法人、その他団体等（以下、青少年等という。）に対し、青少年が自己認知し、自分らしく生きるための支援を行い、もって広がりのある社会の創造に寄与することを目的とする。</t>
  </si>
  <si>
    <t xml:space="preserve">特定非営利活動法人リ・フォープ</t>
  </si>
  <si>
    <t xml:space="preserve">神戸市中央区元町通６丁目７番５号</t>
  </si>
  <si>
    <t xml:space="preserve">この法人は、一般市民に対して、現代美術を中心とした文化、芸術の振興に関する事業を行い、当該分野の発展に寄与することを目的とする。</t>
  </si>
  <si>
    <t xml:space="preserve">特定非営利活動法人輝支援センター神戸</t>
  </si>
  <si>
    <r>
      <rPr>
        <sz val="12"/>
        <rFont val="Noto Sans"/>
        <family val="2"/>
      </rPr>
      <t xml:space="preserve">神戸市中央区橘通</t>
    </r>
    <r>
      <rPr>
        <sz val="12"/>
        <rFont val="ＭＳ ゴシック"/>
        <family val="3"/>
        <charset val="128"/>
      </rPr>
      <t xml:space="preserve">2</t>
    </r>
    <r>
      <rPr>
        <sz val="12"/>
        <rFont val="Noto Sans"/>
        <family val="2"/>
      </rPr>
      <t xml:space="preserve">丁目３番５号ＩＮ神戸６０２号</t>
    </r>
  </si>
  <si>
    <t xml:space="preserve">この法人は、神戸市内を中心とする地域の個人及び市民団体による公益を目的とした活動や事業に対して、支援事業及び市民生活をとりまく各種課題解決にむけた事業を行い、すべての人にやさしく魅力と活力のあるまちづくりに寄与することを目的とする。</t>
  </si>
  <si>
    <t xml:space="preserve">特定非営利活動法人ＫＯＢＥふれあいの会</t>
  </si>
  <si>
    <t xml:space="preserve">神戸市中央区宮本通２丁目１番３９号</t>
  </si>
  <si>
    <t xml:space="preserve">この法人は、福祉での様々な問題について、実践を通して理解し、個人を尊重した福祉社会の実現を目指して活動することにより、福祉分野の発展に寄与することを目的とする。</t>
  </si>
  <si>
    <t xml:space="preserve">特定非営利活動法人輝たかまる</t>
  </si>
  <si>
    <t xml:space="preserve">神戸市垂水区坂上３丁目２番３１号</t>
  </si>
  <si>
    <t xml:space="preserve">この法人は、活力ある地域社会を目指して、高齢者の方々の生活向上の支援、環境の整備、子どもの健全育成などの事業を行い、誰でもが住みよいまちづくりに寄与することを目的とする。</t>
  </si>
  <si>
    <t xml:space="preserve">特定非営利活動法人輝すずらん</t>
  </si>
  <si>
    <t xml:space="preserve">神戸市北区泉台４丁目７番地の１１</t>
  </si>
  <si>
    <t xml:space="preserve">この法人は、神戸市北区を中心とする住民に対して、福祉及び環境保全に関する事業を行い、高齢者や障害者などすべての人にやさしいまちづくりに寄与することを目的とする。</t>
  </si>
  <si>
    <t xml:space="preserve">特定非営利活動法人輝ナビ北神</t>
  </si>
  <si>
    <t xml:space="preserve">神戸市北区藤原台中町６丁目４番６号</t>
  </si>
  <si>
    <t xml:space="preserve">この法人は、市民に対して、安心で活力ある地域社会を目指して、高齢者に対する福祉事業、芸術文化の振興をはかる事業、子育てを支援する事業等を行い、人にやさしいコミュニティづくりに寄与することを目的とする。</t>
  </si>
  <si>
    <t xml:space="preserve">特定非営利活動法人高砂子ども文化振興協会</t>
  </si>
  <si>
    <t xml:space="preserve">高砂市高砂町東浜町１２６６番地の１</t>
  </si>
  <si>
    <t xml:space="preserve">この法人は、「豊かな子どもの時代」を実現するために、舞台鑑賞や子どもたちが自ら参加し実現する文化活動、集団活動を推進することで、子どもの社会体験や社会参画の機会を拡充し、かつ子どもの心豊かな成長に寄与することを目的とする。</t>
  </si>
  <si>
    <r>
      <rPr>
        <sz val="12"/>
        <rFont val="Noto Sans"/>
        <family val="2"/>
      </rPr>
      <t xml:space="preserve">特定非営利活動法人日本レスキュー協会兵庫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r>
      <rPr>
        <sz val="12"/>
        <color rgb="FF3366FF"/>
        <rFont val="Noto Sans"/>
        <family val="2"/>
      </rPr>
      <t xml:space="preserve">　</t>
    </r>
  </si>
  <si>
    <t xml:space="preserve">特定非営利活動法人輝たまつ</t>
  </si>
  <si>
    <t xml:space="preserve">神戸市西区玉津町田中４３２番地の９</t>
  </si>
  <si>
    <t xml:space="preserve">この法人は、西区住民及び近隣市町住民に対して、高齢者、障害者及び要介護者の介護、家事援助、そして、子育て支援に関する事業等を行うことによって、地域全体の福祉の向上に寄与することを目的とする。</t>
  </si>
  <si>
    <t xml:space="preserve">特定非営利活動法人地球ボランティア協会</t>
  </si>
  <si>
    <t xml:space="preserve">芦屋市船戸町３番２５号５０２</t>
  </si>
  <si>
    <t xml:space="preserve">この法人は、国内外の専門家やボランティアによる協力の輪を広げながら、主として開発途上国の人々の総合的な生活向上と環境保護に寄与することを通じて、地球上の人々が、平和でやすらぎのある生活を享受できる社会を創造することを目的としている。</t>
  </si>
  <si>
    <t xml:space="preserve">特定非営利活動法人輝なだ</t>
  </si>
  <si>
    <t xml:space="preserve">神戸市灘区赤坂通６丁目１番１８号</t>
  </si>
  <si>
    <t xml:space="preserve">この法人は、灘区を中心とする地域において、高齢者、要支援者等に対する給食、配食サービス、生活支援サービスを行うとともに、環境保全のためのリサイクル事業、清掃、植樹及び啓発、そして子育て支援に関する事業を行うことによって、そこに住み、働き、学び、つどうすべての人と自然にやさしいまちづくりの構築に寄与することを目的とする。</t>
  </si>
  <si>
    <t xml:space="preserve">特定非営利活動法人輝かすみが丘</t>
  </si>
  <si>
    <t xml:space="preserve">神戸市垂水区霞ヶ丘６丁目１番６号</t>
  </si>
  <si>
    <t xml:space="preserve">この法人は、活力ある地域社会を目指して、高齢者の方々の生活向上の支援、史跡や景勝地などの文化的施設の環境整備、子どもの健全育成などの事業を行い、誰でもが住みよいまちづくりに寄与することを目的とする。</t>
  </si>
  <si>
    <t xml:space="preserve">特定非営利活動法人輝いけだ</t>
  </si>
  <si>
    <t xml:space="preserve">神戸市長田区蓮宮通１丁目９番１０番１１番合併地</t>
  </si>
  <si>
    <t xml:space="preserve">この法人は、高齢者、要介護者の方々に対して日常生活の支援を行い、老後の自立心を養うとともに、地域の歴史や自然環境を守るための活動を展開することによって、活力あるまちづくりに寄与することを目的とする。</t>
  </si>
  <si>
    <t xml:space="preserve">特定非営利活動法人兵庫シー・エス・アール</t>
  </si>
  <si>
    <t xml:space="preserve">宝塚市大原野字上ヶ峯１３番地</t>
  </si>
  <si>
    <t xml:space="preserve">この法人は、広く一般市民に対して文化、芸術、スポーツ及びレクリエーション活動を行う機会を提供し、公共施設の管理運営を行うとともに、緑と花のまちづくり・里山保全等環境保全及び農業体験等を通じたアグリライフの推進を行うことによって、市民が生涯、健康で明るい生活を営むとともに、健全な青少年育成と豊かな市民社会の構築に寄与することを目的とする。</t>
  </si>
  <si>
    <r>
      <rPr>
        <sz val="12"/>
        <rFont val="Noto Sans"/>
        <family val="2"/>
      </rPr>
      <t xml:space="preserve">特定非営利活動法人自然との共生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Ｋｎｏｔｓ
</t>
    </r>
    <r>
      <rPr>
        <sz val="12"/>
        <color rgb="FF008000"/>
        <rFont val="ＭＳ ゴシック"/>
        <family val="3"/>
        <charset val="128"/>
      </rPr>
      <t xml:space="preserve">(H20.7.8</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輝かわいけ</t>
  </si>
  <si>
    <t xml:space="preserve">神戸市兵庫区松本通５丁目２番６号</t>
  </si>
  <si>
    <t xml:space="preserve">この法人は、神戸市兵庫区地域を中心とする、高齢者、要介護者に対して、生活向上支援サービス、福祉活動に関わっていく人材を養成するとともに、川池婦人会館の運営等を通じて、すべての市民にやさしいまちづくりの構築に寄与することを目的とする。</t>
  </si>
  <si>
    <r>
      <rPr>
        <sz val="12"/>
        <rFont val="Noto Sans"/>
        <family val="2"/>
      </rPr>
      <t xml:space="preserve">特定非営利活動法人兵庫さい帯血バンク支援ボランティアの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r>
      <rPr>
        <sz val="12"/>
        <rFont val="Noto Sans"/>
        <family val="2"/>
      </rPr>
      <t xml:space="preserve">　</t>
    </r>
  </si>
  <si>
    <t xml:space="preserve">特定非営利活動法人グッドウィルスポーツライフアシスト</t>
  </si>
  <si>
    <t xml:space="preserve">宝塚市逆瀬台５丁目１６番３号</t>
  </si>
  <si>
    <t xml:space="preserve">この法人は、広く一般社会に対して、車輪を有する乗物や道具を利用して、スポーツの振興を図り、交通安全教育・社会教育に関する事業を行うことによって、まちづくりへの提言、環境問題への取組み、地域コミュニティーの発展に寄与することを目的とする。</t>
  </si>
  <si>
    <t xml:space="preserve">特定非営利活動法人輝たかくら台</t>
  </si>
  <si>
    <t xml:space="preserve">神戸市須磨区高倉台７丁目２番１９号</t>
  </si>
  <si>
    <t xml:space="preserve">この法人は、須磨区を中心に共に支え合い、豊かな地域づくりを目指し高齢者や要介護者に対する介護支援事業及び家事援助などに関する事業を行い、社会及び地域福祉の向上に寄与することを目的とする。</t>
  </si>
  <si>
    <r>
      <rPr>
        <sz val="12"/>
        <rFont val="Noto Sans"/>
        <family val="2"/>
      </rPr>
      <t xml:space="preserve">特定非営利活動法人川西高齢者と歩む会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輝かりば</t>
  </si>
  <si>
    <t xml:space="preserve">神戸市西区狩場台５丁目９番地の２３</t>
  </si>
  <si>
    <t xml:space="preserve">この法人は、神戸西区を中心として、高齢者・要介護者の方々の生活向上の支援事業、福祉に関する情報提供事業を行うことによって、公共の福祉の向上に寄与することを目的とする。</t>
  </si>
  <si>
    <t xml:space="preserve">特定非営利活動法人日本ホスピス在宅ケア研究会</t>
  </si>
  <si>
    <t xml:space="preserve">神戸市西区前開南町一丁目２番１号　特定非営利活動法人 阪神高齢者・障害者支援ネットワーク内</t>
  </si>
  <si>
    <t xml:space="preserve">この法人は、実りある生を創造するために、がん・難病・痴呆や在宅ケアなど今日的な保健、医療、福祉の諸問題について専門家と市民がともに考え、尊厳ある老・病・死のあり方を多方面・多様な立場から研究し、その成果を実践するとともに、在宅医や患者会に関する情報提供、看護事業、介護事業などを行い、全国及び地域での保健、医療、福祉の増進を図ることを目的とする。</t>
  </si>
  <si>
    <t xml:space="preserve">特定非営利活動法人すばる舎</t>
  </si>
  <si>
    <t xml:space="preserve">西宮市神呪町３番５４号</t>
  </si>
  <si>
    <r>
      <rPr>
        <sz val="12"/>
        <rFont val="Noto Sans"/>
        <family val="2"/>
      </rPr>
      <t xml:space="preserve">尼崎市常松２丁目</t>
    </r>
    <r>
      <rPr>
        <sz val="12"/>
        <rFont val="ＭＳ ゴシック"/>
        <family val="3"/>
        <charset val="128"/>
      </rPr>
      <t xml:space="preserve">13</t>
    </r>
    <r>
      <rPr>
        <sz val="12"/>
        <rFont val="Noto Sans"/>
        <family val="2"/>
      </rPr>
      <t xml:space="preserve">番８－</t>
    </r>
    <r>
      <rPr>
        <sz val="12"/>
        <rFont val="ＭＳ ゴシック"/>
        <family val="3"/>
        <charset val="128"/>
      </rPr>
      <t xml:space="preserve">101</t>
    </r>
    <r>
      <rPr>
        <sz val="12"/>
        <rFont val="Noto Sans"/>
        <family val="2"/>
      </rPr>
      <t xml:space="preserve">号</t>
    </r>
  </si>
  <si>
    <t xml:space="preserve">この法人は、高齢者をはじめ、身体的、知的及び精神的にハンディキャップを持つ人たち（以下「要援助者」）が、地域社会で自立した生活を送ることができるよう、要援助者と援助者が対等の立場を保って推進できる福祉サービスに関する事業を行うことによって、社会福祉の増進に寄与することを目的とする。</t>
  </si>
  <si>
    <r>
      <rPr>
        <sz val="12"/>
        <rFont val="Noto Sans"/>
        <family val="2"/>
      </rPr>
      <t xml:space="preserve">特定非営利活動法人耀
　　　</t>
    </r>
    <r>
      <rPr>
        <sz val="12"/>
        <color rgb="FF3366FF"/>
        <rFont val="Noto Sans"/>
        <family val="2"/>
      </rPr>
      <t xml:space="preserve">（解散）</t>
    </r>
  </si>
  <si>
    <t xml:space="preserve">特定非営利活動法人さわやか北摂</t>
  </si>
  <si>
    <t xml:space="preserve">川西市水明台１丁目３番地の２</t>
  </si>
  <si>
    <t xml:space="preserve">この法人は、川西市及びその近隣のあらゆる市民を対象とし、高齢者及び障害者等への福祉サービス活動及び育児サービス活動を通じて、“ふれあい社会”の構築に務め、もって社会全体の利益に寄与することを目的とする。</t>
  </si>
  <si>
    <t xml:space="preserve">特定非営利活動法人女性と子どものエンパワメント関西</t>
  </si>
  <si>
    <t xml:space="preserve">宝塚市中野町４番１１号</t>
  </si>
  <si>
    <t xml:space="preserve">この法人は、女性や子どもなど社会的弱者に対する人権侵害を許さない社会、また、性別や年齢、人種に関係なく、すべての人々の人権が尊重される社会の実現を図るため、暴力防止や人権教育に関する事業、それに関する情報の提供、並びに、男女が尊重しあいながら、共に社会の構成員としての自覚と主体性をもって社会活動に参画していくための学習会などを実施するとともに、男女共同参画センターを管理・運営することにより、大人も子どもも共に力を合わせ、生きていく力をつけていくこと（エンパワメント）と、豊かな市民社会の構築に寄与することを目的とする。</t>
  </si>
  <si>
    <t xml:space="preserve">特定非営利活動法人輝わかば</t>
  </si>
  <si>
    <t xml:space="preserve">神戸市灘区城内通１丁目３番２５号</t>
  </si>
  <si>
    <t xml:space="preserve">この法人は、神戸市灘区を中心とした近隣区において、高齢者、障害者、要支援者、子どもなど、すべての人が住み慣れた地域で安心して日常生活が出来る住みよい町づくりをするため、社会福祉事業及び自然を守る環境保全に関する事業などを行い、安心で安全な活気ある地域社会に寄与することを目的とする。</t>
  </si>
  <si>
    <t xml:space="preserve">特定非営利活動法人緑の森自然キャンプ協会</t>
  </si>
  <si>
    <r>
      <rPr>
        <sz val="12"/>
        <rFont val="Noto Sans"/>
        <family val="2"/>
      </rPr>
      <t xml:space="preserve">神戸市中央区元町通６丁目７－９秋毎ビル３</t>
    </r>
    <r>
      <rPr>
        <sz val="12"/>
        <rFont val="ＭＳ ゴシック"/>
        <family val="3"/>
        <charset val="128"/>
      </rPr>
      <t xml:space="preserve">F</t>
    </r>
  </si>
  <si>
    <t xml:space="preserve">この法人は、青少年に対して、野外活動の企画及び実施に関する事業を通じて、自然と触れあう機会を提供することにより、たくましくこころ豊かな人づくりに寄与することを目的とする。</t>
  </si>
  <si>
    <t xml:space="preserve">特定非営利活動法人輝みかげ</t>
  </si>
  <si>
    <t xml:space="preserve">神戸市東灘区御影石町２丁目７番１号</t>
  </si>
  <si>
    <t xml:space="preserve">この法人は、東灘区住民に対して、子育て支援、高齢者支援等の福祉に関する事業や地域の緑化活動に関する事業を行い、安心で活力ある地域社会をめざして、すべての人にやさしいまちづくりに寄与することを目的とする。</t>
  </si>
  <si>
    <t xml:space="preserve">特定非営利活動法人たかとりコミュニティセンター</t>
  </si>
  <si>
    <t xml:space="preserve">神戸市長田区海運町３丁目３番８号</t>
  </si>
  <si>
    <t xml:space="preserve">本法人は、兵庫県阪神地区の西部地域を中心に、地域の個性に即した様々な市民による公益活動団体のネットワークを強め、共同事業を展開しながら継続的な活動を支えていくための事業を展開し、日本人や外国人など、様々な立場の人々に寄与することを目的とする。</t>
  </si>
  <si>
    <r>
      <rPr>
        <sz val="12"/>
        <rFont val="Noto Sans"/>
        <family val="2"/>
      </rPr>
      <t xml:space="preserve">特定非営利活動法人神戸リカバリーサービスセンターさぽるて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r>
      <rPr>
        <sz val="12"/>
        <color rgb="FF3366FF"/>
        <rFont val="Noto Sans"/>
        <family val="2"/>
      </rPr>
      <t xml:space="preserve">　</t>
    </r>
  </si>
  <si>
    <t xml:space="preserve">特定非営利活動法人輝もとやま</t>
  </si>
  <si>
    <t xml:space="preserve">神戸市東灘区森南町３丁目１番２８－６０３号</t>
  </si>
  <si>
    <t xml:space="preserve">この法人は、高齢者や障害者、及びこども達に対して日常生活の支援を行うために、高齢者・障害者の生きがいづくりへの精神的支援や、福祉に関する情報提供及び相談活動を展開すると共に、高齢者・要支援者の家事、介護サービス事業等を行い、老後の自立心・障害者の自立心を養うことに、及びこども達の健全な成長を支援したり、環境保全に関する事業を行い高齢者・障害者・こども達他すべての人々に、やさしい、活力あるまちづくりに寄与することを目的とする。</t>
  </si>
  <si>
    <t xml:space="preserve">特定非営利活動法人クリーンライフ弐壱</t>
  </si>
  <si>
    <t xml:space="preserve">神戸市中央区東町１２３番地の１　貿易ビル６０５号</t>
  </si>
  <si>
    <t xml:space="preserve">この法人は、大規模土木建築工事等が自然環境悪化や、地域住民の健康を損なわない為の調査、情報・資料の提供及びより良いまちづくりの推進を図る為に、まちづくりの基本から、まちの将来像についての勉強会の開催、住民への情報・資料の提供、提言及び地震や台風等による災害の予防、救援、地域安全の為の調査、啓発並びに低年齢層の子どもの非行化を防ぐ為、親や周囲の大人に対して、子どもの健全育成を図る研修会・講習会の開催等の事業を行い、市民及び社会に寄与することを目的とする。</t>
  </si>
  <si>
    <t xml:space="preserve">特定非営利活動法人留学生ホストファミリー交流センター</t>
  </si>
  <si>
    <t xml:space="preserve">神戸市長田区細田町７丁目１番９号　神戸アジア交流プラザ　神戸クロスカルチュラルセンター内</t>
  </si>
  <si>
    <t xml:space="preserve">この法人は、地域社会に在学するアジア諸国をはじめとする世界からの留学生を折にふれ、家族の一員として家庭に招き入れ、そのふだん着の域の長い交流や留学生への生活支援を通じてお互いの文化理解を深める。そして、近い将来、国際交流の担い手となる留学生と共に未来の共生社会、ひいては地球社会の平和の構築に寄与することを目的とする。</t>
  </si>
  <si>
    <t xml:space="preserve">特定非営利活動法人兵庫さい帯血バンク</t>
  </si>
  <si>
    <t xml:space="preserve">西宮市武庫川町１番１号</t>
  </si>
  <si>
    <t xml:space="preserve">この法人は、さい帯血の採取、分離・調整、検査、保存、提供の決定、搬送、情報の管理・提供及び普及啓発等に関する事業を行うことにより、全国の白血病等の患者を対象とするさい帯血移植の推進に寄与するとともに、難治性疾患等の新しい治療法の実現をめざして行なわれる、幹細胞を用いた再生医療に関する研究の進展に寄与することを目的とする。</t>
  </si>
  <si>
    <r>
      <rPr>
        <sz val="12"/>
        <rFont val="Noto Sans"/>
        <family val="2"/>
      </rPr>
      <t xml:space="preserve">特定非営利活動法人ネイティブヘルス
</t>
    </r>
    <r>
      <rPr>
        <sz val="12"/>
        <color rgb="FF008000"/>
        <rFont val="ＭＳ ゴシック"/>
        <family val="3"/>
        <charset val="128"/>
      </rPr>
      <t xml:space="preserve">(H15.6.18</t>
    </r>
    <r>
      <rPr>
        <sz val="12"/>
        <color rgb="FF008000"/>
        <rFont val="Noto Sans"/>
        <family val="2"/>
      </rPr>
      <t xml:space="preserve">大阪府へ所轄庁変更</t>
    </r>
    <r>
      <rPr>
        <sz val="12"/>
        <color rgb="FF008000"/>
        <rFont val="ＭＳ ゴシック"/>
        <family val="3"/>
        <charset val="128"/>
      </rPr>
      <t xml:space="preserve">)</t>
    </r>
    <r>
      <rPr>
        <sz val="12"/>
        <color rgb="FF008000"/>
        <rFont val="Noto Sans"/>
        <family val="2"/>
      </rPr>
      <t xml:space="preserve">　</t>
    </r>
  </si>
  <si>
    <t xml:space="preserve">特定非営利活動法人環境カウンセラー会ひょうご</t>
  </si>
  <si>
    <t xml:space="preserve">芦屋市翠ヶ丘町２０番１６－３１２号</t>
  </si>
  <si>
    <t xml:space="preserve">この法人は、高度な技術と豊富な経験を有する会員相互の協力により、環境保全に関する幅広い分野で、調査研究および教育普及活動を行うとともに、不特定多数の市民・団体を対象に助言または支援・協力を行い、環境保全の技術水準の高揚、地域環境等の向上、次世代人材の育成を推進し、もって社会教育、健全なまちづくり、国際協力等の公益の増進に寄与することを目的とする。</t>
  </si>
  <si>
    <t xml:space="preserve">特定非営利活動法人シニアパワーを活かす会</t>
  </si>
  <si>
    <t xml:space="preserve">宝塚市湯本町１１番２５号</t>
  </si>
  <si>
    <r>
      <rPr>
        <sz val="12"/>
        <rFont val="Noto Sans"/>
        <family val="2"/>
      </rPr>
      <t xml:space="preserve">宝塚市旭町２丁目</t>
    </r>
    <r>
      <rPr>
        <sz val="12"/>
        <rFont val="ＭＳ ゴシック"/>
        <family val="3"/>
        <charset val="128"/>
      </rPr>
      <t xml:space="preserve">21</t>
    </r>
    <r>
      <rPr>
        <sz val="12"/>
        <rFont val="Noto Sans"/>
        <family val="2"/>
      </rPr>
      <t xml:space="preserve">番</t>
    </r>
    <r>
      <rPr>
        <sz val="12"/>
        <rFont val="ＭＳ ゴシック"/>
        <family val="3"/>
        <charset val="128"/>
      </rPr>
      <t xml:space="preserve">12</t>
    </r>
    <r>
      <rPr>
        <sz val="12"/>
        <rFont val="Noto Sans"/>
        <family val="2"/>
      </rPr>
      <t xml:space="preserve">－</t>
    </r>
    <r>
      <rPr>
        <sz val="12"/>
        <rFont val="ＭＳ ゴシック"/>
        <family val="3"/>
        <charset val="128"/>
      </rPr>
      <t xml:space="preserve">403</t>
    </r>
  </si>
  <si>
    <t xml:space="preserve">この法人は、シニアの豊富な知識・経験及び技能等を積極的に活用すると共に、広く県民の協力を得て、健康・福祉及び生き甲斐づくりに関する講演・講習会、公的施設の利用に関する定款、文化人・芸術家の講演会・交流会及び各種ミニスポーツ大会、リサイクル、緑化などの環境保全活動に関する事業を行い、県民のくらしの向上とまちづくりの推進に寄与することを目的とする。</t>
  </si>
  <si>
    <t xml:space="preserve">特定非営利活動法人福祉ネットワーク西須磨だんらん</t>
  </si>
  <si>
    <t xml:space="preserve">神戸市須磨区南町１丁目３４番地</t>
  </si>
  <si>
    <t xml:space="preserve">この法人は、須磨区及びその周辺住民に対して福祉の増進に関する事業を行い、「困ったときはお互いさま」の精神に基づき、住み慣れたところで誰もが安心して暮らし、最後まで生ききれる地域コミュニティづくりに寄与することを目的とする。</t>
  </si>
  <si>
    <t xml:space="preserve">特定非営利活動法人芦屋芸術村・村役場</t>
  </si>
  <si>
    <t xml:space="preserve">芦屋市大桝町４番１５号</t>
  </si>
  <si>
    <t xml:space="preserve">この法人は、芸術文化を愛し、実践するとともに、次世代を担う子どもたちにより良い芸術文化を残そうとする全ての人に対して、プロ、アマ、異分野等の全ての垣根を越えて互いに協力しあい、より優れた、より温かい、心に癒しや喜び、勇気を与える芸術文化をより手軽に提供するためのコミュニケーションセンターとなるための事業を行ない、芸術文化の振興と継承に寄与することを目的とする。</t>
  </si>
  <si>
    <t xml:space="preserve">ＮＰＯドリカム</t>
  </si>
  <si>
    <t xml:space="preserve">神戸市長田区五番町４丁目３０番地　市住２９－１０４号</t>
  </si>
  <si>
    <t xml:space="preserve">この法人は、非営利を目的とする特色を活かして、ホームヘルパー養成研修、ホームヘルパー派遣及び居宅介護支援事業を行うことによって、在宅福祉サービスの量的拡大と質的向上を図り、高齢者や要支援者がいきいきとした人生をおくること並びに急速に進む高齢化社会に対応することができる福祉環境の整備と高齢者や要支援者を取り巻く社会福祉の向上に寄与することを目的とする。</t>
  </si>
  <si>
    <r>
      <rPr>
        <sz val="12"/>
        <rFont val="Noto Sans"/>
        <family val="2"/>
      </rPr>
      <t xml:space="preserve">特定非営利活動法人能楽普及協会
</t>
    </r>
    <r>
      <rPr>
        <sz val="12"/>
        <color rgb="FF008000"/>
        <rFont val="ＭＳ ゴシック"/>
        <family val="3"/>
        <charset val="128"/>
      </rPr>
      <t xml:space="preserve">(H17.9.16</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日本ビアテイスター協会</t>
  </si>
  <si>
    <r>
      <rPr>
        <sz val="12"/>
        <rFont val="Noto Sans"/>
        <family val="2"/>
      </rPr>
      <t xml:space="preserve">西宮市剣谷町</t>
    </r>
    <r>
      <rPr>
        <sz val="12"/>
        <rFont val="ＭＳ ゴシック"/>
        <family val="3"/>
        <charset val="128"/>
      </rPr>
      <t xml:space="preserve">7</t>
    </r>
    <r>
      <rPr>
        <sz val="12"/>
        <rFont val="Noto Sans"/>
        <family val="2"/>
      </rPr>
      <t xml:space="preserve">番</t>
    </r>
    <r>
      <rPr>
        <sz val="12"/>
        <rFont val="ＭＳ ゴシック"/>
        <family val="3"/>
        <charset val="128"/>
      </rPr>
      <t xml:space="preserve">7</t>
    </r>
    <r>
      <rPr>
        <sz val="12"/>
        <rFont val="Noto Sans"/>
        <family val="2"/>
      </rPr>
      <t xml:space="preserve">号</t>
    </r>
  </si>
  <si>
    <t xml:space="preserve">この法人は、一般市民に対して、ビールのテイスティングを通じて、ビールに関する多様な文化・歴史・技術の理解を広め、これを媒介とした人的交流の促進を図り、もって潤いのある社会生活の実現に寄与することを目的とする。</t>
  </si>
  <si>
    <r>
      <rPr>
        <sz val="12"/>
        <rFont val="Noto Sans"/>
        <family val="2"/>
      </rPr>
      <t xml:space="preserve">特定非営利活動法人環境推進協議会
</t>
    </r>
    <r>
      <rPr>
        <sz val="12"/>
        <color rgb="FF3366FF"/>
        <rFont val="Noto Sans"/>
        <family val="2"/>
      </rPr>
      <t xml:space="preserve">（解散）</t>
    </r>
  </si>
  <si>
    <t xml:space="preserve">特定非営利活動法人関西ウエルネス研究所</t>
  </si>
  <si>
    <t xml:space="preserve">西宮市北昭和町９番３２号</t>
  </si>
  <si>
    <t xml:space="preserve">この法人は、一般住民及び傷病者に対して、栄養に関する教育・相談・啓発等の諸事業を行い、地域住民の健康増進に寄与し、福祉の向上を図ることを目的とする。</t>
  </si>
  <si>
    <t xml:space="preserve">特定非営利活動法人居場所</t>
  </si>
  <si>
    <t xml:space="preserve">明石市大久保町大窪４７９番地の１</t>
  </si>
  <si>
    <t xml:space="preserve">この法人は、障害者自立支援法に基づく地域活動支援センター事業や相談支援事業など、障害者の自立支援・社会参加促進のための事業や、啓発活動を行い、障害者の福祉の増進に寄与することを目的とする。</t>
  </si>
  <si>
    <t xml:space="preserve">特定非営利活動法人アメニティ２０００協会</t>
  </si>
  <si>
    <t xml:space="preserve">西宮市北昭和町３番２０号</t>
  </si>
  <si>
    <t xml:space="preserve">芦屋市潮見町５番８－３号</t>
  </si>
  <si>
    <t xml:space="preserve">この法人は、平和を築くこころをもって、広く市民に対して、歴史的資産の保存や自然との共存を担うナショナル・トラストの推進及び文化の基盤にエコロジカルな生活の座を回復するための諸事業を行い、環境の尊重を視点にした「やさしい文化の創造」に寄与することを目的とする。</t>
  </si>
  <si>
    <t xml:space="preserve">特定非営利活動法人ひょうごＷＡＣ</t>
  </si>
  <si>
    <t xml:space="preserve">神戸市兵庫区水木通４丁目１番１７号１０１</t>
  </si>
  <si>
    <t xml:space="preserve">この法人は、現代社会の中で生活援助を必要とするすべての人々に対して、健やかに暮らせる地域社会づくりと福祉文化の増進を図るため、市民参加による事業を行い、地域の活性化に寄与することを目的とする。</t>
  </si>
  <si>
    <t xml:space="preserve">特定非営利活動法人兵庫県腎友会</t>
  </si>
  <si>
    <t xml:space="preserve">神戸市中央区北長狭通５丁目１番２１号</t>
  </si>
  <si>
    <t xml:space="preserve">この法人は、腎臓病に関する正しい知識の普及、及び社会啓発ならびに腎臓病患者の自立と社会参加の促進を図り、もって県民の保健、医療又は福祉の増進に寄与することを目的とする。</t>
  </si>
  <si>
    <r>
      <rPr>
        <sz val="12"/>
        <rFont val="Noto Sans"/>
        <family val="2"/>
      </rPr>
      <t xml:space="preserve">特定非営利活動法人神戸ケアーズ
</t>
    </r>
    <r>
      <rPr>
        <sz val="12"/>
        <color rgb="FF3366FF"/>
        <rFont val="Noto Sans"/>
        <family val="2"/>
      </rPr>
      <t xml:space="preserve">（解散）</t>
    </r>
  </si>
  <si>
    <t xml:space="preserve">特定非営利活動法人神戸日豪協会</t>
  </si>
  <si>
    <t xml:space="preserve">神戸市中央区磯辺通４丁目２－８</t>
  </si>
  <si>
    <t xml:space="preserve">この法人は、日豪両国民の相互訪問、交換留学などの事業を行い、日豪両国の相互理解、親善交流に寄与することを目的とする。</t>
  </si>
  <si>
    <t xml:space="preserve">特定非営利活動法人輝めぐみ</t>
  </si>
  <si>
    <t xml:space="preserve">神戸市北区道場町塩田２２１８番地</t>
  </si>
  <si>
    <t xml:space="preserve">この法人は、潤いと活気ある地域社会を目指して、市民に対し、民踊指導、着物の着付・縫製指導及び地域の伝承文化の記録・伝承の事業等を行い、地域の文化の振興に寄与することを目的とする。</t>
  </si>
  <si>
    <t xml:space="preserve">特定非営利活動法人輝すてっぷ</t>
  </si>
  <si>
    <t xml:space="preserve">神戸市北区筑紫が丘７丁目１番地の８</t>
  </si>
  <si>
    <t xml:space="preserve">この法人は、神戸市北区を中心とする住民に対して、福祉活動の推進および子育て支援などの事業を行い、高齢者や障害者など誰もが安心して住むことの出来るコミュニティづくりに寄与することを目的とする。</t>
  </si>
  <si>
    <t xml:space="preserve">特定非営利活動法人神戸翻訳技術者協会</t>
  </si>
  <si>
    <r>
      <rPr>
        <sz val="12"/>
        <rFont val="Noto Sans"/>
        <family val="2"/>
      </rPr>
      <t xml:space="preserve">神戸市東灘区御影</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1</t>
    </r>
    <r>
      <rPr>
        <sz val="12"/>
        <rFont val="Noto Sans"/>
        <family val="2"/>
      </rPr>
      <t xml:space="preserve">号</t>
    </r>
  </si>
  <si>
    <t xml:space="preserve">この法人は、広く一般市民に対して、安価で良質な翻訳・通訳サービスを提供することにより、人々の豊かなコミュニケーションを育むよう支援し、市民レベルの国際交流の発展に寄与することを目的とする。</t>
  </si>
  <si>
    <t xml:space="preserve">特定非営利活動法人パラレルサポート</t>
  </si>
  <si>
    <r>
      <rPr>
        <sz val="12"/>
        <rFont val="Noto Sans"/>
        <family val="2"/>
      </rPr>
      <t xml:space="preserve">神戸市長田区戸崎通２丁目７番</t>
    </r>
    <r>
      <rPr>
        <sz val="12"/>
        <rFont val="ＭＳ ゴシック"/>
        <family val="3"/>
        <charset val="128"/>
      </rPr>
      <t xml:space="preserve">1</t>
    </r>
    <r>
      <rPr>
        <sz val="12"/>
        <rFont val="Noto Sans"/>
        <family val="2"/>
      </rPr>
      <t xml:space="preserve">号１階</t>
    </r>
  </si>
  <si>
    <t xml:space="preserve">この法人は、すべての人々が、住み慣れたまちで安心して暮らすことができるよう、障害者・高齢者の生活支援・社会参画促進、子育て支援に関する事業を展開することにより、相互に理解し、仲間をつくり、地域づくりに参画、交流することができる地域社会の創造と地域福祉の増進に寄与することを目的とする。</t>
  </si>
  <si>
    <t xml:space="preserve">特定非営利活動法人輝さいわい</t>
  </si>
  <si>
    <t xml:space="preserve">神戸市灘区八幡町２丁目１番１２号</t>
  </si>
  <si>
    <t xml:space="preserve">この法人は、神戸市灘区及びその周辺地区の住民を対象に民謡の普及、継承を図る各種事業を行うことによって、年齢や性別に関係なく、あらゆる人々が明るい笑顔で暮らすことができる魅力と活力のあるまちづくりに寄与することを目的とする。</t>
  </si>
  <si>
    <t xml:space="preserve">特定非営利活動法人ＮＰＯひょうご農業クラブ</t>
  </si>
  <si>
    <t xml:space="preserve">相生市若狭野町寺田１７６番地</t>
  </si>
  <si>
    <r>
      <rPr>
        <sz val="12"/>
        <rFont val="Noto Sans"/>
        <family val="2"/>
      </rPr>
      <t xml:space="preserve">神戸市東灘区向洋町中５丁目５番地</t>
    </r>
    <r>
      <rPr>
        <sz val="12"/>
        <rFont val="ＭＳ ゴシック"/>
        <family val="3"/>
        <charset val="128"/>
      </rPr>
      <t xml:space="preserve">531</t>
    </r>
    <r>
      <rPr>
        <sz val="12"/>
        <rFont val="Noto Sans"/>
        <family val="2"/>
      </rPr>
      <t xml:space="preserve">号棟</t>
    </r>
    <r>
      <rPr>
        <sz val="12"/>
        <rFont val="ＭＳ ゴシック"/>
        <family val="3"/>
        <charset val="128"/>
      </rPr>
      <t xml:space="preserve">821</t>
    </r>
    <r>
      <rPr>
        <sz val="12"/>
        <rFont val="Noto Sans"/>
        <family val="2"/>
      </rPr>
      <t xml:space="preserve">号室</t>
    </r>
  </si>
  <si>
    <t xml:space="preserve">この法人は、農業自営者、農業志願者、消費者などに対して、これらのもののネットワークを創造することにより、農村と都市の人的、文化的な交流の促進、有機無農薬栽培など体にとって安全、安心な農産物づくりの推進、自然環境の保護、食料・農業・地域文化・環境などの学習に関する事業を行い、もって、人々がつくる喜びと食べる喜びを味わいながら心身ともに健やかに暮らせる地域社会づくりに寄与することを目的とする。</t>
  </si>
  <si>
    <t xml:space="preserve">西播磨</t>
  </si>
  <si>
    <t xml:space="preserve">特定非営利活動法人ラクロスクリニック神戸</t>
  </si>
  <si>
    <r>
      <rPr>
        <sz val="12"/>
        <rFont val="Noto Sans"/>
        <family val="2"/>
      </rPr>
      <t xml:space="preserve">神戸市灘区赤松町２－１－１４六甲台マンション</t>
    </r>
    <r>
      <rPr>
        <sz val="12"/>
        <rFont val="ＭＳ ゴシック"/>
        <family val="3"/>
        <charset val="128"/>
      </rPr>
      <t xml:space="preserve">A3</t>
    </r>
  </si>
  <si>
    <t xml:space="preserve">この法人は、ラクロスに関わる人々や団体に対し、ラクロスを普及し、ラクロスの認知を高め、そのレベルアップを図るため、ラクロスの指導及び審判、指導者、審判及び運営スタッフの育成、ラクロスに関する各種の情報収集、情報提供等の支援事業等を展開することにより、国籍、年齢、性別、技術レベル等を問わず、様々な人々がラクロスを通じて交流を深め、健康と充実した余暇活動に寄与することを目的とする。</t>
  </si>
  <si>
    <r>
      <rPr>
        <sz val="12"/>
        <rFont val="Noto Sans"/>
        <family val="2"/>
      </rPr>
      <t xml:space="preserve">特定非営利活動法人芝生スピリット
</t>
    </r>
    <r>
      <rPr>
        <sz val="12"/>
        <color rgb="FF008000"/>
        <rFont val="ＭＳ ゴシック"/>
        <family val="3"/>
        <charset val="128"/>
      </rPr>
      <t xml:space="preserve">(H15.4.1</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福祉ネット星が丘</t>
  </si>
  <si>
    <t xml:space="preserve">神戸市垂水区星が丘３丁目２番２３号</t>
  </si>
  <si>
    <t xml:space="preserve">この法人は、個々の生活習慣を尊び、高齢者、障害者の暮らしを支えるため、地域助け合いネットワークの拠点として顔と顔の見える関係を大切にし、人間味あふれる福祉に関する事業を各種行い、地域社会及び地域福祉の向上に寄与することを目的とする。</t>
  </si>
  <si>
    <r>
      <rPr>
        <sz val="12"/>
        <rFont val="Noto Sans"/>
        <family val="2"/>
      </rPr>
      <t xml:space="preserve">特定非営利活動法人マンション管理組合サポートセンター
</t>
    </r>
    <r>
      <rPr>
        <sz val="12"/>
        <color rgb="FF008000"/>
        <rFont val="ＭＳ ゴシック"/>
        <family val="3"/>
        <charset val="128"/>
      </rPr>
      <t xml:space="preserve">(H16.10.22</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ギブ</t>
  </si>
  <si>
    <t xml:space="preserve">芦屋市東山町１番１２号</t>
  </si>
  <si>
    <t xml:space="preserve">この法人は、国内において高齢者に対する福祉活動、青少年または社会人を対象とした交流活動、自己啓発活動、芸術普及活動、また国外において国際協力、国際交流活動等といった幅広い事業を通じて、人々が人間的な成長を果たし、やすらぎと連帯感のある社会の創造に寄与することを目的とする。</t>
  </si>
  <si>
    <t xml:space="preserve">特定非営利活動法人ネットワークさぽーと兵庫</t>
  </si>
  <si>
    <t xml:space="preserve">明石市大久保町山手台１丁目１２０番地の５</t>
  </si>
  <si>
    <t xml:space="preserve">この法人は、社会的弱者、情報弱者である障害者や高齢者に対して、福祉に関する相談、講演会の開催、福祉に関する情報提供事業等を行い、みんながくらしやすい、人にやさしい地域社会の実現と発展に貢献し、福祉の増進とまちづくりの推進に寄与することを目的とする。</t>
  </si>
  <si>
    <r>
      <rPr>
        <sz val="12"/>
        <rFont val="Noto Sans"/>
        <family val="2"/>
      </rPr>
      <t xml:space="preserve">特定非営利活動法人エスビューロー
</t>
    </r>
    <r>
      <rPr>
        <sz val="12"/>
        <color rgb="FF008000"/>
        <rFont val="ＭＳ ゴシック"/>
        <family val="3"/>
        <charset val="128"/>
      </rPr>
      <t xml:space="preserve">(H16.1.5</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さわやかスポーツクラブ</t>
  </si>
  <si>
    <t xml:space="preserve">宝塚市伊孑志３丁目１４番２８－２０５号</t>
  </si>
  <si>
    <t xml:space="preserve">この法人は、野球教室をはじめとするスポーツの技術指導を通じて、青少年のこころとからだの健全な育成に寄与することを目的とする。</t>
  </si>
  <si>
    <t xml:space="preserve">特定非営利活動法人Ｇネット</t>
  </si>
  <si>
    <t xml:space="preserve">神戸市垂水区王居殿三丁目６番１号　東垂水まち・みらい・こども・支援センター内</t>
  </si>
  <si>
    <t xml:space="preserve">この法人は、ハンディキャップのある人々へのボランティア活動をする人のサポート、ハンディキャップのある人々のくらしや福祉等に関する情報提供、それらの人々のニーズを地域に伝える講座の開催、障害児の放課後集団保育、障害児（者）の余暇活動の際のつきそい、一時預かり保育を行うサポーターの育成、保育コーディネイト及び相談、障害児（者）の障害福祉サービス事業、地域生活支援事業及びその従事者を養成する講座等の開催事業の各種支援事業を行うことにより、「地域でコミュニティケアを行う様々な人々及び団体」と「ハンディキャップのある人々のニーズ」とを円滑に結びつけ、多様な価値観を認め合うことのできる、豊かな地域社会の実現に寄与することを目的とする。</t>
  </si>
  <si>
    <t xml:space="preserve">特定非営利活動法人ＡＢ　ＬＡＢＯ</t>
  </si>
  <si>
    <t xml:space="preserve">芦屋市楠町８番１３号</t>
  </si>
  <si>
    <t xml:space="preserve">この法人は、子育て中の母親や子どもたちに対して、遊びなどを通じて、心に悩みをもつ母親や子どもの精神的なケアを行う専門家「チャリルド・プレイ・スペシャリスト」の養成講座をはじめとする各種支援事業を行うことにより、母親と子どもの一般社会における自立、自活の促進に寄与することを目的とする。</t>
  </si>
  <si>
    <t xml:space="preserve">特定非営利活動法人神戸オレンジの会</t>
  </si>
  <si>
    <t xml:space="preserve">神戸市兵庫区羽坂通４丁目２番２２号</t>
  </si>
  <si>
    <t xml:space="preserve">この法人は、不登校、就職拒否やひきこもりといった形で、現代社会の中でややもすると取り残されたり、孤立しがちな若者とその家族に対して、彼ら若者が健全に育ち、社会の一員としての責務を担って自立するための各種の支援活動を行い、開かれた家族、ふれあい豊かな社会の実現に寄与することを目的とする。</t>
  </si>
  <si>
    <t xml:space="preserve">特定非営利活動法人国際チェロアンサンブル協会</t>
  </si>
  <si>
    <t xml:space="preserve">神戸市東灘区岩屋南町２－２２</t>
  </si>
  <si>
    <t xml:space="preserve">この法人は、地域・世代を超え、すべての人々に対して、チェロを主体とした音楽に関する各種事業を行い、世界平和の推進、芸術文化の振興及びボランティア精神の高揚に寄与することを目的とする。</t>
  </si>
  <si>
    <t xml:space="preserve">特定非営利活動法人アシスト</t>
  </si>
  <si>
    <t xml:space="preserve">豊岡市下陰２３３番地</t>
  </si>
  <si>
    <t xml:space="preserve">この法人は、豊岡市及びその周辺地域の子どもから大人まで多世代がふれあい、楽しめるスポーツ教室の開催をはじめとする各種スポーツ事業を行い、思いやりのある心豊かな人づくり、街づくりに貢献するとともに、地域・家庭が協力し合い、次世代を担う子ども達の人間的・社会的教育の推進に寄与することを目的とする。</t>
  </si>
  <si>
    <t xml:space="preserve">特定非営利活動法人ニューいぶき</t>
  </si>
  <si>
    <t xml:space="preserve">神戸市西区井吹台東町１丁目２０番地の７</t>
  </si>
  <si>
    <t xml:space="preserve">この法人は、主に兵庫県神戸市西区在住の高齢者及び要介護者に対して介護サービスやデイサービス等の福祉に関する事業を行い、高齢者、要介護者の自立生活支援に寄与する。また、上記地域在住の子どもや親に対して、健全育成や子育て支援事業を行うことにより、子どもが心身ともに豊かに育つ地域社会づくりに寄与することを目的とする。</t>
  </si>
  <si>
    <t xml:space="preserve">特定非営利活動法人クレヨンの会</t>
  </si>
  <si>
    <t xml:space="preserve">伊丹市池尻３丁目４３０番地の１</t>
  </si>
  <si>
    <t xml:space="preserve">この法人は、誰でも安心して子どもを産み育てられるよう、子育て支援などの児童福祉に関する事業を行い、子ども達が心身共に健やかに育成されることを目的とする。</t>
  </si>
  <si>
    <t xml:space="preserve">特定非営利活動法人市民活動センター神戸</t>
  </si>
  <si>
    <t xml:space="preserve">神戸市中央区元町通６丁目７番９号　秋毎ビル３階</t>
  </si>
  <si>
    <t xml:space="preserve">本会は、兵庫県を中心とする地域において、個人および団体の行う市民活動、市民事業を支援するとともに、必要な調査研究、政策提言、啓発活動等を行い、もって阪神・淡路大震災の教訓を生かした地域社会の自律的な発展と市民社会の構築に寄与することを目的とする。</t>
  </si>
  <si>
    <t xml:space="preserve">特定非営利活動法人リーフ</t>
  </si>
  <si>
    <t xml:space="preserve">芦屋市西蔵町８番３－５１０号</t>
  </si>
  <si>
    <t xml:space="preserve">この法人は、高齢者、要介護者、要支援者に対し、またこれらの支援するもの等に対して、介護サービス、家事支援、介護情報提供等の介護支援事業及び文化教室、ホームヘルパーの養成講座等の教育文化事業を行い、社会福祉の向上に寄与する事を目的とする。</t>
  </si>
  <si>
    <t xml:space="preserve">特定非営利活動法人スポーツ福祉ティーボール</t>
  </si>
  <si>
    <r>
      <rPr>
        <sz val="12"/>
        <rFont val="Noto Sans"/>
        <family val="2"/>
      </rPr>
      <t xml:space="preserve">西宮市大森町</t>
    </r>
    <r>
      <rPr>
        <sz val="12"/>
        <rFont val="ＭＳ ゴシック"/>
        <family val="3"/>
        <charset val="128"/>
      </rPr>
      <t xml:space="preserve">13</t>
    </r>
    <r>
      <rPr>
        <sz val="12"/>
        <rFont val="Noto Sans"/>
        <family val="2"/>
      </rPr>
      <t xml:space="preserve">番</t>
    </r>
    <r>
      <rPr>
        <sz val="12"/>
        <rFont val="ＭＳ ゴシック"/>
        <family val="3"/>
        <charset val="128"/>
      </rPr>
      <t xml:space="preserve">25</t>
    </r>
    <r>
      <rPr>
        <sz val="12"/>
        <rFont val="Noto Sans"/>
        <family val="2"/>
      </rPr>
      <t xml:space="preserve">号</t>
    </r>
  </si>
  <si>
    <t xml:space="preserve">この法人は、高齢者、障害者を含んだ地域住民すべてに対して、ティーボールの普及を図るとともに、子どもから高齢者までみんなが一緒に楽しめるスポーツに関する事業を行い、地域住民の健康づくりとスポーツを中核とした地域づくりに貢献することを目的とする。</t>
  </si>
  <si>
    <t xml:space="preserve">特定非営利活動法人輝わだみさき</t>
  </si>
  <si>
    <t xml:space="preserve">神戸市兵庫区小松通３丁目５番７号</t>
  </si>
  <si>
    <t xml:space="preserve">この法人は、神戸市兵庫区及び周辺地域の高齢者、要介護者に対して、家事、介護、給食・配食サービス、日常生活向上のための各種支援事業を行うとともに、地域の施設や史跡などの環境美化、地域の歴史の記録保存、健全な子育てのための料理実習などの事業を行うことにより、住みよいまちづくりの構築に寄与することを目的とする。</t>
  </si>
  <si>
    <t xml:space="preserve">特定非営利活動法人神戸都市生活環境文化サービス</t>
  </si>
  <si>
    <t xml:space="preserve">神戸市長田区大橋町７丁目４番１３号</t>
  </si>
  <si>
    <t xml:space="preserve">この法人は、地域に根ざした環境共生型まちづくりと生活を支える社会サービスを求める人のために、居住地を住民の豊かな生活創造と生活支援サービスの場として維持・管理・運営することを支援するとともに、市民の主体的なとりくみによるコミュニティガーデンをはじめグリーンのネットワークづくりなど環境共生型まちづくりの普及・啓発をはかり、もって豊かな地域社会の創造と公共の福祉の増進に寄与することを目的とする。</t>
  </si>
  <si>
    <t xml:space="preserve">特定非営利活動法人篠山国際理解センター</t>
  </si>
  <si>
    <t xml:space="preserve">篠山市宮田２４０番地　篠山市西紀支所３階</t>
  </si>
  <si>
    <t xml:space="preserve">この法人は、平和、人権、環境、開発などの地球規模の課題を理解し、公正な社会づくりに参加し、互いを尊重する多文化共生の理念に基づき行動できる人づくりのための国際理解教育に係る活動、国際交流や協力活動、在日外国人支援活動を、行政や各種機関と連携して推進し、国際社会の発展と、すべての人々の人権が尊重され、戦争のない平和な社会の構築に寄与することを目的とする。</t>
  </si>
  <si>
    <t xml:space="preserve">丹波</t>
  </si>
  <si>
    <t xml:space="preserve">特定非営利活動法人輝みなとやま</t>
  </si>
  <si>
    <t xml:space="preserve">神戸市兵庫区大同町２丁目４番３号</t>
  </si>
  <si>
    <t xml:space="preserve">この法人は、神戸市兵庫区及びその周辺地域で高齢者や要介護者が生き生きと暮らすことができるよう家事・介護サービス、給食サービス、生き甲斐づくりの精神的支援などの各種支援活動を行うとともに、子育て支援や兵庫区の歴史の発掘、伝承していく事業を通して、だれにでも優しく、住み良いまちづくりに寄与することを目的とする。</t>
  </si>
  <si>
    <t xml:space="preserve">特定非営利活動法人ＣＡＰセンター・ＪＡＰＡＮ</t>
  </si>
  <si>
    <r>
      <rPr>
        <sz val="12"/>
        <rFont val="Noto Sans"/>
        <family val="2"/>
      </rPr>
      <t xml:space="preserve">西宮市門戸荘</t>
    </r>
    <r>
      <rPr>
        <sz val="12"/>
        <rFont val="ＭＳ ゴシック"/>
        <family val="3"/>
        <charset val="128"/>
      </rPr>
      <t xml:space="preserve">17-34</t>
    </r>
    <r>
      <rPr>
        <sz val="12"/>
        <rFont val="Noto Sans"/>
        <family val="2"/>
      </rPr>
      <t xml:space="preserve">　スマイルヴィラ</t>
    </r>
    <r>
      <rPr>
        <sz val="12"/>
        <rFont val="ＭＳ ゴシック"/>
        <family val="3"/>
        <charset val="128"/>
      </rPr>
      <t xml:space="preserve">105</t>
    </r>
  </si>
  <si>
    <t xml:space="preserve">この法人は、子どもを取り巻く社会に対して、ＣＡＰ（子どもの人権を侵害するあらゆる暴力を許さない社会を創ることを目ざし、子どもが権利意識をもって、自分を守る力を高めるための人権教育プログラム）を広め、ＣＡＰ活動を担う個人およびグループなどの支援を行うとともに、社会の根底にある子どもに対する差別の根本的解消を図り、子どもの権利擁護と暴力防止に関わる諸団体との連絡・交流・相互支援を行い、子どもの人権が尊重される社会の形成に寄与することを目的とする。</t>
  </si>
  <si>
    <t xml:space="preserve">特定非営利活動法人加古川総合スポーツクラブ</t>
  </si>
  <si>
    <t xml:space="preserve">加古川市野口町野口６７８番地の６６</t>
  </si>
  <si>
    <t xml:space="preserve">この法人は、加古川市民が日常生活の中で自発的にスポーツを楽しみ、健康・体力を維持増進することができる総合型スポーツクラブの設立及び運営を行うとともに、市民が気軽に参加できるスポーツイベント等を開催することにより、地域社会の連帯と明るく豊かな生活の実現に寄与することを目的とする。</t>
  </si>
  <si>
    <r>
      <rPr>
        <sz val="12"/>
        <rFont val="Noto Sans"/>
        <family val="2"/>
      </rPr>
      <t xml:space="preserve">特定非営利活動法人デイホームであい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国際音楽協会</t>
  </si>
  <si>
    <t xml:space="preserve">神戸市中央区下山手通２丁目１３－９</t>
  </si>
  <si>
    <t xml:space="preserve">この法人は、音楽を愛するあらゆる国の、あらゆる人々に対して、音楽の鑑賞、音楽の演奏、そして音楽に関わる活動に参加する機会を提供することによって、音楽の普及高揚を図るとともに、音楽を通した国際友好交流に寄与することを目的とする。</t>
  </si>
  <si>
    <t xml:space="preserve">特定非営利活動法人麦類特許性実用化研究会</t>
  </si>
  <si>
    <t xml:space="preserve">神戸市東灘区魚崎浜町１７番地　植田製油株式会社</t>
  </si>
  <si>
    <r>
      <rPr>
        <sz val="12"/>
        <rFont val="Noto Sans"/>
        <family val="2"/>
      </rPr>
      <t xml:space="preserve">神戸市西区伊川谷町有瀬</t>
    </r>
    <r>
      <rPr>
        <sz val="12"/>
        <rFont val="ＭＳ ゴシック"/>
        <family val="3"/>
        <charset val="128"/>
      </rPr>
      <t xml:space="preserve">518</t>
    </r>
    <r>
      <rPr>
        <sz val="12"/>
        <rFont val="Noto Sans"/>
        <family val="2"/>
      </rPr>
      <t xml:space="preserve">　神戸学院大学・栄養学部・栄養管理学研究室</t>
    </r>
  </si>
  <si>
    <r>
      <rPr>
        <sz val="12"/>
        <rFont val="Noto Sans"/>
        <family val="2"/>
      </rPr>
      <t xml:space="preserve">この法人は、兵庫県の全県ビジョン「長期総合指針検討委員会・報告書」に示された</t>
    </r>
    <r>
      <rPr>
        <sz val="12"/>
        <rFont val="ＭＳ ゴシック"/>
        <family val="3"/>
        <charset val="128"/>
      </rPr>
      <t xml:space="preserve">21</t>
    </r>
    <r>
      <rPr>
        <sz val="12"/>
        <rFont val="Noto Sans"/>
        <family val="2"/>
      </rPr>
      <t xml:space="preserve">世紀初頭の基本方針となる、目指すべき社会像として掲げられた①創造的市民社会（人の自律を支える）②環境優先社会（営みの環境を促す）③しごと活性社会（しごとの創造を図る）④多彩な交流社会（県土の活用を図る）の全てに呼応し、県民全員が参画・協働する「自律・共生」を旨とした社会づくりに貢献しようとするものである。その達成のため、それら４つの社会に共通する基盤として、文化の基本的象徴である「食文化と食つくり」を置き、さらに社会のムラ形態とマチ形態とが共存・共栄を可能にする新しい交流社会への扉を開く鍵として「麦秋館理念と手法」に立脚した「麦類に関する特許性実用化研究」を推進させる。それは、得られた研究成果は開示し、情報交換・発表の場としての機能を与えるものであり、また啓蒙の場として新しい「食品に関するメッカ的“ギャラリー”」となるものである。そして、最終的に「麦秋館」創設・誕生の実現を目指し、かつ、その維持運営の具現化を目標・目的とする。その寄与するところは、「麦類の食文化・食つくり」を通じ、国内や国外においても、自然環境、心、人、仕事つくりによる新たな産業・経済の台頭を促し、未来社会のあるべき生活の基盤形成を実現させるなど、兵庫全般におよぶ豊かな県民生活の実現にある。また、「食」の理念や目的から起因し、有形無形の周辺環境の一つとなる農林水産食糧資源から始まる、１・２・３次食品製造加工そして飲食提供に至る健全な需給バランスを維持させ、豊かな財政維持に役立つ税収財源の自然増や拡大を図り、地方分権時代に応える兵庫の食料自給・確保・提供などの活用政策等に寄与することを目的とする。</t>
    </r>
  </si>
  <si>
    <t xml:space="preserve">特定非営利活動法人中央むつみ会</t>
  </si>
  <si>
    <t xml:space="preserve">神戸市中央区吾妻通四丁目１－６　神戸市生涯学習支援センター北棟２階　中央地域生活支援センター内</t>
  </si>
  <si>
    <t xml:space="preserve">この法人は、障害を持つ人々の自立と社会参加を促進するとともに、地域の人々の障害についての理解を深め、さらには、あらゆる市民の障害者福祉の向上を図るため、障害者自立支援法に基づく障害福祉サービス事業、相談支援事業、地域活動支援センター事業、障害者福祉に関する啓発事業及び障害者の地域生活を支援する活動等を行い、すべての人々がともに生きてゆける地域社会づくりに寄与することを目的とする。</t>
  </si>
  <si>
    <t xml:space="preserve">特定非営利活動法人関西バングラデシュ・プロジェクト</t>
  </si>
  <si>
    <t xml:space="preserve">神戸市中央区生田町１丁目１番１３号</t>
  </si>
  <si>
    <r>
      <rPr>
        <sz val="12"/>
        <rFont val="Noto Sans"/>
        <family val="2"/>
      </rPr>
      <t xml:space="preserve">バングラデシュ国チャンドガオン・ハルアパラ・ピー・オー・アル・アミン・バリア・マドラシャ・チタゴン</t>
    </r>
    <r>
      <rPr>
        <sz val="12"/>
        <rFont val="ＭＳ ゴシック"/>
        <family val="3"/>
        <charset val="128"/>
      </rPr>
      <t xml:space="preserve">4221</t>
    </r>
  </si>
  <si>
    <t xml:space="preserve">この法人は、バングラデシュの人々に対して、生活支援・医療や教育機会の提供等に関する事業を行うとともに、関西地域に在住する人々とバングラデシュの人々との文化交流・技術交流等に関する事業を行い、日本およびバングラデシュ両国の相互理解の増進と、社会一般の国際協力意識の高揚に寄与することを目的とする。</t>
  </si>
  <si>
    <r>
      <rPr>
        <sz val="12"/>
        <rFont val="Noto Sans"/>
        <family val="2"/>
      </rPr>
      <t xml:space="preserve">特定非営利活動法人</t>
    </r>
    <r>
      <rPr>
        <sz val="12"/>
        <rFont val="ＭＳ ゴシック"/>
        <family val="3"/>
        <charset val="128"/>
      </rPr>
      <t xml:space="preserve">PETS FOR LIFE</t>
    </r>
    <r>
      <rPr>
        <sz val="12"/>
        <rFont val="Noto Sans"/>
        <family val="2"/>
      </rPr>
      <t xml:space="preserve">，</t>
    </r>
    <r>
      <rPr>
        <sz val="12"/>
        <rFont val="ＭＳ ゴシック"/>
        <family val="3"/>
        <charset val="128"/>
      </rPr>
      <t xml:space="preserve">JAPAN</t>
    </r>
  </si>
  <si>
    <r>
      <rPr>
        <sz val="12"/>
        <rFont val="Noto Sans"/>
        <family val="2"/>
      </rPr>
      <t xml:space="preserve">西宮市大森町</t>
    </r>
    <r>
      <rPr>
        <sz val="12"/>
        <rFont val="ＭＳ ゴシック"/>
        <family val="3"/>
        <charset val="128"/>
      </rPr>
      <t xml:space="preserve">12</t>
    </r>
    <r>
      <rPr>
        <sz val="12"/>
        <rFont val="Noto Sans"/>
        <family val="2"/>
      </rPr>
      <t xml:space="preserve">番</t>
    </r>
    <r>
      <rPr>
        <sz val="12"/>
        <rFont val="ＭＳ ゴシック"/>
        <family val="3"/>
        <charset val="128"/>
      </rPr>
      <t xml:space="preserve">62</t>
    </r>
    <r>
      <rPr>
        <sz val="12"/>
        <rFont val="Noto Sans"/>
        <family val="2"/>
      </rPr>
      <t xml:space="preserve">号</t>
    </r>
  </si>
  <si>
    <t xml:space="preserve">この法人は、人間社会における動物に対する虐待や放置などのあらゆる苦痛を解消及び防止するため、助けを必要とする動物の救済、青少年及び一般市民に対する動物福祉精神の啓発と教育及び情報発信支援等に関する事業を行い、人間を含む全ての動物にとって人道的かつ恒久的な福祉社会の創造に寄与することを目的とする。</t>
  </si>
  <si>
    <t xml:space="preserve">特定非営利活動法人ひだまりの家</t>
  </si>
  <si>
    <t xml:space="preserve">姫路市広畑区才８１６番地の１</t>
  </si>
  <si>
    <t xml:space="preserve">この法人は、地域住民が要介護状態になっても、住み慣れた地域で家族や地域の人々と普通の生活の継続を可能にし、豊かに老いることができるようデイサービス、ホームヘルプサービス、居宅介護支援事業や、グループホーム開設に関する調査・研究及び地域の介護の相談等を行い、社会及び地域福祉の向上に寄与することを目的とする。</t>
  </si>
  <si>
    <r>
      <rPr>
        <sz val="12"/>
        <rFont val="Noto Sans"/>
        <family val="2"/>
      </rPr>
      <t xml:space="preserve">特定非営利活動法人市民芸術創造協会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あわじ緑花協会</t>
  </si>
  <si>
    <t xml:space="preserve">南あわじ市榎列大榎列５００－１　松本伊株式会社</t>
  </si>
  <si>
    <t xml:space="preserve">この法人は、「人と自然のコミュニケーション」の理念のもと、「淡路公園島憲章」を推進し、花や緑の文化を育み、豊かな美しい淡路島を創出し、真の「淡路公園島」を実現するため、地域の花と緑に関する活動、事業を支援するとともに、島民の花や緑の技術力を高める情報を提供、発信することによって、淡路島の豊かで美しい生活環境、居住環境づくりに寄与することを目的とする。</t>
  </si>
  <si>
    <r>
      <rPr>
        <sz val="12"/>
        <rFont val="Noto Sans"/>
        <family val="2"/>
      </rPr>
      <t xml:space="preserve">特定非営利活動法人マネジメントシステム研究機構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はらっぱ</t>
  </si>
  <si>
    <t xml:space="preserve">西宮市中殿町６番３２号</t>
  </si>
  <si>
    <t xml:space="preserve">この法人は、保育を必要とする子どもに対して、保育所の運営をはじめ適切な保育に関する必要なサービスを総合的に提供していくことによって、子どもの健全育成に寄与することを目的とする。</t>
  </si>
  <si>
    <t xml:space="preserve">特定非営利活動法人高齢者支援訪問美容専門サービス</t>
  </si>
  <si>
    <t xml:space="preserve">神戸市中央区明石町４７番地ニッケビル２Ｆ</t>
  </si>
  <si>
    <t xml:space="preserve">この法人は、高齢者や要介護者に対し訪問による美容サービスやヘアケアサービスを行うとともに、高齢者等が生活する施設における美容・ヘアケアサービスのあり方やサービスを受けやすい環境づくりに関する啓発、美容師に対し高齢者等を対象とする美容・ヘアケア技能の向上を図る研修等の事業を行い、高齢者等の保健や福祉の増進に寄与することを目的とする。</t>
  </si>
  <si>
    <r>
      <rPr>
        <sz val="12"/>
        <rFont val="Noto Sans"/>
        <family val="2"/>
      </rPr>
      <t xml:space="preserve">特定非営利活動法人かものはし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かめのすけ</t>
  </si>
  <si>
    <t xml:space="preserve">西宮市津門西口町１０番１２ー１０３号室</t>
  </si>
  <si>
    <t xml:space="preserve">この法人は、西宮市内を中心とする重度障害者の地域生活支援を行うと共に、介助者の相互支援、研修などを行い、障害が重くとも地域で生活していける社会作りに寄与することを目的とする。</t>
  </si>
  <si>
    <t xml:space="preserve">特定非営利活動法人神戸アスリートタウンクラブ</t>
  </si>
  <si>
    <t xml:space="preserve">神戸市中央区三宮町二丁目１１番１－６１１号センタープラザ西館６階</t>
  </si>
  <si>
    <t xml:space="preserve">この法人は、市民一人一人が、自らの健康に関心を持ち、身体のことを知り、自分の健康を自分でつくることが出来るようなまちづくりをすすめていく「神戸アスリートタウン構想」のもと、各種スポーツ関連セミナー、スポーツクラブの運営及びスポーツボランティアの育成事業などを通じ、官民一体となって、この構想を実現し、年齢・性別を問わず、すべての市民が明るく、健康で暮らすことが出来るまちづくりの構築に寄与することを目的とする。</t>
  </si>
  <si>
    <t xml:space="preserve">特定非営利活動法人輝わかな</t>
  </si>
  <si>
    <t xml:space="preserve">神戸市中央区若菜通６丁目２番５号</t>
  </si>
  <si>
    <t xml:space="preserve">この法人は、神戸市中央区を中心とする地域の高齢者、要介護者に対して、配食、家事・介護サービスをはじめとする福祉に関する各種事業を行ない、高齢者、要介護者の自立に寄与することを目的とする。</t>
  </si>
  <si>
    <t xml:space="preserve">特定非営利活動法人ウィズユきたごよう</t>
  </si>
  <si>
    <t xml:space="preserve">神戸市北区北五葉４丁目３番１５ーＢ１０１号</t>
  </si>
  <si>
    <t xml:space="preserve">この法人は、全人類に対して、地域社会の老若男女が年齢・性別・職業・健常者とか障がい（害の文字は使わない）者（児を含みます）に関係なく、兵庫県に在住する人たちや兵庫県を愛する人たちなど不特定多数の人たちが等しく「出逢いとふれあい」のできる「場」の創設と人の集まりから伝えられるいろいろな情報の交換を行い、人々との出逢いによって各人の人間的成長と人的ネットワーク及び実践と研究を通じて人生上の気付きや学びをとり入れ、「心のゆとり」「助け合い」をより向上した人間味のあふれた新しい文化の創造と福祉の増進に関する事業を行い、知識と地域社会の活性化に寄与することを目的として活動します。</t>
  </si>
  <si>
    <r>
      <rPr>
        <sz val="12"/>
        <rFont val="Noto Sans"/>
        <family val="2"/>
      </rPr>
      <t xml:space="preserve">特定非営利活動法人環境技術支援協会
</t>
    </r>
    <r>
      <rPr>
        <sz val="12"/>
        <color rgb="FF008000"/>
        <rFont val="ＭＳ ゴシック"/>
        <family val="3"/>
        <charset val="128"/>
      </rPr>
      <t xml:space="preserve">(H17.8.30</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デジタルサーカス</t>
  </si>
  <si>
    <t xml:space="preserve">神戸市中央区江戸町１０１番　三共生興スカイビル２０４Ａ</t>
  </si>
  <si>
    <t xml:space="preserve">この法人は、非営利を目的とした特性を活かして、ウェブサイトによる中小商業店舗の振興を目的とした各店舗の情報発信等の支援事業と、ポテンシャル・アーティスト（潜在可能性を有する芸術家）に対する活躍の場の提供、ならびにポテンシャル・アーティストと中小商業店舗のマッチングを促進する事業を行うことによって、商業振興と芸術振興という二つの命題を追求し、魅力あるまちづくりに寄与することを目的とする。</t>
  </si>
  <si>
    <t xml:space="preserve">特定非営利活動法人兵庫県の水域の秩序ある利用を進める会</t>
  </si>
  <si>
    <t xml:space="preserve">西宮市西宮浜四丁目１６番２号</t>
  </si>
  <si>
    <t xml:space="preserve">この法人は、兵庫県における漁業関係者と地域社会の理解の基に、公序良俗に基いて、秩序ある泊地利用と海洋性レクリエーションを楽しむ人々への各種啓発活動等を通じ、海洋性レクリエーションの健全な育成を図ることにより、地域振興及び漁業との秩序ある共存に寄与することを目的とする。</t>
  </si>
  <si>
    <t xml:space="preserve">特定非営利活動法人保育ネットワーク・ミルク</t>
  </si>
  <si>
    <t xml:space="preserve">三田市高次二丁目４番３８号</t>
  </si>
  <si>
    <t xml:space="preserve">この法人は、乳幼児から就学前後の子どもの預かり保育、子育てに関する相談や助言、セミナーや交流の場の提供など、子育てに関する様々な支援活動を行うことにより、子どもの健全な育成を図るとともに、子どもを持つ親や家族が明るく子育てに関わることができるような地域社会づくりに寄与することを目的とする。</t>
  </si>
  <si>
    <t xml:space="preserve">特定非営利活動法人都市生活コミュニティセンター</t>
  </si>
  <si>
    <t xml:space="preserve">西宮市津門西口町７番３号</t>
  </si>
  <si>
    <t xml:space="preserve">この法人は、阪神・淡路大震災の被災者等及び一般の高齢者、要介護者等に対する日常生活支援活動を実施し、併せて同様の支援活動を行っている市民活動団体へのサポート事業等を行うことによって、地域のコミュニティづくりに寄与するとともに、真の被災地の復興と国内外の自然災害における被災者の生活の視点に立った救援・復興支援のシステムの確立に寄与することを目的とします。</t>
  </si>
  <si>
    <t xml:space="preserve">特定非営利活動法人子育てサポートはとのさと</t>
  </si>
  <si>
    <t xml:space="preserve">加古川市志方町細工所４１６－１</t>
  </si>
  <si>
    <t xml:space="preserve">この法人は、乳幼児、学童、障害児とその家族を対象に、地域の子育て支援、障害児への支援などに関する事業を行い、もって地域社会に寄与することを目的とする。</t>
  </si>
  <si>
    <t xml:space="preserve">特定非営利活動法人ヒューマン・ビジョンの会</t>
  </si>
  <si>
    <t xml:space="preserve">神戸市中央区浜辺通４丁目１番２３号　三宮ベンチャービル９０５号</t>
  </si>
  <si>
    <t xml:space="preserve">この法人は、主に阪神地域の子どもや海外からの留学生、中高年齢層に至る市民に対して、生涯学習やまちづくりの推進、青少年の健全育成などのための各種講演会や学習会の企画実施、講師の派遣、その他非営利で幅広い活動を実施し、支援を行うことによって、地球に住むひとりの人間として何ができるか、困っている人たちに何をすべきか、一人ひとりが精神的に豊かに成長するために今やるべきことは何かを問題提起し、ビジョンを示し、共に考えていくことによって、こころ豊かな人づくり、すこやかな社会づくり、さわやかな地域づくりの創造に寄与することを目的とする。</t>
  </si>
  <si>
    <r>
      <rPr>
        <sz val="12"/>
        <rFont val="Noto Sans"/>
        <family val="2"/>
      </rPr>
      <t xml:space="preserve">特定非営利活動法人三田市大川瀬地区の土地有効利用を考える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輝くすのき</t>
  </si>
  <si>
    <t xml:space="preserve">神戸市灘区六甲町４丁目７番１１号</t>
  </si>
  <si>
    <t xml:space="preserve">この法人は、神戸市灘区内において高齢者のいきがいづくりへの精神的支援、福祉に関わる情報提供、相談活動、高齢者、要支援者に対する日常生活支援事業サービス、環境保全のためのリサイクル事業等を行うことによって、活力あるまちづくりに寄与することを目的とする。</t>
  </si>
  <si>
    <t xml:space="preserve">特定非営利活動法人輝みどり</t>
  </si>
  <si>
    <t xml:space="preserve">神戸市北区鈴蘭台西町５丁目８番２６号</t>
  </si>
  <si>
    <t xml:space="preserve">この法人は、高齢者、要介護者の方々に対して日常生活の支援を行い、老後の自立心を養うとともに、子育て支援などの福祉サービスを提供することにより、心豊かで、安心して暮らせるまちづくりへの推進に寄与することを目的とする。</t>
  </si>
  <si>
    <t xml:space="preserve">特定非営利活動法人兵庫県不動産コンサルティング協会</t>
  </si>
  <si>
    <t xml:space="preserve">西宮市里中町一丁目１番１９－１０１号</t>
  </si>
  <si>
    <t xml:space="preserve">この法人は、不動産に関心のある市民、困っている市民、活用方法を模索している市民に対して、不動産に関するコンサルティングをはじめ、知識の普及・向上、調査・研究、講習・研修などの各種支援事業を行い、もって地域社会と調和のある美しいまちづくりの推進に寄与することを目的とする。</t>
  </si>
  <si>
    <t xml:space="preserve">特定非営利活動法人エコレンジャー</t>
  </si>
  <si>
    <r>
      <rPr>
        <sz val="12"/>
        <rFont val="Noto Sans"/>
        <family val="2"/>
      </rPr>
      <t xml:space="preserve">神戸市中央区元町通</t>
    </r>
    <r>
      <rPr>
        <sz val="12"/>
        <rFont val="ＭＳ ゴシック"/>
        <family val="3"/>
        <charset val="128"/>
      </rPr>
      <t xml:space="preserve">6</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9</t>
    </r>
    <r>
      <rPr>
        <sz val="12"/>
        <rFont val="Noto Sans"/>
        <family val="2"/>
      </rPr>
      <t xml:space="preserve">号</t>
    </r>
  </si>
  <si>
    <t xml:space="preserve">この法人は、地球温暖化をはじめとする現在の環境問題が、一人ひとりのライフスタイルに大きく由来していることに鑑み、体験活動等を通じて環境問題を実感し、環境にやさしいライフスタイルを実践できるような環境学習プログラムを、主に次代を担う子どもたちを対象として運営するなど、環境啓発活動等を通じて環境保全に寄与することを目的とする。</t>
  </si>
  <si>
    <t xml:space="preserve">特定非営利活動法人ひょうごエコ市民ネットワーク</t>
  </si>
  <si>
    <t xml:space="preserve">朝来市和田山町栄町４９番地３</t>
  </si>
  <si>
    <t xml:space="preserve">この法人は、近年の地球環境問題に対処するため、環境の保全、生態系の維持、地球温暖化防止、リサイクルの推進などに関する調査・研究をする。そして、各種機関への提言、県民や事業者への啓発ならびに実践活動を通じて、市民による主体的な活動の輪を広げ、持続可能な循環型社会の構築に寄与することを目的とする。</t>
  </si>
  <si>
    <t xml:space="preserve">特定非営利活動法人輝あうん</t>
  </si>
  <si>
    <t xml:space="preserve">神戸市北区淡河町淡河７０９番地</t>
  </si>
  <si>
    <t xml:space="preserve">この法人は、神戸市北区の住民に対して、障害者、高齢者の福祉活動の推進および昔の遊びをとおして社会教育の支援などの事業を行うとともに、地域に伝わる伝統行事の継承保存に努め、誰もが安心して住むことができる美しいまちづくりに寄与することを目的とする。</t>
  </si>
  <si>
    <t xml:space="preserve">特定非営利活動法人兵庫県難聴者福祉協会</t>
  </si>
  <si>
    <t xml:space="preserve">姫路市広畑区則直８７番６</t>
  </si>
  <si>
    <t xml:space="preserve">この法人は、難聴者、中途失聴者（以下「難聴者等」という）に対し、読話訓練、生活行動訓練事業等、自立と社会参加を促す事業を行い、難聴者等の福祉増進に寄与することを目的とする。</t>
  </si>
  <si>
    <r>
      <rPr>
        <sz val="12"/>
        <rFont val="Noto Sans"/>
        <family val="2"/>
      </rPr>
      <t xml:space="preserve">特定非営利活動法人ＧＦＮＰ　　　　　</t>
    </r>
    <r>
      <rPr>
        <sz val="12"/>
        <rFont val="ＭＳ ゴシック"/>
        <family val="3"/>
        <charset val="128"/>
      </rPr>
      <t xml:space="preserve">(</t>
    </r>
    <r>
      <rPr>
        <sz val="12"/>
        <rFont val="Noto Sans"/>
        <family val="2"/>
      </rPr>
      <t xml:space="preserve">旧名称：ＩＫＧＳ）</t>
    </r>
  </si>
  <si>
    <t xml:space="preserve">丹波市山南町和田１２５１番地</t>
  </si>
  <si>
    <t xml:space="preserve">この法人は、地球上で自然環境が破壊されたり、災害や貧困等で苦しんだりしている地域で、緑化事業の企画と実践ならびに知的支援、生活指導、医療支援等の国際協力事業を行い、地球本来の環境保全と不特定多数の人々の利益増進に寄与するとともに、その活動の過程で構築した現地の人々とのネットワークを通じて、さきの大戦で犠牲になられた方々の御遺骨の所在情報を関係団体に提供して御遺骨の回収にも協力し、国内ではまちづくりも推進することを目的とする。</t>
  </si>
  <si>
    <t xml:space="preserve">特定非営利活動法人アイアイネット</t>
  </si>
  <si>
    <t xml:space="preserve">三木市大村１０９３番地</t>
  </si>
  <si>
    <t xml:space="preserve">この法人は、高齢者、障害者とその家族、及び子育て中の家族に対し、自宅介護支援事業、小規模デイサービス事業、介護保険法に基づく事業、福祉に関する相談、助言、講演会などを通して、出会いを大切に自立して生活ができること、ともに触れ合っていける地域社会づくりを目的とする。</t>
  </si>
  <si>
    <t xml:space="preserve">北播磨</t>
  </si>
  <si>
    <t xml:space="preserve">特定非営利活動法人ＮＰＯこうべ</t>
  </si>
  <si>
    <r>
      <rPr>
        <sz val="12"/>
        <rFont val="Noto Sans"/>
        <family val="2"/>
      </rPr>
      <t xml:space="preserve">神戸市兵庫区下沢通</t>
    </r>
    <r>
      <rPr>
        <sz val="12"/>
        <rFont val="ＭＳ ゴシック"/>
        <family val="3"/>
        <charset val="128"/>
      </rPr>
      <t xml:space="preserve">8</t>
    </r>
    <r>
      <rPr>
        <sz val="12"/>
        <rFont val="Noto Sans"/>
        <family val="2"/>
      </rPr>
      <t xml:space="preserve">丁目</t>
    </r>
    <r>
      <rPr>
        <sz val="12"/>
        <rFont val="ＭＳ ゴシック"/>
        <family val="3"/>
        <charset val="128"/>
      </rPr>
      <t xml:space="preserve">2</t>
    </r>
    <r>
      <rPr>
        <sz val="12"/>
        <rFont val="Noto Sans"/>
        <family val="2"/>
      </rPr>
      <t xml:space="preserve">－</t>
    </r>
    <r>
      <rPr>
        <sz val="12"/>
        <rFont val="ＭＳ ゴシック"/>
        <family val="3"/>
        <charset val="128"/>
      </rPr>
      <t xml:space="preserve">20</t>
    </r>
  </si>
  <si>
    <r>
      <rPr>
        <sz val="12"/>
        <rFont val="Noto Sans"/>
        <family val="2"/>
      </rPr>
      <t xml:space="preserve">神戸市中央区楠町１丁目</t>
    </r>
    <r>
      <rPr>
        <sz val="12"/>
        <rFont val="ＭＳ ゴシック"/>
        <family val="3"/>
        <charset val="128"/>
      </rPr>
      <t xml:space="preserve">13</t>
    </r>
    <r>
      <rPr>
        <sz val="12"/>
        <rFont val="Noto Sans"/>
        <family val="2"/>
      </rPr>
      <t xml:space="preserve">番５－</t>
    </r>
    <r>
      <rPr>
        <sz val="12"/>
        <rFont val="ＭＳ ゴシック"/>
        <family val="3"/>
        <charset val="128"/>
      </rPr>
      <t xml:space="preserve">505</t>
    </r>
    <r>
      <rPr>
        <sz val="12"/>
        <rFont val="Noto Sans"/>
        <family val="2"/>
      </rPr>
      <t xml:space="preserve">号</t>
    </r>
  </si>
  <si>
    <t xml:space="preserve">この法人は、地域住民のすべてに対して、住民同士が助け合って、高齢者並びに、障害者への介護等に関する事業を行うことにより、地域の福祉の推進に寄与することを目的とする。</t>
  </si>
  <si>
    <t xml:space="preserve">特定非営利活動法人ウェルハート</t>
  </si>
  <si>
    <t xml:space="preserve">加東市上三草字三草山１１３４の２１１</t>
  </si>
  <si>
    <t xml:space="preserve">この法人は、加東市および周辺地域の住民、企業、公共機関や団体に対して、「健康福祉ネットワークづくり」「地域情報サービスの構築」「自然体験活動、生涯教育活動、スポーツ・文化芸術振興活動の支援」に関する事業を行い、加東市および周辺地域住民の生活向上に寄与することを目的とする。</t>
  </si>
  <si>
    <t xml:space="preserve">特定非営利活動法人アルファグリーンネット</t>
  </si>
  <si>
    <t xml:space="preserve">淡路市野島常盤９５４番地２号</t>
  </si>
  <si>
    <t xml:space="preserve">この法人は、住民主体の「花と緑のまちづくり活動」を立ち上げ、活性化していくことにより、人と自然が共生し、あたたかなコミュニティが息づくまちづくり・地域づくりの推進に貢献することを目的とする。</t>
  </si>
  <si>
    <t xml:space="preserve">特定非営利活動法人六甲山と市民のネットワーク</t>
  </si>
  <si>
    <r>
      <rPr>
        <sz val="12"/>
        <rFont val="Noto Sans"/>
        <family val="2"/>
      </rPr>
      <t xml:space="preserve">神戸市長田区上池田町五丁目５番</t>
    </r>
    <r>
      <rPr>
        <sz val="12"/>
        <rFont val="ＭＳ ゴシック"/>
        <family val="3"/>
        <charset val="128"/>
      </rPr>
      <t xml:space="preserve">18</t>
    </r>
    <r>
      <rPr>
        <sz val="12"/>
        <rFont val="Noto Sans"/>
        <family val="2"/>
      </rPr>
      <t xml:space="preserve">号（株）近畿タクシー内</t>
    </r>
  </si>
  <si>
    <t xml:space="preserve">本会は、大都市圏に隣接する六甲山系の豊かな自然環境と生活施設を多くの人たちが享受できるための事業を行う。もって、六甲山系の環境保全および自然と密着した生活文化の実現に寄与することを目的とする。</t>
  </si>
  <si>
    <t xml:space="preserve">特定非営利活動法人総合文化推進機構</t>
  </si>
  <si>
    <t xml:space="preserve">明石市大蔵谷字東山西山３７８１番地の２６　朝霧マンションＡ棟２１３</t>
  </si>
  <si>
    <t xml:space="preserve">この法人は、主に関西地域で文化・芸術にかかわる事業等を企画・実施し、地域における文化芸術の育成、発展を図り、もって公益の増進に寄与することを目的とする。</t>
  </si>
  <si>
    <t xml:space="preserve">特定非営利活動法人スポーツクラブエストレラ</t>
  </si>
  <si>
    <t xml:space="preserve">姫路市北平野２丁目１１番２１号</t>
  </si>
  <si>
    <t xml:space="preserve">この法人は、姫路市及び近隣市町において、スポーツ及び子育てに関するイベントやセミナー等の開催、総合型地域スポーツクラブの運営、支援やスポーツに関する指導者の派遣、養成等の事業等、自己を確立し豊かに生きるための環境・場の提供を通じて、市民一人ひとりが年齢、性別を問わず目的やレベルに応じてスポーツを楽しみ、自分たちの住む地域に関心を持ち、地域に誇りを持つことができる心身ともに健全な青少年の育成に寄与することを目的とする。</t>
  </si>
  <si>
    <t xml:space="preserve">特定非営利活動法人東灘地域助け合いネットワーク</t>
  </si>
  <si>
    <t xml:space="preserve">神戸市東灘区御影本町６丁目１５番１７号</t>
  </si>
  <si>
    <t xml:space="preserve">この法人は、高齢者や障害者をはじめとする地域住民に対し、生活支援・安全活動・子どもの健全育成・環境保全及び福祉に関する事業を行うことにより地域社会の発展と福祉の向上に寄与することを目的とする。</t>
  </si>
  <si>
    <t xml:space="preserve">特定非営利活動法人インテルビダ・ジャパン</t>
  </si>
  <si>
    <r>
      <rPr>
        <sz val="12"/>
        <rFont val="Noto Sans"/>
        <family val="2"/>
      </rPr>
      <t xml:space="preserve">神戸市中央区北長狭通</t>
    </r>
    <r>
      <rPr>
        <sz val="12"/>
        <rFont val="ＭＳ ゴシック"/>
        <family val="3"/>
        <charset val="128"/>
      </rPr>
      <t xml:space="preserve">3</t>
    </r>
    <r>
      <rPr>
        <sz val="12"/>
        <rFont val="Noto Sans"/>
        <family val="2"/>
      </rPr>
      <t xml:space="preserve">丁目</t>
    </r>
    <r>
      <rPr>
        <sz val="12"/>
        <rFont val="ＭＳ ゴシック"/>
        <family val="3"/>
        <charset val="128"/>
      </rPr>
      <t xml:space="preserve">6</t>
    </r>
    <r>
      <rPr>
        <sz val="12"/>
        <rFont val="Noto Sans"/>
        <family val="2"/>
      </rPr>
      <t xml:space="preserve">番</t>
    </r>
    <r>
      <rPr>
        <sz val="12"/>
        <rFont val="ＭＳ ゴシック"/>
        <family val="3"/>
        <charset val="128"/>
      </rPr>
      <t xml:space="preserve">4</t>
    </r>
    <r>
      <rPr>
        <sz val="12"/>
        <rFont val="Noto Sans"/>
        <family val="2"/>
      </rPr>
      <t xml:space="preserve">号</t>
    </r>
  </si>
  <si>
    <t xml:space="preserve">この法人は、発展途上国の極貧地域に対して、単独もしくは必要に応じて同一の目的をもった国際機関等と相互に協力しながら、当該地域の生活の向上に寄与する事業を通じて、子どもの健全育成を図るために必要な社会基盤の構築をめざした国際協力活動を目的とする。</t>
  </si>
  <si>
    <t xml:space="preserve">特定非営利活動法人宅老所七色のとうがらし</t>
  </si>
  <si>
    <t xml:space="preserve">加古郡稲美町北山２８９番地の１</t>
  </si>
  <si>
    <t xml:space="preserve">この法人は、地域の人々に対して、共に支え合い、安心して暮らせるまちづくりのため、小規模、かつ、家庭的な援助に関する事業を行い、不特定かつ多数の利益に寄与することを目的とする。</t>
  </si>
  <si>
    <t xml:space="preserve">特定非営利活動法人アニマルメリーランド</t>
  </si>
  <si>
    <t xml:space="preserve">姫路市野里１５５番地</t>
  </si>
  <si>
    <t xml:space="preserve">この法人は、飼い主のいない動物に対して、里親探し、養育など保護に関する事業を行い、動物愛護活動に寄与することを目的とする。</t>
  </si>
  <si>
    <t xml:space="preserve">特定非営利活動法人いちじま丹波太郎</t>
  </si>
  <si>
    <t xml:space="preserve">丹波市市島町上垣２５番３</t>
  </si>
  <si>
    <t xml:space="preserve">この法人は、地域の環境保全型の農林業を支援し、同時に安心・安全な生産物が消費される仕組みを確立するための事業を行い、里山や農地を有効に活用した持続可能な社会の構築に寄与することを目的とする。</t>
  </si>
  <si>
    <t xml:space="preserve">特定非営利活動法人兵庫県断酒会</t>
  </si>
  <si>
    <t xml:space="preserve">神戸市長田区御蔵通６丁目１７番地</t>
  </si>
  <si>
    <t xml:space="preserve">この法人は、兵庫県民に対して酒害に関する啓発事業を行ない、酒害の及ぼす個人及び社会への悪影響防止に務め、広く精神保健衛生の向上と、社会福祉に寄与することを目的とする。</t>
  </si>
  <si>
    <t xml:space="preserve">特定非営利活動法人輝うんちゅう</t>
  </si>
  <si>
    <t xml:space="preserve">神戸市中央区熊内橋通４丁目２番１６号</t>
  </si>
  <si>
    <t xml:space="preserve">この法人は、地域の活性化を図るため高齢者の自立支援と、学童との交流を深めながら町の美化に取り組み、地域の史跡や景勝地をまもり、環境整備をはかることを目的とする</t>
  </si>
  <si>
    <t xml:space="preserve">特定非営利活動法人ほっとあんしんサポート</t>
  </si>
  <si>
    <t xml:space="preserve">神戸市垂水区五色山３丁目２番１０－１０２号</t>
  </si>
  <si>
    <t xml:space="preserve">この法人は、援助が必要な高齢者、知的障害者やその家族、その他の手助けを必要とする人々に対して、任意後見制度のもとに、財産管理、身上監護、生活支援、葬儀、死後事務などに関する事業を行い、社会的弱者の人権擁護を図るとともに、文化的で快適な生活と福祉の増進に寄与することを目的とする。</t>
  </si>
  <si>
    <t xml:space="preserve">特定非営利活動法人銀ちゃんの家</t>
  </si>
  <si>
    <r>
      <rPr>
        <sz val="12"/>
        <rFont val="Noto Sans"/>
        <family val="2"/>
      </rPr>
      <t xml:space="preserve">豊岡市正法寺</t>
    </r>
    <r>
      <rPr>
        <sz val="12"/>
        <rFont val="ＭＳ ゴシック"/>
        <family val="3"/>
        <charset val="128"/>
      </rPr>
      <t xml:space="preserve">480</t>
    </r>
    <r>
      <rPr>
        <sz val="12"/>
        <rFont val="Noto Sans"/>
        <family val="2"/>
      </rPr>
      <t xml:space="preserve">番地４</t>
    </r>
  </si>
  <si>
    <t xml:space="preserve">この法人は、豊岡市及び隣接地域の高齢者・障害者やその家族に対して、生活支援及び社会参画促進に関する事業を行い、すべての人々が住み慣れた環境のなかで安心して生活できる地域社会を創造し、もって真のノーマライゼーションの達成に寄与することを目的する。</t>
  </si>
  <si>
    <r>
      <rPr>
        <sz val="12"/>
        <rFont val="Noto Sans"/>
        <family val="2"/>
      </rPr>
      <t xml:space="preserve">特定非営利活動法人しみん事業サポートネットワーク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淡路人形芝居サポートクラブ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イ・キューブ</t>
  </si>
  <si>
    <t xml:space="preserve">宝塚市売布４丁目３番２０号</t>
  </si>
  <si>
    <t xml:space="preserve">この法人は、主として兵庫県内の市民、事業者、行政に対して、環境サービスおよび環境ビジネスに関する企画・提案、コンサルティング、教育研修に関する事業を行い、持続可能な社会の形成に寄与することを目的とする。</t>
  </si>
  <si>
    <t xml:space="preserve">特定非営利活動法人輝あい</t>
  </si>
  <si>
    <t xml:space="preserve">神戸市北区菖蒲が丘１丁目１０番地の６</t>
  </si>
  <si>
    <t xml:space="preserve">この法人は、高齢者、要介護者の方々に対して日常生活の支援を行い、老後を健全で安らぎのある暮らしの中で過ごせるよう自立心を養うとともに、子育て支援などの福祉サービスを提供することにより、安心して暮らせるまちづくりへの推進に寄与することを目的とする。</t>
  </si>
  <si>
    <t xml:space="preserve">特定非営利活動法人淡路倶楽部</t>
  </si>
  <si>
    <t xml:space="preserve">淡路市大谷８７７番地の２</t>
  </si>
  <si>
    <t xml:space="preserve">この法人は、一般市民に対してラグビーの普及を図り、各種研究会や講習会等のラグビースクールを開催し、スポーツを通じて地域社会との交流に寄与することを目的とする。</t>
  </si>
  <si>
    <t xml:space="preserve">特定非営利活動法人さわやか三田</t>
  </si>
  <si>
    <t xml:space="preserve">三田市あかしあ台１丁目１８番地の１０</t>
  </si>
  <si>
    <t xml:space="preserve">この法人は、住民がお互いに助け合うことで、日々安心して暮らし、住み慣れた地域社会の中で安心して老いることのできるコミュニティ作りに寄与することを目的とする。</t>
  </si>
  <si>
    <t xml:space="preserve">特定非営利活動法人輝むろうち</t>
  </si>
  <si>
    <t xml:space="preserve">神戸市長田区房王寺町１丁目５番１５号</t>
  </si>
  <si>
    <t xml:space="preserve">この法人は、神戸市長田区を中心に居住する住民に対して、保健福祉活動の推進及び子育て支援、文化、スポーツの振興、環境保全の事業を行い、美しい町づくりをすると共に、高齢者や障害者など誰でもが安心し住む事の出来る地域づくりに寄与することを目的とする。</t>
  </si>
  <si>
    <t xml:space="preserve">特定非営利活動法人巡回映画サークル</t>
  </si>
  <si>
    <t xml:space="preserve">神戸市西区井吹台東町２丁目１番地２ー１００１号</t>
  </si>
  <si>
    <r>
      <rPr>
        <sz val="12"/>
        <rFont val="Noto Sans"/>
        <family val="2"/>
      </rPr>
      <t xml:space="preserve">神戸市灘区楠丘町４丁目６－</t>
    </r>
    <r>
      <rPr>
        <sz val="12"/>
        <rFont val="ＭＳ ゴシック"/>
        <family val="3"/>
        <charset val="128"/>
      </rPr>
      <t xml:space="preserve">13</t>
    </r>
  </si>
  <si>
    <t xml:space="preserve">この法人は、神戸市の地域住民に対して住民参加と助け合いの精神のもとに、視聴覚教育として巡回映画を実施、痴呆性高齢者に有効な心理、社会的アプローチといわれている回想療法（個々の生い立ちを振り返ることにより、心身機能の回復や向上を目指す、痴呆性高齢者のグループ療法）に関する事業を行い、又地域に根ざした介護サービスを提供し、すべての人々が健やかに暮らせる地域社会づくりと社会福祉の増進に寄与することを目的とする。</t>
  </si>
  <si>
    <t xml:space="preserve">特定非営利活動法人神戸１００年映画祭</t>
  </si>
  <si>
    <r>
      <rPr>
        <sz val="12"/>
        <rFont val="Noto Sans"/>
        <family val="2"/>
      </rPr>
      <t xml:space="preserve">神戸市中央区東川崎町</t>
    </r>
    <r>
      <rPr>
        <sz val="12"/>
        <rFont val="ＭＳ ゴシック"/>
        <family val="3"/>
        <charset val="128"/>
      </rPr>
      <t xml:space="preserve">1</t>
    </r>
    <r>
      <rPr>
        <sz val="12"/>
        <rFont val="Noto Sans"/>
        <family val="2"/>
      </rPr>
      <t xml:space="preserve">丁目</t>
    </r>
    <r>
      <rPr>
        <sz val="12"/>
        <rFont val="ＭＳ ゴシック"/>
        <family val="3"/>
        <charset val="128"/>
      </rPr>
      <t xml:space="preserve">5</t>
    </r>
    <r>
      <rPr>
        <sz val="12"/>
        <rFont val="Noto Sans"/>
        <family val="2"/>
      </rPr>
      <t xml:space="preserve">番</t>
    </r>
    <r>
      <rPr>
        <sz val="12"/>
        <rFont val="ＭＳ ゴシック"/>
        <family val="3"/>
        <charset val="128"/>
      </rPr>
      <t xml:space="preserve">7</t>
    </r>
    <r>
      <rPr>
        <sz val="12"/>
        <rFont val="Noto Sans"/>
        <family val="2"/>
      </rPr>
      <t xml:space="preserve">号神戸情報文化ビル</t>
    </r>
    <r>
      <rPr>
        <sz val="12"/>
        <rFont val="ＭＳ ゴシック"/>
        <family val="3"/>
        <charset val="128"/>
      </rPr>
      <t xml:space="preserve">3</t>
    </r>
    <r>
      <rPr>
        <sz val="12"/>
        <rFont val="Noto Sans"/>
        <family val="2"/>
      </rPr>
      <t xml:space="preserve">階</t>
    </r>
  </si>
  <si>
    <t xml:space="preserve">この法人は、日本で初めて映画が上映された都市・神戸を拠点に、映画を愛好する市民が主体となり、行政など各種団体とも連携して、優れた芸術でありメディアである映画の普及、発展に寄与する活動を幅広く行うことを目的とする。映画の開催を柱とする上映活動、映画資料の収集・展示、映画関連書籍・冊子の出版、映画の制作などの事業を通じて、市場経済の論理とは一線を画した映画文化の保護・育成に貢献する。さらに教育、福祉、環境など、さまざまな社会的テーマについて、映画を素材に講演会、研究会を通じて議論の輪を広げる目的も有する。</t>
  </si>
  <si>
    <t xml:space="preserve">特定非営利活動法人宅老所ろまん</t>
  </si>
  <si>
    <t xml:space="preserve">多可郡多可町中区安楽田９８０番地の４３</t>
  </si>
  <si>
    <t xml:space="preserve">この法人は、一人一人の個性を大切にして、明るく楽しく心豊かに老いてゆける地域づくりをめざし、高齢者、要介護者に対する在宅支援、居宅の提供に関する事業及び、　広報活動を行い地域福祉に寄与することを目的とする。</t>
  </si>
  <si>
    <t xml:space="preserve">特定非営利活動法人にしきシャクナゲ</t>
  </si>
  <si>
    <t xml:space="preserve">篠山市川北１１７４番地２</t>
  </si>
  <si>
    <r>
      <rPr>
        <sz val="12"/>
        <rFont val="Noto Sans"/>
        <family val="2"/>
      </rPr>
      <t xml:space="preserve">この法人は、高齢者に対して、高齢者福祉に関する事業を行い、保健、医療又は福祉の増進に寄与することを目的とする。</t>
    </r>
    <r>
      <rPr>
        <sz val="12"/>
        <rFont val="ＭＳ ゴシック"/>
        <family val="3"/>
        <charset val="128"/>
      </rPr>
      <t xml:space="preserve">&lt;BR&gt;</t>
    </r>
  </si>
  <si>
    <t xml:space="preserve">特定非営利活動法人環境にやさしい街づくり推進会</t>
  </si>
  <si>
    <t xml:space="preserve">川西市小花２丁目１８番５号　環境会館内</t>
  </si>
  <si>
    <t xml:space="preserve">この法人は、様々な環境調査を行うことによって、自然の生態系を理解し開発によって失われた豊かな自然環境を回復維持するために必要な方策を実施し、環境の保全とよりよい街づくりの両立を図ることを目的とする。</t>
  </si>
  <si>
    <t xml:space="preserve">ＮＰＯ法人ＭＩＣＣ</t>
  </si>
  <si>
    <t xml:space="preserve">神戸市東灘区御影山手二丁目１番１８号</t>
  </si>
  <si>
    <t xml:space="preserve">芦屋市陽光町４番地１</t>
  </si>
  <si>
    <t xml:space="preserve">この法人は、在阪神の全ての国籍を有する幼児に対して、英語による幼児の保育と教育に関する事業を行い、子どもを通した国際交流と児童福祉の増進に寄与することを目的とする。</t>
  </si>
  <si>
    <t xml:space="preserve">特定非営利活動法人神戸太極拳協会</t>
  </si>
  <si>
    <t xml:space="preserve">神戸市中央区下山手通五丁目１番５号　繊維会館６０２号</t>
  </si>
  <si>
    <r>
      <rPr>
        <sz val="12"/>
        <rFont val="Noto Sans"/>
        <family val="2"/>
      </rPr>
      <t xml:space="preserve">この法人は、広く老若男女に対して、太極拳をはじめとする中国の各種武術、気功、健康法の普及・発展と技術の向上に努め、指導と研修活動・事業を通じて、地域住民の健康増進と社会的貢献を図り、もって日中両国国民の相互理解と国際的な友好交流活動に寄与することを目的とする。</t>
    </r>
    <r>
      <rPr>
        <sz val="12"/>
        <rFont val="ＭＳ ゴシック"/>
        <family val="3"/>
        <charset val="128"/>
      </rPr>
      <t xml:space="preserve">&lt;BR&gt;</t>
    </r>
  </si>
  <si>
    <t xml:space="preserve">特定非営利活動法人一灯会</t>
  </si>
  <si>
    <t xml:space="preserve">たつの市揖保川町養久３１８番地</t>
  </si>
  <si>
    <r>
      <rPr>
        <sz val="12"/>
        <rFont val="Noto Sans"/>
        <family val="2"/>
      </rPr>
      <t xml:space="preserve">この法人は、不登校や家庭内暴力等の子ども達に対して自然教室等を行い、助け合いの精神と道徳の育成を体現させる。また、過疎化する地域においては、高齢者等の日常生活支援や他地域住民、文化的交流によるまちづくりを進め、子どもから大人まで健全な生活が出来るよう、社会に貢献していくことを目的とする。</t>
    </r>
    <r>
      <rPr>
        <sz val="12"/>
        <rFont val="ＭＳ ゴシック"/>
        <family val="3"/>
        <charset val="128"/>
      </rPr>
      <t xml:space="preserve">&lt;BR&gt;</t>
    </r>
  </si>
  <si>
    <r>
      <rPr>
        <sz val="12"/>
        <rFont val="Noto Sans"/>
        <family val="2"/>
      </rPr>
      <t xml:space="preserve">特定非営利活動法人シルバーライフ情報センター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神戸青少年支援協会</t>
  </si>
  <si>
    <r>
      <rPr>
        <sz val="12"/>
        <rFont val="Noto Sans"/>
        <family val="2"/>
      </rPr>
      <t xml:space="preserve">神戸市西区王塚台</t>
    </r>
    <r>
      <rPr>
        <sz val="12"/>
        <rFont val="ＭＳ ゴシック"/>
        <family val="3"/>
        <charset val="128"/>
      </rPr>
      <t xml:space="preserve">5</t>
    </r>
    <r>
      <rPr>
        <sz val="12"/>
        <rFont val="Noto Sans"/>
        <family val="2"/>
      </rPr>
      <t xml:space="preserve">丁目</t>
    </r>
    <r>
      <rPr>
        <sz val="12"/>
        <rFont val="ＭＳ ゴシック"/>
        <family val="3"/>
        <charset val="128"/>
      </rPr>
      <t xml:space="preserve">30</t>
    </r>
    <r>
      <rPr>
        <sz val="12"/>
        <rFont val="Noto Sans"/>
        <family val="2"/>
      </rPr>
      <t xml:space="preserve">－</t>
    </r>
    <r>
      <rPr>
        <sz val="12"/>
        <rFont val="ＭＳ ゴシック"/>
        <family val="3"/>
        <charset val="128"/>
      </rPr>
      <t xml:space="preserve">12</t>
    </r>
  </si>
  <si>
    <t xml:space="preserve">この法人は、障害者やその他社会的弱者に対して、就労と能動的な社会参加、健康増進の機会を提供することにより、自らが社会に活かされていく地域環境作りに寄与し、地域社会の共生や社会福祉の増進に貢献することを目的とする。</t>
  </si>
  <si>
    <t xml:space="preserve">特定非営利活動法人ヤンヤンのおうち</t>
  </si>
  <si>
    <t xml:space="preserve">神戸市北区筑紫が丘３丁目７番地の６</t>
  </si>
  <si>
    <t xml:space="preserve">この法人は、障害ある人に対して、社会参加の促進・支援に関する事業を行い、共生社会実現に寄与することを目的とする。</t>
  </si>
  <si>
    <t xml:space="preserve">特定非営利活動法人こうべユースネット</t>
  </si>
  <si>
    <t xml:space="preserve">神戸市中央区雲井通５丁目１番２号　神戸市青少年会館内</t>
  </si>
  <si>
    <t xml:space="preserve">この法人は、神戸市をはじめその周辺地域の住民に対して、青少年を対象とした野外活動や講習会、指導者養成の企画運営及び活動などを通じて、青少年の健全育成と社会教育の推進を図り、青少年活動の振興に寄与することを目的とする。</t>
  </si>
  <si>
    <r>
      <rPr>
        <sz val="12"/>
        <rFont val="Noto Sans"/>
        <family val="2"/>
      </rPr>
      <t xml:space="preserve">特定非営利活動法人市民環境支援団体
</t>
    </r>
    <r>
      <rPr>
        <sz val="12"/>
        <color rgb="FF008000"/>
        <rFont val="ＭＳ ゴシック"/>
        <family val="3"/>
        <charset val="128"/>
      </rPr>
      <t xml:space="preserve">(H15.4.1</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姫路シニアネット</t>
  </si>
  <si>
    <t xml:space="preserve">姫路市八代緑ヶ丘１３番７号</t>
  </si>
  <si>
    <t xml:space="preserve">この法人は、高齢者、要介護者、障害者、熟年離職者及びこれに準ずるもの等に対して、介護支援サービス、外出移動支援サービス、各種生活相談支援サービス、生きがい発見動機付け支援サービス、熟年技能習得支援サービス等に関する事業を行い、高齢者、要介護者、障害者、熟年離職者等の支援活動を行い住みよい街づくりに寄与することを目的とする。</t>
  </si>
  <si>
    <t xml:space="preserve">特定非営利活動法人さわやか淡路</t>
  </si>
  <si>
    <t xml:space="preserve">淡路市岩屋１８１９番地の１</t>
  </si>
  <si>
    <t xml:space="preserve">この法人は、淡路町及び近隣市町地域の住民に対して、介護研修、訪問介護、訪問看護デイサービス、講師派遣、居宅介護支援等の事業を行い、健康で安心して暮らしていくことができる、豊かで住みよい地域社会づくりの推進に寄与することを目的とする。</t>
  </si>
  <si>
    <t xml:space="preserve">特定非営利活動法人にっち倶楽部</t>
  </si>
  <si>
    <t xml:space="preserve">芦屋市宮塚町１番４－２０２号</t>
  </si>
  <si>
    <t xml:space="preserve">この法人は、中高年齢者に対して「元気なお年寄り」も「介護が必要となったお年寄り」も人生を最後まで楽しく幸せな気持ですごしていけるような地域づくりを目ざすことを目的とした地域情報誌発刊等に関する事業等を行い高齢者の自立支援に寄与することを目的とする。</t>
  </si>
  <si>
    <t xml:space="preserve">特定非営利活動法人芸術と計画会議</t>
  </si>
  <si>
    <t xml:space="preserve">神戸市東灘区御影山手１丁目１１番　１２－２０５号</t>
  </si>
  <si>
    <t xml:space="preserve">この法人は、職業、年齢、性別、国籍などを越え、あらゆる人々に対して、芸術文化の振興事業を行い、芸術を社会に広く浸透させ、芸術に触れ親しむ人たちの可能性を開き、真の豊かさを育んでゆく社会の創造に寄与する事を目的とする。</t>
  </si>
  <si>
    <r>
      <rPr>
        <sz val="12"/>
        <rFont val="Noto Sans"/>
        <family val="2"/>
      </rPr>
      <t xml:space="preserve">特定非営利活動法人ポットラック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エジプト人と日本人国際友好協会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日本障害者スポーツ射撃連盟</t>
  </si>
  <si>
    <t xml:space="preserve">神戸市中央区栄町通１丁目１番９号</t>
  </si>
  <si>
    <t xml:space="preserve">この法人は、障害者のスポーツ射撃を振興する各種事業を行うことにより、障害者の機能回復と健康の増進を図るとともに、障害者の社会的自立と社会参加を促進し、もって障害者の福祉の増進に寄与することを目的とする。</t>
  </si>
  <si>
    <t xml:space="preserve">特定非営利活動法人新しい明日</t>
  </si>
  <si>
    <r>
      <rPr>
        <sz val="12"/>
        <rFont val="Noto Sans"/>
        <family val="2"/>
      </rPr>
      <t xml:space="preserve">加古川市尾上町安</t>
    </r>
    <r>
      <rPr>
        <sz val="12"/>
        <rFont val="ＭＳ ゴシック"/>
        <family val="3"/>
        <charset val="128"/>
      </rPr>
      <t xml:space="preserve">769</t>
    </r>
    <r>
      <rPr>
        <sz val="12"/>
        <rFont val="Noto Sans"/>
        <family val="2"/>
      </rPr>
      <t xml:space="preserve">番地の</t>
    </r>
    <r>
      <rPr>
        <sz val="12"/>
        <rFont val="ＭＳ ゴシック"/>
        <family val="3"/>
        <charset val="128"/>
      </rPr>
      <t xml:space="preserve">1</t>
    </r>
    <r>
      <rPr>
        <sz val="12"/>
        <rFont val="Noto Sans"/>
        <family val="2"/>
      </rPr>
      <t xml:space="preserve">号</t>
    </r>
    <r>
      <rPr>
        <sz val="12"/>
        <rFont val="ＭＳ ゴシック"/>
        <family val="3"/>
        <charset val="128"/>
      </rPr>
      <t xml:space="preserve">Bbkakogawa302</t>
    </r>
    <r>
      <rPr>
        <sz val="12"/>
        <rFont val="Noto Sans"/>
        <family val="2"/>
      </rPr>
      <t xml:space="preserve">号</t>
    </r>
  </si>
  <si>
    <t xml:space="preserve">この法人は要介護高齢者が安心して安らかに生活できるよう、対象者はもとよりその家族を含む関係者が協働し、より良い自立生活を営むことが出来るよう介護保険法に基づく事業等を行い、不特定多数の人々の利益の増進に寄与することを目的とする。</t>
  </si>
  <si>
    <t xml:space="preserve">特定非営利活動法人ＷＥＬｎｅｔさんだ</t>
  </si>
  <si>
    <t xml:space="preserve">三田市下井沢３３２番地３</t>
  </si>
  <si>
    <t xml:space="preserve">この法人は、さんだの地において、福祉・教育・労働・医療その他様々な立場で活動する人たちが、それぞれの立場で培った知恵と力を持ち合い、生活に支援の必要としている一人一人の市民のために、包括的な支援を行っていくこと及び、そのためのネットワーク構築により、公益の増進に寄与することを目的とする。</t>
  </si>
  <si>
    <t xml:space="preserve">特定非営利活動法人こども環境活動支援協会</t>
  </si>
  <si>
    <t xml:space="preserve">西宮市甲風園１丁目８番１号</t>
  </si>
  <si>
    <t xml:space="preserve">この法人は、青少年をはじめとする幅広い人々に対して、次代を担う子どもたちが地球環境に配慮した暮らしや活動ができる地球市民として健全に成長することを願い、そのために必要な環境教育・環境学習に関する様々な事業を各種市民団体や企業、行政などと連携し地域や学校などで実施することを通じて、持続可能な社会づくりに寄与することを目的とする。</t>
  </si>
  <si>
    <t xml:space="preserve">特定非営利活動法人ダーナ</t>
  </si>
  <si>
    <t xml:space="preserve">豊岡市寿町２番１６号</t>
  </si>
  <si>
    <t xml:space="preserve">この法人は、在宅で援助が必要な痴呆性の高齢者に対して、住民参加とそのたすけあい精神のもとに、地域に根ざした介護サービスを提供し、すべての人々が地域の中で健やかに暮らせる地域社会づくりを実現することを目的とする。</t>
  </si>
  <si>
    <t xml:space="preserve">特定非営利活動法人ふぉーらいふ</t>
  </si>
  <si>
    <t xml:space="preserve">神戸市垂水区仲田２丁目１番３２号</t>
  </si>
  <si>
    <t xml:space="preserve">この法人は、フリースクールの運営を柱に不登校の子ども達とその親を支援する活動を通して、子どもたちの成長と学ぶ権利を保障し、社会の理解を深める活動を行う。また、様々な体験や出会いから子どもたちが自ら生きていく力やそれぞれの“個”を育てる場の提供、環境の整備をする。それらのことを通し、青少年の健全な育成に寄与することを目的とする。</t>
  </si>
  <si>
    <r>
      <rPr>
        <sz val="12"/>
        <rFont val="Noto Sans"/>
        <family val="2"/>
      </rPr>
      <t xml:space="preserve">特定非営利活動法人地域生活支援センターかいと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輝こまがばやし</t>
  </si>
  <si>
    <t xml:space="preserve">神戸市長田区駒ヶ林町４丁目３番１１号</t>
  </si>
  <si>
    <t xml:space="preserve">この法人は、神戸市長田区を中心に居住する住民に対して、子育て支援、高齢者支援等の福祉や文化、スポーツの振興等に関する事業を行い、誰でもが、安心して住むことができる町づくりに寄与することを目的とする。</t>
  </si>
  <si>
    <t xml:space="preserve">特定非営利活動法人輝みやがわ</t>
  </si>
  <si>
    <t xml:space="preserve">神戸市長田区寺池町１丁目８番１８－１０４号</t>
  </si>
  <si>
    <t xml:space="preserve">この法人は、長田区を中心に居住する住民に対して、保健福祉の増進やまちづくりの増進、文化、スポーツの振興、環境保全、子育て支援等に関する事業を行い、高齢者や障害者、子ども等全ての人が安心していつまでも住み続けることができるまちづくりに寄与することを目的とする。</t>
  </si>
  <si>
    <t xml:space="preserve">特定非営利活動法人こみこみドットコム</t>
  </si>
  <si>
    <t xml:space="preserve">神戸市中央区橘通３丁目４番１号　総合福祉センター２Ｆ「ラミ・エ・ラミ」内</t>
  </si>
  <si>
    <t xml:space="preserve">この法人は、一般の人々に対して、豊かなコミュニケーション社会づくり推進のための知識の普及および教育活動と、より良いノーマライゼーション社会実現に向けて福祉に関する事業を行い、もって公益の増進に寄与することを目的とする。</t>
  </si>
  <si>
    <t xml:space="preserve">特定非営利活動法人伊丹エコ労働福祉センター</t>
  </si>
  <si>
    <r>
      <rPr>
        <sz val="12"/>
        <rFont val="Noto Sans"/>
        <family val="2"/>
      </rPr>
      <t xml:space="preserve">姫路市的形町的形</t>
    </r>
    <r>
      <rPr>
        <sz val="12"/>
        <rFont val="ＭＳ ゴシック"/>
        <family val="3"/>
        <charset val="128"/>
      </rPr>
      <t xml:space="preserve">1778-1</t>
    </r>
    <r>
      <rPr>
        <sz val="12"/>
        <rFont val="Noto Sans"/>
        <family val="2"/>
      </rPr>
      <t xml:space="preserve">サンパテイック的形</t>
    </r>
    <r>
      <rPr>
        <sz val="12"/>
        <rFont val="ＭＳ ゴシック"/>
        <family val="3"/>
        <charset val="128"/>
      </rPr>
      <t xml:space="preserve">801</t>
    </r>
    <r>
      <rPr>
        <sz val="12"/>
        <rFont val="Noto Sans"/>
        <family val="2"/>
      </rPr>
      <t xml:space="preserve">号</t>
    </r>
  </si>
  <si>
    <t xml:space="preserve">この法人は、地域社会の中で中・高齢者、障害者が自立した社会生活をするための支援等に関する事業を行うことにより、地域社会の福祉を推進し、年齢性別にかかわらず、一人一人が人間として尊重される社会の実現に向けて貢献することを目的とする。</t>
  </si>
  <si>
    <r>
      <rPr>
        <sz val="12"/>
        <rFont val="Noto Sans"/>
        <family val="2"/>
      </rPr>
      <t xml:space="preserve">特定非営利活動法人シルバーネット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リスクマネジメント推進支援機構リスク・エイド
</t>
    </r>
    <r>
      <rPr>
        <sz val="12"/>
        <color rgb="FF008000"/>
        <rFont val="ＭＳ ゴシック"/>
        <family val="3"/>
        <charset val="128"/>
      </rPr>
      <t xml:space="preserve">(H16.9.17</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世界ジュニアゴルフ推進会</t>
  </si>
  <si>
    <t xml:space="preserve">神戸市西区月ケ丘４丁目１０番２号</t>
  </si>
  <si>
    <t xml:space="preserve">この法人は、国際的なゴルフ競技会の開催を通じて、日本および海外各国において、スポーツを愛する若者たちにゴルフを学び楽しむ機会を広く提供し、もって青少年の心身の健全な発達とゴルフの普及を促進し、かつこれを媒介とした国際理解と友好親善を図ることを目的とする。</t>
  </si>
  <si>
    <t xml:space="preserve">特定非営利活動法人緑と花と輝きのまちづくり</t>
  </si>
  <si>
    <t xml:space="preserve">宝塚市切畑字長尾山１４番地</t>
  </si>
  <si>
    <t xml:space="preserve">特定非営利活動法人緑と花と輝きのまちづくりは、緑と花をつくり、愛し、自然と共生することにより、明るく、幸福なまちづくりに貢献し、地球環境の保全及び地域の緑化活動を行い、市民が快適に暮らせるまちづくりを推進するとともに豊かな市民社会の構築に寄与することを目的とする。</t>
  </si>
  <si>
    <r>
      <rPr>
        <sz val="12"/>
        <rFont val="Noto Sans"/>
        <family val="2"/>
      </rPr>
      <t xml:space="preserve">特定非営利活動法人おたっしゃプラザ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生活情報支援ネットワーク</t>
  </si>
  <si>
    <r>
      <rPr>
        <sz val="12"/>
        <rFont val="Noto Sans"/>
        <family val="2"/>
      </rPr>
      <t xml:space="preserve">宝塚市青葉台</t>
    </r>
    <r>
      <rPr>
        <sz val="12"/>
        <rFont val="ＭＳ ゴシック"/>
        <family val="3"/>
        <charset val="128"/>
      </rPr>
      <t xml:space="preserve">1</t>
    </r>
    <r>
      <rPr>
        <sz val="12"/>
        <rFont val="Noto Sans"/>
        <family val="2"/>
      </rPr>
      <t xml:space="preserve">丁目</t>
    </r>
    <r>
      <rPr>
        <sz val="12"/>
        <rFont val="ＭＳ ゴシック"/>
        <family val="3"/>
        <charset val="128"/>
      </rPr>
      <t xml:space="preserve">20</t>
    </r>
    <r>
      <rPr>
        <sz val="12"/>
        <rFont val="Noto Sans"/>
        <family val="2"/>
      </rPr>
      <t xml:space="preserve">番</t>
    </r>
    <r>
      <rPr>
        <sz val="12"/>
        <rFont val="ＭＳ ゴシック"/>
        <family val="3"/>
        <charset val="128"/>
      </rPr>
      <t xml:space="preserve">8</t>
    </r>
    <r>
      <rPr>
        <sz val="12"/>
        <rFont val="Noto Sans"/>
        <family val="2"/>
      </rPr>
      <t xml:space="preserve">号</t>
    </r>
  </si>
  <si>
    <t xml:space="preserve">この法人は、高齢者及び障害者等に対して、非営利事業として葬儀、死後事務などに関する公正証書遺言等にもとずく事業を通じて社会的弱者の人権擁護を図るとともに、文化的で快適な生活と福祉の増進に寄与することを目的とする。</t>
  </si>
  <si>
    <t xml:space="preserve">特定非営利活動法人ジャスミン</t>
  </si>
  <si>
    <r>
      <rPr>
        <sz val="12"/>
        <rFont val="Noto Sans"/>
        <family val="2"/>
      </rPr>
      <t xml:space="preserve">神戸市中央区琴ノ緒町４丁目</t>
    </r>
    <r>
      <rPr>
        <sz val="12"/>
        <rFont val="ＭＳ ゴシック"/>
        <family val="3"/>
        <charset val="128"/>
      </rPr>
      <t xml:space="preserve">8</t>
    </r>
    <r>
      <rPr>
        <sz val="12"/>
        <rFont val="Noto Sans"/>
        <family val="2"/>
      </rPr>
      <t xml:space="preserve">番</t>
    </r>
    <r>
      <rPr>
        <sz val="12"/>
        <rFont val="ＭＳ ゴシック"/>
        <family val="3"/>
        <charset val="128"/>
      </rPr>
      <t xml:space="preserve">7</t>
    </r>
    <r>
      <rPr>
        <sz val="12"/>
        <rFont val="Noto Sans"/>
        <family val="2"/>
      </rPr>
      <t xml:space="preserve">号</t>
    </r>
  </si>
  <si>
    <r>
      <rPr>
        <sz val="12"/>
        <rFont val="Noto Sans"/>
        <family val="2"/>
      </rPr>
      <t xml:space="preserve">神戸市東灘区御影本町２丁目</t>
    </r>
    <r>
      <rPr>
        <sz val="12"/>
        <rFont val="ＭＳ ゴシック"/>
        <family val="3"/>
        <charset val="128"/>
      </rPr>
      <t xml:space="preserve">11</t>
    </r>
    <r>
      <rPr>
        <sz val="12"/>
        <rFont val="Noto Sans"/>
        <family val="2"/>
      </rPr>
      <t xml:space="preserve">番</t>
    </r>
    <r>
      <rPr>
        <sz val="12"/>
        <rFont val="ＭＳ ゴシック"/>
        <family val="3"/>
        <charset val="128"/>
      </rPr>
      <t xml:space="preserve">10</t>
    </r>
    <r>
      <rPr>
        <sz val="12"/>
        <rFont val="Noto Sans"/>
        <family val="2"/>
      </rPr>
      <t xml:space="preserve">号</t>
    </r>
  </si>
  <si>
    <t xml:space="preserve">この法人は、援助の必要な難病者・障害者やその家族、その他の人々に対して、社会生活自立支援に関する事業を互助の精神のもとに住民と共に行い、もってすべての人々が共生出来る社会づくりと福祉の増進に寄与することを目的とする。</t>
  </si>
  <si>
    <t xml:space="preserve">特定非営利活動法人あおぞら保育園</t>
  </si>
  <si>
    <t xml:space="preserve">伊丹市昆陽東５丁目２番６０－１０１号</t>
  </si>
  <si>
    <t xml:space="preserve">この法人は、保育を必要とする保護者が安心して子どもを預けることが出来、子ども達が心身共に健やかに育成される保育の場を提供すると共に、地域社会の中で子育てに不安や悩みを持つ人達を支援し、必要な福祉サービスを総合的に提供することを目的とする。</t>
  </si>
  <si>
    <t xml:space="preserve">特定非営利活動法人ひょうご被害者支援センター</t>
  </si>
  <si>
    <t xml:space="preserve">神戸市中央区下山手通５丁目１番３号　共済施設パレス神戸内</t>
  </si>
  <si>
    <t xml:space="preserve">この法人は、犯罪及び犯罪に類する行為、災害等により被害を受けた者、並びにその家族及び遺族（以下「被害者等」という。）に対して、各種の支援事業を行うとともに、社会全体が被害者等を総合的にサポートできる環境づくりに寄与することを目的とする。</t>
  </si>
  <si>
    <t xml:space="preserve">特定非営利活動法人ディ・エイチ・サークル</t>
  </si>
  <si>
    <t xml:space="preserve">姫路市北今宿３丁目１７番１８－５号</t>
  </si>
  <si>
    <t xml:space="preserve">この法人は、生活者に対して口腔衛生に対する関心を高め、予防に関する情報提供や役務の提供事業を行い、生活者の健康維持の推進に寄与することを目的とする。</t>
  </si>
  <si>
    <t xml:space="preserve">特定非営利活動法人ネピオン</t>
  </si>
  <si>
    <t xml:space="preserve">神戸市須磨区妙法寺字蓮池３６６番地の１０　ルネ須磨９０５号室</t>
  </si>
  <si>
    <t xml:space="preserve">この法人は、高齢者及び障害者に対して、生活支援及び社会参画促進に関する事業を行い、高齢者及び障害者が自由にしかも安全に活動できる、人間性あふれ、魅力ある福祉社会の創造に寄与することを目的とする。</t>
  </si>
  <si>
    <t xml:space="preserve">特定非営利活動法人社会福祉システム</t>
  </si>
  <si>
    <t xml:space="preserve">芦屋市西蔵町２番２－５０１号</t>
  </si>
  <si>
    <t xml:space="preserve">この法人は、社会福祉施設の利用者に対するサービスの質の向上及びそこに働く職員の職場環境の改善を促し、より良い社会福祉施設の運営を促進し、よって社会福祉の向上に寄与することを目的とする。</t>
  </si>
  <si>
    <t xml:space="preserve">特定非営利活動法人さわやか緑花クラブ</t>
  </si>
  <si>
    <t xml:space="preserve">川辺郡猪名川町伏見台２丁目４番地２６</t>
  </si>
  <si>
    <t xml:space="preserve">この法人は、主として猪名川町及びその周辺に居住する市民に対して、緑花活動及びよさこいソーラン普及啓発活動を行い、潤いと活気あるまちづくりに貢献することを目的とする。</t>
  </si>
  <si>
    <t xml:space="preserve">特定非営利活動法人シーズ加古川</t>
  </si>
  <si>
    <t xml:space="preserve">加古川市加古川町篠原町１１１番地</t>
  </si>
  <si>
    <t xml:space="preserve">この法人は、加古川市を中心とした播磨地域とその周辺地域の個人及び団体に対して、公益を目的とした自発的な市民活動を支援するとともに、個人・企業に対する社会貢献活動の啓発を行い、市民活動の促進を図り、これをもって２１世紀の市民社会にふさわしい魅力と活力にあふれる素敵な地域の創造に寄与することを目的とする。</t>
  </si>
  <si>
    <r>
      <rPr>
        <sz val="12"/>
        <rFont val="Noto Sans"/>
        <family val="2"/>
      </rPr>
      <t xml:space="preserve">特定非営利活動法人ライフ＆キャリアサポートセンター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アップストリーム障がい者支援センター　　</t>
  </si>
  <si>
    <t xml:space="preserve">尼崎市杭瀬本町１丁目２３－２　カーサフジイ１０２号</t>
  </si>
  <si>
    <t xml:space="preserve">この法人は、総合的な在宅支援事業及び地域生活支援事業等を行うことにより、「人としての尊厳の尊重」を大切にし、地域社会に於いて、そこに生きる全ての人々が自己の能力を充分に発揮し、一人一人が輝き生き生きと暮らせる地域社会を創造することに寄与する事を目的とする。</t>
  </si>
  <si>
    <t xml:space="preserve">特定非営利活動法人ひょうごセルフヘルプ支援センター</t>
  </si>
  <si>
    <r>
      <rPr>
        <sz val="12"/>
        <rFont val="Noto Sans"/>
        <family val="2"/>
      </rPr>
      <t xml:space="preserve">神戸市東灘区深江南町</t>
    </r>
    <r>
      <rPr>
        <sz val="12"/>
        <rFont val="ＭＳ ゴシック"/>
        <family val="3"/>
        <charset val="128"/>
      </rPr>
      <t xml:space="preserve">1-8-22-101</t>
    </r>
  </si>
  <si>
    <t xml:space="preserve">この法人は、市民、主として兵庫県民に対して、セルフヘルプグループについての情報提供、支援および地域社会に援助ネットワークを構築するための事業を行い、病気や障害などの生き辛さを抱え、社会で孤立する人々に寄与することを目的とする。</t>
  </si>
  <si>
    <t xml:space="preserve">特定非営利活動法人神戸ビジネスケアネット</t>
  </si>
  <si>
    <t xml:space="preserve">神戸市灘区永手町１丁目１番１８６号</t>
  </si>
  <si>
    <r>
      <rPr>
        <sz val="12"/>
        <rFont val="Noto Sans"/>
        <family val="2"/>
      </rPr>
      <t xml:space="preserve">神戸市灘区鹿ノ下通２丁目４番</t>
    </r>
    <r>
      <rPr>
        <sz val="12"/>
        <rFont val="ＭＳ ゴシック"/>
        <family val="3"/>
        <charset val="128"/>
      </rPr>
      <t xml:space="preserve">20</t>
    </r>
    <r>
      <rPr>
        <sz val="12"/>
        <rFont val="Noto Sans"/>
        <family val="2"/>
      </rPr>
      <t xml:space="preserve">号、中村ビル</t>
    </r>
  </si>
  <si>
    <t xml:space="preserve">この法人は、地域と共に生きる中小企業の存立・成長を図り、起業・事業支援、生活者支援に積極的に関わり、公共の利益を増進し、地域振興を基軸にまちづくりを行い、不安や不便を覚える事業者、企業（起業）者、市民に対して中小企業経営者が保有する体験・ノウハウ（起業・組織運営・技術開発等）を提供することで、ゆたかで充実した社会全体の利益に寄与することを目的とする。</t>
  </si>
  <si>
    <t xml:space="preserve">特定非営利活動法人ゆとり</t>
  </si>
  <si>
    <t xml:space="preserve">篠山市住吉台６６番地１２</t>
  </si>
  <si>
    <t xml:space="preserve">この法人は、共に支え合う生きがいある地域づくり形成のため、保健、医療、福祉等の推進を図り老若、男女、子供達が孤立することなく、共同参加できる社会を達成するためにデイサービス、短期入所、長期入所、居宅介護支援事業、グループホーム、ホームヘルパー事業等を行い安心して暮らせるように地域福祉に寄与することを目的とする。</t>
  </si>
  <si>
    <t xml:space="preserve">特定非営利活動法人支援の会ひまわり</t>
  </si>
  <si>
    <r>
      <rPr>
        <sz val="12"/>
        <rFont val="Noto Sans"/>
        <family val="2"/>
      </rPr>
      <t xml:space="preserve">西宮市今津水波町１</t>
    </r>
    <r>
      <rPr>
        <sz val="12"/>
        <rFont val="ＭＳ ゴシック"/>
        <family val="3"/>
        <charset val="128"/>
      </rPr>
      <t xml:space="preserve">-</t>
    </r>
    <r>
      <rPr>
        <sz val="12"/>
        <rFont val="Noto Sans"/>
        <family val="2"/>
      </rPr>
      <t xml:space="preserve">７</t>
    </r>
  </si>
  <si>
    <t xml:space="preserve">この法人は、不特定多数の腎臓病等の要介護者に対して、通院・通所支援ならびに介護・福祉用具貸与に関する事業を行うことにより、腎臓病等に冒された人々が、快適な社会生活を過ごすことができるまちづくりに寄与することを目的とする。</t>
  </si>
  <si>
    <t xml:space="preserve">特定非営利活動法人あまーち</t>
  </si>
  <si>
    <t xml:space="preserve">尼崎市水堂町２丁目１３番１５号</t>
  </si>
  <si>
    <t xml:space="preserve">この法人は、障害のある者に対して、通所事業及び地域生活支援に関する事業を行い、どんなに重い障害があっても、人権と発達が保障され、住み慣れたところで、自分らしく暮らせるような社会づくりに寄与することを目的とする。</t>
  </si>
  <si>
    <r>
      <rPr>
        <sz val="12"/>
        <rFont val="Noto Sans"/>
        <family val="2"/>
      </rPr>
      <t xml:space="preserve">特定非営利活動法人日本人財開発センター
</t>
    </r>
    <r>
      <rPr>
        <sz val="12"/>
        <color rgb="FF008000"/>
        <rFont val="ＭＳ ゴシック"/>
        <family val="3"/>
        <charset val="128"/>
      </rPr>
      <t xml:space="preserve">(H19.1.9</t>
    </r>
    <r>
      <rPr>
        <sz val="12"/>
        <color rgb="FF008000"/>
        <rFont val="Noto Sans"/>
        <family val="2"/>
      </rPr>
      <t xml:space="preserve">佐賀県へ所轄庁変更</t>
    </r>
    <r>
      <rPr>
        <sz val="12"/>
        <color rgb="FF008000"/>
        <rFont val="ＭＳ ゴシック"/>
        <family val="3"/>
        <charset val="128"/>
      </rPr>
      <t xml:space="preserve">)</t>
    </r>
  </si>
  <si>
    <t xml:space="preserve">特定非営利活動法人ゆいまーる神戸</t>
  </si>
  <si>
    <r>
      <rPr>
        <sz val="12"/>
        <rFont val="Noto Sans"/>
        <family val="2"/>
      </rPr>
      <t xml:space="preserve">神戸市須磨区</t>
    </r>
    <r>
      <rPr>
        <sz val="12"/>
        <rFont val="ＭＳ ゴシック"/>
        <family val="3"/>
        <charset val="128"/>
      </rPr>
      <t xml:space="preserve">l</t>
    </r>
    <r>
      <rPr>
        <sz val="12"/>
        <rFont val="Noto Sans"/>
        <family val="2"/>
      </rPr>
      <t xml:space="preserve">竜が台５丁目１７　名谷南センター内</t>
    </r>
  </si>
  <si>
    <t xml:space="preserve">この法人は、地域住民との連携・協働により、介護保険法・障害者自立支援法に基づく事業等、高齢者、障害者・児の生活支援及び社会参画に関する事業を行うことにより、地域福祉の増進に寄与することを目的とする。</t>
  </si>
  <si>
    <t xml:space="preserve">特定非営利活動法人阪神淡路大震災一一七希望の灯り</t>
  </si>
  <si>
    <t xml:space="preserve">神戸市北区星和台５丁目２７番３５号</t>
  </si>
  <si>
    <t xml:space="preserve">この法人は、阪神淡路大震災（１９９５年１月１７日）の教訓と、そこから生まれた支え合う「こころ」を伝え、ひろげるため、被災地各地に設置された震災モニュメント、（「１．１７希望の灯り」「慰霊碑」「追悼碑」「モニュメント」など）を通じて出会った遺族・被災者・企業・行政・全国の支援者が連携して「市民による追悼事業」「市民生活を軸としての震災の記録」「震災モニュメントが果たす社会的意義とその調査」などの事業を行うことを通じ、震災体験の風化を防ぎ、震災文化を育んでいくことを目的とする。</t>
  </si>
  <si>
    <t xml:space="preserve">特定非営利活動法人日本ハイオス地雷除去の会</t>
  </si>
  <si>
    <r>
      <rPr>
        <sz val="12"/>
        <rFont val="Noto Sans"/>
        <family val="2"/>
      </rPr>
      <t xml:space="preserve">神戸市長田区苅藻通四丁目</t>
    </r>
    <r>
      <rPr>
        <sz val="12"/>
        <rFont val="ＭＳ ゴシック"/>
        <family val="3"/>
        <charset val="128"/>
      </rPr>
      <t xml:space="preserve">10</t>
    </r>
    <r>
      <rPr>
        <sz val="12"/>
        <rFont val="Noto Sans"/>
        <family val="2"/>
      </rPr>
      <t xml:space="preserve">－</t>
    </r>
    <r>
      <rPr>
        <sz val="12"/>
        <rFont val="ＭＳ ゴシック"/>
        <family val="3"/>
        <charset val="128"/>
      </rPr>
      <t xml:space="preserve">14</t>
    </r>
  </si>
  <si>
    <r>
      <rPr>
        <sz val="12"/>
        <rFont val="Noto Sans"/>
        <family val="2"/>
      </rPr>
      <t xml:space="preserve">神戸市須磨区横尾３丁目</t>
    </r>
    <r>
      <rPr>
        <sz val="12"/>
        <rFont val="ＭＳ ゴシック"/>
        <family val="3"/>
        <charset val="128"/>
      </rPr>
      <t xml:space="preserve">15</t>
    </r>
    <r>
      <rPr>
        <sz val="12"/>
        <rFont val="Noto Sans"/>
        <family val="2"/>
      </rPr>
      <t xml:space="preserve">番</t>
    </r>
    <r>
      <rPr>
        <sz val="12"/>
        <rFont val="ＭＳ ゴシック"/>
        <family val="3"/>
        <charset val="128"/>
      </rPr>
      <t xml:space="preserve">11</t>
    </r>
    <r>
      <rPr>
        <sz val="12"/>
        <rFont val="Noto Sans"/>
        <family val="2"/>
      </rPr>
      <t xml:space="preserve">号</t>
    </r>
  </si>
  <si>
    <t xml:space="preserve">この法人は、全世界の紛争による地雷埋没国に対して地雷及び不発弾の処理に関する事業を行い、その国の人々の安全な生活に寄与することを目的とする。</t>
  </si>
  <si>
    <t xml:space="preserve">特定非営利活動法人バリアフリーミュージックガーデン</t>
  </si>
  <si>
    <t xml:space="preserve">伊丹市萩野７丁目１５番地２０３</t>
  </si>
  <si>
    <t xml:space="preserve">この法人は、老人及び生涯福祉に特化した音楽コンサート開催を行うことと同時に、音楽療法・音楽リハビリの提供を行うことにより、社会への貢献を果たすことを目的とする。</t>
  </si>
  <si>
    <t xml:space="preserve">特定非営利活動法人姫路コンベンションサポート</t>
  </si>
  <si>
    <t xml:space="preserve">姫路市西脇７４６番地</t>
  </si>
  <si>
    <t xml:space="preserve">この法人は、姫路市内外の人々を対象として、観光振興・まちづくりのためのコンベンションの開催・開催支援、人材養成及び情報提供等に関する事業を行い、活力ある地域社会の構築に寄与することを目的とする。</t>
  </si>
  <si>
    <t xml:space="preserve">特定非営利活動法人パソコンを弾く研究会</t>
  </si>
  <si>
    <r>
      <rPr>
        <sz val="12"/>
        <rFont val="Noto Sans"/>
        <family val="2"/>
      </rPr>
      <t xml:space="preserve">神戸市中央区元町通</t>
    </r>
    <r>
      <rPr>
        <sz val="12"/>
        <rFont val="ＭＳ ゴシック"/>
        <family val="3"/>
        <charset val="128"/>
      </rPr>
      <t xml:space="preserve">6</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9</t>
    </r>
    <r>
      <rPr>
        <sz val="12"/>
        <rFont val="Noto Sans"/>
        <family val="2"/>
      </rPr>
      <t xml:space="preserve">号秋毎ビル</t>
    </r>
    <r>
      <rPr>
        <sz val="12"/>
        <rFont val="ＭＳ ゴシック"/>
        <family val="3"/>
        <charset val="128"/>
      </rPr>
      <t xml:space="preserve">3FNPO</t>
    </r>
    <r>
      <rPr>
        <sz val="12"/>
        <rFont val="Noto Sans"/>
        <family val="2"/>
      </rPr>
      <t xml:space="preserve">ポート</t>
    </r>
  </si>
  <si>
    <t xml:space="preserve">この法人は、兵庫県県民全員に対して、従来からある音楽文化享受環境に加え、新たな大衆的音楽文化環境の創造事業を行い、県が策定した全県ビジョンの参画・協働の理念と、そこに示された目指す４つの社会像の全てに呼応し、新たな音楽文化活動を通じて、多様性を伴ったライフサイズ・ライフスケールの拡大拡張を図る地域づくりと雇用機会の創出に寄与することを目的とする。</t>
  </si>
  <si>
    <r>
      <rPr>
        <sz val="12"/>
        <rFont val="Noto Sans"/>
        <family val="2"/>
      </rPr>
      <t xml:space="preserve">特定非営利活動法人地中情報協会
</t>
    </r>
    <r>
      <rPr>
        <sz val="12"/>
        <color rgb="FF008000"/>
        <rFont val="ＭＳ ゴシック"/>
        <family val="3"/>
        <charset val="128"/>
      </rPr>
      <t xml:space="preserve">(H18.3.22</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西宮障害者雇用支援センター協会</t>
  </si>
  <si>
    <t xml:space="preserve">西宮市青木町１１番３５号</t>
  </si>
  <si>
    <t xml:space="preserve">本会は、障害をもった人達に対して、一日も早く自立して、一般社会に参加ができるよう助言又は支援・協力を行い、もって社会教育、健全なるまちづくり、環境の保全等の公益の増進に寄与することを目的とする。</t>
  </si>
  <si>
    <t xml:space="preserve">特定非営利活動法人オペレーションマインドクライム</t>
  </si>
  <si>
    <r>
      <rPr>
        <sz val="12"/>
        <rFont val="Noto Sans"/>
        <family val="2"/>
      </rPr>
      <t xml:space="preserve">尼崎市琴浦町</t>
    </r>
    <r>
      <rPr>
        <sz val="12"/>
        <rFont val="ＭＳ ゴシック"/>
        <family val="3"/>
        <charset val="128"/>
      </rPr>
      <t xml:space="preserve">111</t>
    </r>
    <r>
      <rPr>
        <sz val="12"/>
        <rFont val="Noto Sans"/>
        <family val="2"/>
      </rPr>
      <t xml:space="preserve">番地の２　ルミエール琴浦</t>
    </r>
    <r>
      <rPr>
        <sz val="12"/>
        <rFont val="ＭＳ ゴシック"/>
        <family val="3"/>
        <charset val="128"/>
      </rPr>
      <t xml:space="preserve">201</t>
    </r>
    <r>
      <rPr>
        <sz val="12"/>
        <rFont val="Noto Sans"/>
        <family val="2"/>
      </rPr>
      <t xml:space="preserve">号室</t>
    </r>
  </si>
  <si>
    <t xml:space="preserve">この法人は、現代の社会的問題となっているイジメ問題や幼児虐待をなくすべく行動を起こし、青少年自らが立ち上がることができるよう、子どもに対する「いじめ相談室」の開設、ホームページの開設、講演会の開催事業を行い、子どもの健全育成に寄与することを目的とする。</t>
  </si>
  <si>
    <t xml:space="preserve">特定非営利活動法人輝はすいけ</t>
  </si>
  <si>
    <t xml:space="preserve">神戸市長田区西代通１丁目３番１７号</t>
  </si>
  <si>
    <t xml:space="preserve">この法人は、長田区を中心に居住する住民に対して、保健福祉の増進やまちづくりの推進、文化、スポーツの振興、環境保全、子育て支援等に関する事業を行い、高齢者や障害者、子ども等全ての人が安心して住み続けることができるまちづくりに寄与することを目的とする。</t>
  </si>
  <si>
    <t xml:space="preserve">特定非営利活動法人アイウェブ</t>
  </si>
  <si>
    <t xml:space="preserve">この法人は、医療従事者及び介護従事者並びに高齢者及び社会的弱者に対して、コンピュータ及びデジタル機器の利用技術教育に関する事業を行うとともに、海外の医療従事者、介護従事者等との医療に係る情報交換を図り、社会教育の推進に寄与することを目的とする。</t>
  </si>
  <si>
    <t xml:space="preserve">特定非営利活動法人デイホーム健々</t>
  </si>
  <si>
    <t xml:space="preserve">西脇市大垣内１３番地の２</t>
  </si>
  <si>
    <t xml:space="preserve">この法人は、介護が必要な高齢者、疾病及び障害を有する者、乳幼児等に対して、在宅支援サービスに関する事業を行い、社会及び地域福祉の向上に寄与することを目的とする。</t>
  </si>
  <si>
    <t xml:space="preserve">特定非営利活動法人おりーむ２１</t>
  </si>
  <si>
    <t xml:space="preserve">明石市別所町１６番３３号</t>
  </si>
  <si>
    <t xml:space="preserve">この法人は、障害者及び高齢者の社会参加と福祉の増進を図るための支援事業を行い、互いに生きがいのある生活を実現することにより、社会全体の利益の増進に寄与することを目的とする。</t>
  </si>
  <si>
    <t xml:space="preserve">特定非営利活動法人カルチャー＆スポーツアソシエイツ</t>
  </si>
  <si>
    <t xml:space="preserve">芦屋市清水町２番４－１０２号</t>
  </si>
  <si>
    <t xml:space="preserve">この法人は、多くの市民に対して、スポーツ講習会等に関する事業を行い、文化・教育・スポーツの振興を図ることを目的とする。</t>
  </si>
  <si>
    <t xml:space="preserve">特定非営利活動法人ヴィ・リール生活支援センター</t>
  </si>
  <si>
    <r>
      <rPr>
        <sz val="12"/>
        <rFont val="Noto Sans"/>
        <family val="2"/>
      </rPr>
      <t xml:space="preserve">尼崎市武庫之荘</t>
    </r>
    <r>
      <rPr>
        <sz val="12"/>
        <rFont val="ＭＳ ゴシック"/>
        <family val="3"/>
        <charset val="128"/>
      </rPr>
      <t xml:space="preserve">1</t>
    </r>
    <r>
      <rPr>
        <sz val="12"/>
        <rFont val="Noto Sans"/>
        <family val="2"/>
      </rPr>
      <t xml:space="preserve">丁目</t>
    </r>
    <r>
      <rPr>
        <sz val="12"/>
        <rFont val="ＭＳ ゴシック"/>
        <family val="3"/>
        <charset val="128"/>
      </rPr>
      <t xml:space="preserve">16</t>
    </r>
    <r>
      <rPr>
        <sz val="12"/>
        <rFont val="Noto Sans"/>
        <family val="2"/>
      </rPr>
      <t xml:space="preserve">番８－２０１号</t>
    </r>
  </si>
  <si>
    <r>
      <rPr>
        <sz val="12"/>
        <rFont val="Noto Sans"/>
        <family val="2"/>
      </rPr>
      <t xml:space="preserve">尼崎市武庫之荘１丁目</t>
    </r>
    <r>
      <rPr>
        <sz val="12"/>
        <rFont val="ＭＳ ゴシック"/>
        <family val="3"/>
        <charset val="128"/>
      </rPr>
      <t xml:space="preserve">16</t>
    </r>
    <r>
      <rPr>
        <sz val="12"/>
        <rFont val="Noto Sans"/>
        <family val="2"/>
      </rPr>
      <t xml:space="preserve">番８－</t>
    </r>
    <r>
      <rPr>
        <sz val="12"/>
        <rFont val="ＭＳ ゴシック"/>
        <family val="3"/>
        <charset val="128"/>
      </rPr>
      <t xml:space="preserve">101</t>
    </r>
    <r>
      <rPr>
        <sz val="12"/>
        <rFont val="Noto Sans"/>
        <family val="2"/>
      </rPr>
      <t xml:space="preserve">号
伊丹市山田４丁目７番</t>
    </r>
    <r>
      <rPr>
        <sz val="12"/>
        <rFont val="ＭＳ ゴシック"/>
        <family val="3"/>
        <charset val="128"/>
      </rPr>
      <t xml:space="preserve">28</t>
    </r>
    <r>
      <rPr>
        <sz val="12"/>
        <rFont val="Noto Sans"/>
        <family val="2"/>
      </rPr>
      <t xml:space="preserve">号</t>
    </r>
  </si>
  <si>
    <t xml:space="preserve">この法人は、尼崎市内を中心とする障害のある方とその家族及び高齢者等に対し、地域生活支援に関する事業を行い、併せて支援の要となる人材の養成等を行い、安心して暮らしていけるまちづくりと地域福祉の増進を図ることにより、社会全体の利益に寄与することを目的とする。</t>
  </si>
  <si>
    <t xml:space="preserve">特定非営利活動法人エヌ・ピー・オーノア</t>
  </si>
  <si>
    <t xml:space="preserve">加東市黒谷１１９７番地の４４１</t>
  </si>
  <si>
    <t xml:space="preserve">この法人は、身寄りや援助者に恵まれず、あるいは大規模施設での生活に適応できない知的、身体的、精神的なハンディキャップをもつ人たちに対して、尊厳ある人間として享受すべき生活環境と援助者を提供することによって、孤独と困難からの解放、真に人間的な生きがいの実現を達成する福祉事業を行い、もって人権の擁護、福祉の増進など広く公益に寄与することを目的とする。</t>
  </si>
  <si>
    <t xml:space="preserve">特定非営利活動法人障害者生活支援センター遊び雲</t>
  </si>
  <si>
    <t xml:space="preserve">西宮市青木町１２番５号</t>
  </si>
  <si>
    <t xml:space="preserve">本会は、障害者が主体となって障害者の生活支援をし、社会参加などを促す事業を行い、障害者が地域でのより豊かな生活や活動ができる社会の実現に寄与することを目的とする。</t>
  </si>
  <si>
    <t xml:space="preserve">特定非営利活動法人神戸日独協会</t>
  </si>
  <si>
    <t xml:space="preserve">神戸市中央区御幸通８丁目１番６号</t>
  </si>
  <si>
    <t xml:space="preserve">この法人は、日本とドイツの間の文化、経済等の促進を通じて、日独両国の相互理解を深め、もって両国民の友好親善を図ることを目的とする。</t>
  </si>
  <si>
    <t xml:space="preserve">特定非営利活動法人らんしょう</t>
  </si>
  <si>
    <t xml:space="preserve">西脇市住吉町１０２０番地</t>
  </si>
  <si>
    <t xml:space="preserve">この法人は、都市と農村に住む人々に対して、その交流を促す活動に関する事業を行い、まちづくりの推進に寄与することを目的とする。</t>
  </si>
  <si>
    <t xml:space="preserve">特定非営利活動法人子供たちの立場に立った保育を実践する会</t>
  </si>
  <si>
    <t xml:space="preserve">明石市魚住町西岡６７１番地の２</t>
  </si>
  <si>
    <r>
      <rPr>
        <sz val="12"/>
        <rFont val="Noto Sans"/>
        <family val="2"/>
      </rPr>
      <t xml:space="preserve">明石市大久保町大窪</t>
    </r>
    <r>
      <rPr>
        <sz val="12"/>
        <rFont val="ＭＳ ゴシック"/>
        <family val="3"/>
        <charset val="128"/>
      </rPr>
      <t xml:space="preserve">240</t>
    </r>
    <r>
      <rPr>
        <sz val="12"/>
        <rFont val="Noto Sans"/>
        <family val="2"/>
      </rPr>
      <t xml:space="preserve">番地の８</t>
    </r>
  </si>
  <si>
    <t xml:space="preserve">この法人は、保育技術の向上を必要としている者に対して保育技術の向上とその普及に関する事業を行うとともに、障害者に対してその社会参加を促すための支援を行い、社会に寄与することを目的とする。</t>
  </si>
  <si>
    <t xml:space="preserve">特定非営利活動法人ひょうごコミュニティネットワーク</t>
  </si>
  <si>
    <t xml:space="preserve">神戸市東灘区向洋町中１丁目１４番地　イーストコート２番街３０２号室</t>
  </si>
  <si>
    <t xml:space="preserve">この法人は、地域の人々に対して、コミュニティの創出や支援に関する事業を行い、地域の人々が、環境、福祉、教育などの様々な分野で起り得る生活上の問題に対処し、地域の中で共生して主体的に生きることのできる２１世紀型地域社会の構築に寄与することを目的とする。</t>
  </si>
  <si>
    <t xml:space="preserve">特定非営利活動法人西宮身体障害者連合会</t>
  </si>
  <si>
    <t xml:space="preserve">西宮市染殿町８番１７号</t>
  </si>
  <si>
    <t xml:space="preserve">この法人は、兵庫県西宮市における肢体障害者・視力障害者及び聴力言語障害者（以下「三障害者」と総称する。）並びに三障害者を理解し支援する団体（以下「関係諸団体」という。）に対してガイドヘルパー・手話奉仕員・要約筆記者の派遣に関する事業並びに住宅重度身体障害者の自動走行車燃料費の助成事業及び三障害者の福祉の基礎となる平和・人権擁護・災害救援・社会教育・地域社会との交流に関する事業や関係諸団体への支援の事業を行い、三障害者の福祉の増進並びに日常生活及び社会生活における自立の促進に寄与することを目的とする。</t>
  </si>
  <si>
    <t xml:space="preserve">特定非営利活動法人あいあいネット神戸</t>
  </si>
  <si>
    <t xml:space="preserve">神戸市中央区元町通６丁目８－１０</t>
  </si>
  <si>
    <t xml:space="preserve">この法人は、高齢者、障害者及び子どもたちにやさしく住みやすいまちづくりや地域福祉の向上に貢献するとともに、そのために必要な調査、検証及び提案活動を行うことで地域のユニバーサルデザイン化の達成に寄与することを目的とする。</t>
  </si>
  <si>
    <t xml:space="preserve">特定非営利活動法人地域生活支援センターれん</t>
  </si>
  <si>
    <t xml:space="preserve">西宮市甲子園一番町３番１８号</t>
  </si>
  <si>
    <t xml:space="preserve">この法人は、西宮市内を中心とする阪神間の障害を持つ人及び高齢者とその家族に対して、地域生活支援に関する事業を行い、他団体とのネットワークを図りながら、地域とのかかわりを通してノーマライゼーションの実現に寄与する事を目的とする。</t>
  </si>
  <si>
    <t xml:space="preserve">特定非営利活動法人アジア眼科医療協力会</t>
  </si>
  <si>
    <t xml:space="preserve">西宮市甲子園口北町４－２９－１０３</t>
  </si>
  <si>
    <t xml:space="preserve">この法人は、アジア諸国における失明防止活動と眼科医療の充実及び視覚障害者のリハビリテーションの発展に寄与することを目的とする。</t>
  </si>
  <si>
    <t xml:space="preserve">特定非営利活動法人もりのたまご館</t>
  </si>
  <si>
    <t xml:space="preserve">たつの市揖西町中垣内甲１４７１番地の５４</t>
  </si>
  <si>
    <r>
      <rPr>
        <sz val="12"/>
        <rFont val="Noto Sans"/>
        <family val="2"/>
      </rPr>
      <t xml:space="preserve">姫路市南八代町</t>
    </r>
    <r>
      <rPr>
        <sz val="12"/>
        <rFont val="ＭＳ ゴシック"/>
        <family val="3"/>
        <charset val="128"/>
      </rPr>
      <t xml:space="preserve">17</t>
    </r>
    <r>
      <rPr>
        <sz val="12"/>
        <rFont val="Noto Sans"/>
        <family val="2"/>
      </rPr>
      <t xml:space="preserve">番地の４</t>
    </r>
  </si>
  <si>
    <t xml:space="preserve">この法人は、ボランティア活動を主体とする市民が参画し、自由な社会貢献活動としての非営利活動の健全な発展体として、森林環境の保全に取り組み、森林環境問題の普及活動、情報収集活動、環境教育活動及びまちづくり支援活動を行うと共に、森林資源の有効利用を図るための研究開発ネットワークを作り、もって公益の増進に寄与することを目的とする。</t>
  </si>
  <si>
    <t xml:space="preserve">特定非営利活動法人人と人とを結ぶ福祉の会ハロー宝塚</t>
  </si>
  <si>
    <t xml:space="preserve">宝塚市小林５丁目８番３７号</t>
  </si>
  <si>
    <t xml:space="preserve">この法人は、在宅で援助が必要な高齢者やその家族、その他の手助けを必要とする人々に対して、住民参加をもとに、地域に根ざした介護サービス人材を育成し、すべての人々が健やかに暮らせる地域社会づくりと福祉の増進に寄与することを目的とする。</t>
  </si>
  <si>
    <t xml:space="preserve">特定非営利活動法人夢くらぶ</t>
  </si>
  <si>
    <t xml:space="preserve">加古川市別府町新野辺５７４番地の５９</t>
  </si>
  <si>
    <t xml:space="preserve">この法人は、加古川市をはじめ、近隣市町における高齢の要支援及び要介護者に 対して、デイサービス事業等の支援及び介護に関する事業を行い、保健及び福祉の増進に寄与することを目的とする。</t>
  </si>
  <si>
    <t xml:space="preserve">特定非営利活動法人おはなしくれよん</t>
  </si>
  <si>
    <t xml:space="preserve">姫路市福中町４９番地</t>
  </si>
  <si>
    <r>
      <rPr>
        <sz val="12"/>
        <rFont val="Noto Sans"/>
        <family val="2"/>
      </rPr>
      <t xml:space="preserve">姫路市手柄２丁目</t>
    </r>
    <r>
      <rPr>
        <sz val="12"/>
        <rFont val="ＭＳ ゴシック"/>
        <family val="3"/>
        <charset val="128"/>
      </rPr>
      <t xml:space="preserve">113</t>
    </r>
    <r>
      <rPr>
        <sz val="12"/>
        <rFont val="Noto Sans"/>
        <family val="2"/>
      </rPr>
      <t xml:space="preserve">番地</t>
    </r>
  </si>
  <si>
    <t xml:space="preserve">この法人は、小学校・幼稚園・保育園に通う子ども及びその保護者を中心とする大人を対象に、絵本の読み聞かせやお話の語り聞かせに関する事業を行うことにより、子どもたちの想像力を養い、その健全育成を図るとともに、大人たちに、人生懐古や癒しを提供する。あわせて、絵本の読み手及びお話の語り手の育成や絵本・お話などの啓蒙啓発、普及事業及び絵本の創作に関する事業を行うことにより、文化及び芸術の振興ならびに男女共同参画社会の形成を促進し、もって明るく思いやり溢れる豊かな社会の実現を促進し、もって明るく思いやり溢れる豊な社会の実現に寄与することを目的とする。 </t>
  </si>
  <si>
    <t xml:space="preserve">特定非営利活動法人Ａ＆Ｃ．Ｐ（芸術・文化振興会）</t>
  </si>
  <si>
    <t xml:space="preserve">伊丹市西台１丁目５番７号</t>
  </si>
  <si>
    <t xml:space="preserve">この法人は、芸術・文化の振興活動を通して、集う人々に生きる喜びと新しい生きがいづくりに寄与するとともに、健全で楽しい社会づくり、高齢者及び障害者と 共に楽しく暮らしていけるまちづくりの推進に貢献することを目的とする。 </t>
  </si>
  <si>
    <r>
      <rPr>
        <sz val="12"/>
        <rFont val="Noto Sans"/>
        <family val="2"/>
      </rPr>
      <t xml:space="preserve">特定非営利活動法人高齢化社会支援ネットワーク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コンソレーション・ネットワーク</t>
  </si>
  <si>
    <t xml:space="preserve">西宮市末広町２番３１－４０２号</t>
  </si>
  <si>
    <t xml:space="preserve">この法人は、高齢者、子どもをはじめ広く市民一般に対して、福祉施設等でのふれあい事業、伝統芸能の継承・普及事業、託児所運営事業、介護保険法に基づく通所介護事業、地域住民の生きがいづくり・交流事業等を行い、すべての人が豊かで健やかに暮らせる地域社会づくりに寄与することを目的とする。 </t>
  </si>
  <si>
    <r>
      <rPr>
        <sz val="12"/>
        <rFont val="Noto Sans"/>
        <family val="2"/>
      </rPr>
      <t xml:space="preserve">特定非営利活動法人芦屋１７℃倶楽部
</t>
    </r>
    <r>
      <rPr>
        <sz val="12"/>
        <color rgb="FF3366FF"/>
        <rFont val="ＭＳ ゴシック"/>
        <family val="3"/>
        <charset val="128"/>
      </rPr>
      <t xml:space="preserve">(</t>
    </r>
    <r>
      <rPr>
        <sz val="12"/>
        <color rgb="FF3366FF"/>
        <rFont val="Noto Sans"/>
        <family val="2"/>
      </rPr>
      <t xml:space="preserve">解散）</t>
    </r>
  </si>
  <si>
    <t xml:space="preserve">特定非営利活動法人地域社会健全化推進協議会</t>
  </si>
  <si>
    <t xml:space="preserve">神戸市兵庫区三川口町三丁目３－３兵庫駅東ビル４階</t>
  </si>
  <si>
    <t xml:space="preserve">この法人は、地域社会の安全と環境改善及び活性化は、自ら自己宣伝して顕在的又は潜在的な目標値を設定し、それを自らの手でマネジメントすることにより実現 し、そのことで地域社会の健全化が推進されるという基本精神（統合マネジメント システム）に基づき、兵庫県を中心として各地域社会で活動する個人及び団体に対 して、地域社会活動の上での諸問題を解決するための的確な専門知識や情報を提供 して、総合的解決能力の向上を図るとともに自立と活性化を実現する支援事業や、 そのための調査研究と政策提言及び啓発活動を行うことで、地域社会の安全と環境改善及び活性化に貢献し、もってすべての人々が生き生きと安心して暮らせる地域社会の実現に寄与することを目的とする。 </t>
  </si>
  <si>
    <t xml:space="preserve">特定非営利活動法人マンション長期修繕計画研究所</t>
  </si>
  <si>
    <r>
      <rPr>
        <sz val="12"/>
        <rFont val="Noto Sans"/>
        <family val="2"/>
      </rPr>
      <t xml:space="preserve">神戸市灘区岩屋北町</t>
    </r>
    <r>
      <rPr>
        <sz val="12"/>
        <rFont val="ＭＳ ゴシック"/>
        <family val="3"/>
        <charset val="128"/>
      </rPr>
      <t xml:space="preserve">4</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5</t>
    </r>
    <r>
      <rPr>
        <sz val="12"/>
        <rFont val="Noto Sans"/>
        <family val="2"/>
      </rPr>
      <t xml:space="preserve">号</t>
    </r>
  </si>
  <si>
    <r>
      <rPr>
        <sz val="12"/>
        <rFont val="Noto Sans"/>
        <family val="2"/>
      </rPr>
      <t xml:space="preserve">姫路市飾磨区清水２丁目</t>
    </r>
    <r>
      <rPr>
        <sz val="12"/>
        <rFont val="ＭＳ ゴシック"/>
        <family val="3"/>
        <charset val="128"/>
      </rPr>
      <t xml:space="preserve">103</t>
    </r>
    <r>
      <rPr>
        <sz val="12"/>
        <rFont val="Noto Sans"/>
        <family val="2"/>
      </rPr>
      <t xml:space="preserve">番地</t>
    </r>
  </si>
  <si>
    <t xml:space="preserve">この法人は、分譲マンション管理組合に対して、長期修繕計画の策定と運用に関する勉強会の開催や事例研究報告書の発行に関する事業を行い、まちづくりの推進 に寄与することを目的とする。 </t>
  </si>
  <si>
    <t xml:space="preserve">特定非営利活動法人こぐまくらぶ</t>
  </si>
  <si>
    <t xml:space="preserve">神戸市垂水区西舞子８丁目１番１号 </t>
  </si>
  <si>
    <t xml:space="preserve">この法人は、障害者に対して、生活支援及び社会参加の促進に関する事業を行うと共に、介護保険法に基づく居宅サービス事業及び介護予防サービス事業を行い、障害者の福祉の増進とすべての人が安心して暮らすことのできる地域社会の実現に寄与することを目的とする。</t>
  </si>
  <si>
    <r>
      <rPr>
        <sz val="12"/>
        <rFont val="Noto Sans"/>
        <family val="2"/>
      </rPr>
      <t xml:space="preserve">特定非営利活動法人グラッド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福祉支援センターアグリネット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北はりま田園空間博物館</t>
  </si>
  <si>
    <t xml:space="preserve">西脇市寺内字天神池５１７番地の１ </t>
  </si>
  <si>
    <t xml:space="preserve">この法人は、西脇市、多可町（以下「北はりま地域」という。）を対象として、地域の自然景観、水路、建物等のほか、地域の産業や住民の生活そのものまでも含めた有形・無形の地域資源を展示物（以下「サテライト」 という。）として見立て、「地域全体が博物館」という考え方に基づいて将来にわたり地域内外の人々に対して情報発信・展示するものであり、これらの活動を通じて、地域内外の交流をはかり、もってまちづくりの推進や環境の保全、文化・芸術の振興など北はりま地域の活性化に寄与することを目的とする。 </t>
  </si>
  <si>
    <t xml:space="preserve">特定非営利活動法人森と地域・ゼロエミッションサポート倶楽部</t>
  </si>
  <si>
    <t xml:space="preserve">宝塚市小林５丁目５番３１号３０５号室</t>
  </si>
  <si>
    <t xml:space="preserve">この法人は、市町村、住民、事業者及び団体等に対して、地域資源の有効活用と循環型社会構築に関する事業を行い、環境適合型社会の形成に寄与することを目的 とする。 </t>
  </si>
  <si>
    <t xml:space="preserve">特定非営利活動法人オリーブの木</t>
  </si>
  <si>
    <t xml:space="preserve">加古川市新神野７丁目１番地２６号 </t>
  </si>
  <si>
    <t xml:space="preserve">この法人は、精神及び知的障害者の能動的な社会参加を実現するための事業を行い、精神及び知的障害者に対する理解を深めるなど地域福祉の増進に寄与すること を目的とする。 </t>
  </si>
  <si>
    <t xml:space="preserve">特定非営利活動法人地域共生スペースぷりぱ</t>
  </si>
  <si>
    <r>
      <rPr>
        <sz val="12"/>
        <rFont val="Noto Sans"/>
        <family val="2"/>
      </rPr>
      <t xml:space="preserve">尼崎市南武庫之荘</t>
    </r>
    <r>
      <rPr>
        <sz val="12"/>
        <rFont val="ＭＳ ゴシック"/>
        <family val="3"/>
        <charset val="128"/>
      </rPr>
      <t xml:space="preserve">11</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8</t>
    </r>
    <r>
      <rPr>
        <sz val="12"/>
        <rFont val="Noto Sans"/>
        <family val="2"/>
      </rPr>
      <t xml:space="preserve">号</t>
    </r>
  </si>
  <si>
    <t xml:space="preserve">この法人は、ノーマライゼーションの理念に基づき、しょうがいをもつ方や高齢者とそのご家族に対し、地域で自立した生活を営んでいくために必要な事業を行い、併せてしょうがいをもつ方や高齢者と地域住民とが共生するまちづくりと地域福祉の増進を図ることにより、社会全体の利益の増進に寄与することを目的とする。 </t>
  </si>
  <si>
    <t xml:space="preserve">特定非営利活動法人汎太平洋フォーラム</t>
  </si>
  <si>
    <t xml:space="preserve">神戸市中央区脇浜海岸通一丁目５番２号</t>
  </si>
  <si>
    <t xml:space="preserve">この法人は、太平洋地域の自然と人間に関する問題についての学際的な情報ネットワークに基づき、研究・研修・講演・シンポジュウムなどの事業を行い、地域社 会・国際社会の学術文化の発展に寄与することを目的とする。 </t>
  </si>
  <si>
    <t xml:space="preserve">特定非営利活動法人さつき</t>
  </si>
  <si>
    <t xml:space="preserve">宍粟市山崎町門前５４番地４</t>
  </si>
  <si>
    <t xml:space="preserve">この法人は、高齢者、要介護者、障害者及び児童並びにこれらに準ずる者に対して、生活支援に関する事業を行い、福祉の向上に寄与する事を目的とする。 </t>
  </si>
  <si>
    <t xml:space="preserve">特定非営利活動法人明石インターネットパワーズ</t>
  </si>
  <si>
    <r>
      <rPr>
        <sz val="12"/>
        <rFont val="Noto Sans"/>
        <family val="2"/>
      </rPr>
      <t xml:space="preserve">明石市大明石町</t>
    </r>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8</t>
    </r>
    <r>
      <rPr>
        <sz val="12"/>
        <rFont val="Noto Sans"/>
        <family val="2"/>
      </rPr>
      <t xml:space="preserve">号</t>
    </r>
  </si>
  <si>
    <t xml:space="preserve">この法人は、パーソナルコンピュータ（以下「パソコン」という。）及びインターネットの利用に関する幅広い分野で、調査研究を行うとともに、不特定多数の市民・団体等に対して、情報格差の是正、地域情報の整備、家庭と教育に関する情報化など市民生活をより豊かにするための事業を行い、パソコン及びインターネットの利便性をあらゆる人々が安心して享受できる環境を整備し、もって社会教育、まちづくり等の公益の増進に寄与することを目的とする。</t>
  </si>
  <si>
    <r>
      <rPr>
        <sz val="12"/>
        <rFont val="Noto Sans"/>
        <family val="2"/>
      </rPr>
      <t xml:space="preserve">ＮＰＯ法人相互支援ふれあいの会
　　　</t>
    </r>
    <r>
      <rPr>
        <sz val="12"/>
        <color rgb="FF3366FF"/>
        <rFont val="Noto Sans"/>
        <family val="2"/>
      </rPr>
      <t xml:space="preserve">（解散）</t>
    </r>
  </si>
  <si>
    <r>
      <rPr>
        <sz val="12"/>
        <rFont val="Noto Sans"/>
        <family val="2"/>
      </rPr>
      <t xml:space="preserve">特定非営利活動法人パーソナル・アシスタンスネット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姫路市介護サービス第三者評価機構</t>
  </si>
  <si>
    <t xml:space="preserve">姫路市安田３丁目１番地　姫路市自治福祉会館内</t>
  </si>
  <si>
    <t xml:space="preserve">この法人は、介護サービス利用者及びその家族等に対して、介護保険法（平成９年法律第１２３号。）第７条第５項に規定する居宅サービス、同条第１８項に規定する居宅介護支援及び同条第２０項に規定する施設サービス（以下「介護サービス」と総称する。）を提供する事業所及び介護保険施設（以下「介護サービス事業所等」という。）に関する情報の提供等を行い、もって、介護サービスの質の改善と向上を図ることを目的とする。 </t>
  </si>
  <si>
    <t xml:space="preserve">特定非営利活動法人スポーツクラブクリヴォーネ</t>
  </si>
  <si>
    <t xml:space="preserve">加古川市神野町石守１０５０番地の２</t>
  </si>
  <si>
    <t xml:space="preserve">この法人は、広く一般市民に対してサッカーその他のスポーツの普及・指導・練習、大会運営等のクラブ運営、コーチ・審判・その他運営スタッフの育成に関する事業等を行うことにより、多面的に競技力向上を図るとともに、幼児から高齢者または男女の性別にとらわれることなく、サッカーを基軸とするスポーツ活動により、充実した余暇活動の機会を提供する事業を行い、広く一般市民の心身の発達や健康づくりに寄与することを目的とする。 </t>
  </si>
  <si>
    <t xml:space="preserve">特定非営利活動法人あまがさきエコクラブ</t>
  </si>
  <si>
    <t xml:space="preserve">尼崎市昭和通３丁目９６番地</t>
  </si>
  <si>
    <t xml:space="preserve">この法人は、尼崎市を中心に活動する企業・地域コミュニティー及び一般市民に対して、再生資源の利用促進に関する事業を行い、消費型社会から循環型社会への転換を図ることに寄与することを目的とする。 </t>
  </si>
  <si>
    <t xml:space="preserve">特定非営利活動法人市民自転車支援協会</t>
  </si>
  <si>
    <t xml:space="preserve">神戸市中央区下山手通二丁目１５番１０号</t>
  </si>
  <si>
    <t xml:space="preserve">この法人は、広く市民に対して、競輪などの自転車競技をはじめとするスポーツの普及・発展と技術の向上に努め、年齢・性別を問わず市民がスポーツを楽しむことができる事業に取り組むとともに、環境の保護に貢献し、市民が健康に暮らすことができるまちづくりに寄与することを目的とする。</t>
  </si>
  <si>
    <t xml:space="preserve">特定非営利活動法人マザーサポートの会</t>
  </si>
  <si>
    <t xml:space="preserve">神戸市西区糀台４丁目１４番地の１０６　</t>
  </si>
  <si>
    <t xml:space="preserve">この法人は、障害児及びその家族に対して、その活動を援助するための事業や地域社会との交流を図る事業を行い、福祉の増進に寄与するものであることを目的とする。</t>
  </si>
  <si>
    <r>
      <rPr>
        <sz val="12"/>
        <rFont val="Noto Sans"/>
        <family val="2"/>
      </rPr>
      <t xml:space="preserve">特定非営利活動法人ケアサポートステーションぽっかぽか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シニア・</t>
    </r>
    <r>
      <rPr>
        <sz val="12"/>
        <rFont val="ＭＳ ゴシック"/>
        <family val="3"/>
        <charset val="128"/>
      </rPr>
      <t xml:space="preserve">One</t>
    </r>
    <r>
      <rPr>
        <sz val="12"/>
        <rFont val="Noto Sans"/>
        <family val="2"/>
      </rPr>
      <t xml:space="preserve">＆</t>
    </r>
    <r>
      <rPr>
        <sz val="12"/>
        <rFont val="ＭＳ ゴシック"/>
        <family val="3"/>
        <charset val="128"/>
      </rPr>
      <t xml:space="preserve">All </t>
    </r>
  </si>
  <si>
    <r>
      <rPr>
        <sz val="12"/>
        <rFont val="Noto Sans"/>
        <family val="2"/>
      </rPr>
      <t xml:space="preserve">姫路市田寺東</t>
    </r>
    <r>
      <rPr>
        <sz val="12"/>
        <rFont val="ＭＳ ゴシック"/>
        <family val="3"/>
        <charset val="128"/>
      </rPr>
      <t xml:space="preserve">2</t>
    </r>
    <r>
      <rPr>
        <sz val="12"/>
        <rFont val="Noto Sans"/>
        <family val="2"/>
      </rPr>
      <t xml:space="preserve">丁目</t>
    </r>
    <r>
      <rPr>
        <sz val="12"/>
        <rFont val="ＭＳ ゴシック"/>
        <family val="3"/>
        <charset val="128"/>
      </rPr>
      <t xml:space="preserve">28</t>
    </r>
    <r>
      <rPr>
        <sz val="12"/>
        <rFont val="Noto Sans"/>
        <family val="2"/>
      </rPr>
      <t xml:space="preserve">番</t>
    </r>
    <r>
      <rPr>
        <sz val="12"/>
        <rFont val="ＭＳ ゴシック"/>
        <family val="3"/>
        <charset val="128"/>
      </rPr>
      <t xml:space="preserve">3</t>
    </r>
    <r>
      <rPr>
        <sz val="12"/>
        <rFont val="Noto Sans"/>
        <family val="2"/>
      </rPr>
      <t xml:space="preserve">号</t>
    </r>
  </si>
  <si>
    <t xml:space="preserve">この法人は、中高年者に対し、余暇活動としてのゴルフの振興及び普及に関する 事業を行うことによって、人と人との交流や、与えられる人生から与える人生に喜びを見い出すことのできる生きがいづくりに貢献し、福祉及び健康の増進を図るほか、子どもたちに対し、ゴルフマナーの指導等に関する事業を行い、その健全育 成を図ることを目的とする。</t>
  </si>
  <si>
    <t xml:space="preserve">特定非営利活動法人障害者地域生活応援団あかね</t>
  </si>
  <si>
    <t xml:space="preserve">川西市火打町１丁目５番１９号　 </t>
  </si>
  <si>
    <r>
      <rPr>
        <sz val="12"/>
        <rFont val="Noto Sans"/>
        <family val="2"/>
      </rPr>
      <t xml:space="preserve">川西市緑台６丁目１番</t>
    </r>
    <r>
      <rPr>
        <sz val="12"/>
        <rFont val="ＭＳ ゴシック"/>
        <family val="3"/>
        <charset val="128"/>
      </rPr>
      <t xml:space="preserve">10</t>
    </r>
    <r>
      <rPr>
        <sz val="12"/>
        <rFont val="Noto Sans"/>
        <family val="2"/>
      </rPr>
      <t xml:space="preserve">号</t>
    </r>
  </si>
  <si>
    <t xml:space="preserve">この法人は、川西市を中心とした障害者（児）に対して、労働の場の提供をはじめとする、障害者の地域生活を支援する事業を行い、障害者福祉の増進に寄与することを目的とする。</t>
  </si>
  <si>
    <t xml:space="preserve">特定非営利活動法人障害者たんぽぽの会</t>
  </si>
  <si>
    <t xml:space="preserve">姫路市阿保乙１５３番地 </t>
  </si>
  <si>
    <t xml:space="preserve">この法人は、脳卒中の患者及び障害者の自立の促進及び福祉の向上を図り、併せて脳卒中の再発及び生活習慣病の予防に寄与することによって社会の利益の増進に貢献することを目的とする。</t>
  </si>
  <si>
    <t xml:space="preserve">特定非営利活動法人神戸ルネサンス倶楽部</t>
  </si>
  <si>
    <t xml:space="preserve">神戸市灘区八幡町４丁目９番２７－５０２号</t>
  </si>
  <si>
    <t xml:space="preserve">この法人は、地域を基盤とし市民が中心となる音楽活動により、震災で失われた地域の絆を再編しながら、より良い地域社会の創造に貢献すると共に、学校と地域を結びつける参加型の音楽活動の場を提供し、地域における世代を超えた幅広い人 間関係の構築・発展に寄与することを目的とする。</t>
  </si>
  <si>
    <t xml:space="preserve">特定非営利活動法人とも杖</t>
  </si>
  <si>
    <t xml:space="preserve">明石市太寺４丁目１２－１１太寺荘Ｆ１</t>
  </si>
  <si>
    <t xml:space="preserve">この法人は、障害者及び高齢者が豊かな社会生活を営むためにというテーマに関して障害者及び高齢者の生活支援、障害の有無を越えた幅広い交流活動を行い、障害者、高齢者と健常者の自己実現を図る事業を行うことによって、真のノーマライゼーションの実現を達成し、もって真の人間性あふれる住みやすい社会の創造に寄与することを目的とする。</t>
  </si>
  <si>
    <t xml:space="preserve">特定非営利活動法人福祉住環境サポートセンター</t>
  </si>
  <si>
    <t xml:space="preserve">姫路市白浜町甲３５９番地 </t>
  </si>
  <si>
    <t xml:space="preserve">この法人は、高齢者、障害者に対して、介護保険や補助金等を利用した住宅改修等のサポートを行い、高齢者、障害者の自宅での自立した生活、社会への参画を支援し、社会福祉の向上に寄与することを目的とする。</t>
  </si>
  <si>
    <t xml:space="preserve">特定非営利活動法人キララ</t>
  </si>
  <si>
    <t xml:space="preserve">西宮市相生町１２－５ホルム夙川３０３</t>
  </si>
  <si>
    <r>
      <rPr>
        <sz val="12"/>
        <rFont val="Noto Sans"/>
        <family val="2"/>
      </rPr>
      <t xml:space="preserve">本会は、現代社会の人間の性（</t>
    </r>
    <r>
      <rPr>
        <sz val="12"/>
        <rFont val="ＭＳ ゴシック"/>
        <family val="3"/>
        <charset val="128"/>
      </rPr>
      <t xml:space="preserve">Human</t>
    </r>
    <r>
      <rPr>
        <sz val="12"/>
        <rFont val="Noto Sans"/>
        <family val="2"/>
      </rPr>
      <t xml:space="preserve">　</t>
    </r>
    <r>
      <rPr>
        <sz val="12"/>
        <rFont val="ＭＳ ゴシック"/>
        <family val="3"/>
        <charset val="128"/>
      </rPr>
      <t xml:space="preserve">Sexuality</t>
    </r>
    <r>
      <rPr>
        <sz val="12"/>
        <rFont val="Noto Sans"/>
        <family val="2"/>
      </rPr>
      <t xml:space="preserve">）に関するあらゆる悩み、トラブルの受け皿として、性に関する相談をトータルで行い、必要に応じて信頼のおける専門機関に橋渡しをする「駆け込み寺」的役割と、最新の性科学の情報を提供する「情報発信基地」的役割を担い、地域に密着した事業を行うことにより、保健・医療の増進、人権の擁護等に寄与することを目的とする。</t>
    </r>
  </si>
  <si>
    <t xml:space="preserve">特定非営利活動法人ひだまり</t>
  </si>
  <si>
    <t xml:space="preserve">神戸市北区道場町生野１１７２番地の７９ </t>
  </si>
  <si>
    <t xml:space="preserve">この法人は、神戸市とその近隣の高齢者及び介護を必要とする人に対し、日常生活の支援及び介護に関する事業を行い、これらの人々が互いに助け合い、誰もが安心して暮らせる住みよい地域社会づくりの推進に寄与することを目的とする。</t>
  </si>
  <si>
    <t xml:space="preserve">特定非営利活動法人メインストリーム協会</t>
  </si>
  <si>
    <t xml:space="preserve">西宮市中須佐町５番１２号</t>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兵庫県ラグビークラブ連盟</t>
  </si>
  <si>
    <t xml:space="preserve">神戸市中央区三宮町一丁目３番１１号朝日生命三宮ビル５階</t>
  </si>
  <si>
    <t xml:space="preserve">この法人は、一般市民に対してラグビーの普及を図り、各種研修会や講習会等のラグビースクールを開催し、スポーツを通じて地域社会との交流に寄与することを目的とする。</t>
  </si>
  <si>
    <t xml:space="preserve">特定非営利活動法人乳幼児・高齢者の保健・福祉推進の会</t>
  </si>
  <si>
    <t xml:space="preserve">川西市寺畑２丁目９番２号 </t>
  </si>
  <si>
    <t xml:space="preserve">この法人は、高齢者に対して健康相談等を行い、高齢者の不安を取り除き福祉の増進を図るとともに、乳幼児教育に関する相談等を行い、子どもの健全育成を図ることを目的とする。</t>
  </si>
  <si>
    <t xml:space="preserve">特定非営利活動法人神戸西助け合いネットワーク</t>
  </si>
  <si>
    <t xml:space="preserve">神戸市須磨区西落合２丁目１番６号 </t>
  </si>
  <si>
    <t xml:space="preserve">神戸市須磨区大黒町４丁目１番</t>
  </si>
  <si>
    <t xml:space="preserve">この法人は、助け合いの精神に基づき、高齢者、障害者をはじめとする地域住民に対し生活支援・安全活動・子どもの健全育成・環境保全及び福祉に関する事業を行い、地域の発展と福祉の向上に寄与する ことを目的とする。</t>
  </si>
  <si>
    <t xml:space="preserve">特定非営利活動法人キャリア・アップ・サポート</t>
  </si>
  <si>
    <r>
      <rPr>
        <sz val="12"/>
        <rFont val="Noto Sans"/>
        <family val="2"/>
      </rPr>
      <t xml:space="preserve">神戸市東灘区本庄町</t>
    </r>
    <r>
      <rPr>
        <sz val="12"/>
        <rFont val="ＭＳ ゴシック"/>
        <family val="3"/>
        <charset val="128"/>
      </rPr>
      <t xml:space="preserve">1</t>
    </r>
    <r>
      <rPr>
        <sz val="12"/>
        <rFont val="Noto Sans"/>
        <family val="2"/>
      </rPr>
      <t xml:space="preserve">丁目</t>
    </r>
    <r>
      <rPr>
        <sz val="12"/>
        <rFont val="ＭＳ ゴシック"/>
        <family val="3"/>
        <charset val="128"/>
      </rPr>
      <t xml:space="preserve">14</t>
    </r>
    <r>
      <rPr>
        <sz val="12"/>
        <rFont val="Noto Sans"/>
        <family val="2"/>
      </rPr>
      <t xml:space="preserve">番</t>
    </r>
    <r>
      <rPr>
        <sz val="12"/>
        <rFont val="ＭＳ ゴシック"/>
        <family val="3"/>
        <charset val="128"/>
      </rPr>
      <t xml:space="preserve">20-1001</t>
    </r>
    <r>
      <rPr>
        <sz val="12"/>
        <rFont val="Noto Sans"/>
        <family val="2"/>
      </rPr>
      <t xml:space="preserve">号</t>
    </r>
  </si>
  <si>
    <t xml:space="preserve">この法人は、自己実現のためにキャリア・アップを目指す人達を対象に助言若しくは支援又は協力に関する事業を行い、次世代を担う人材を推進し、もって社会教育の推進に寄与することを目的とする。</t>
  </si>
  <si>
    <t xml:space="preserve">特定非営利活動法人生活応援団キャンドヘルス</t>
  </si>
  <si>
    <t xml:space="preserve">神戸市長田区神楽町２丁目３番３４号 </t>
  </si>
  <si>
    <t xml:space="preserve">この法人は、神戸市地域の住民に対して、住み良いまちづくりにするために助け合いの精神による家事・育児やお年寄りの生活支援事業を行うことにより、福祉の増進を図り、アジア文化の振興に関する事業を行うことにより、さらなる地域の活性化に寄与することを目的とする。</t>
  </si>
  <si>
    <t xml:space="preserve">特定非営利活動法人淡路島ファミリーサポートセンターまあるく</t>
  </si>
  <si>
    <r>
      <rPr>
        <sz val="12"/>
        <rFont val="Noto Sans"/>
        <family val="2"/>
      </rPr>
      <t xml:space="preserve">淡路市生穂</t>
    </r>
    <r>
      <rPr>
        <sz val="12"/>
        <rFont val="ＭＳ ゴシック"/>
        <family val="3"/>
        <charset val="128"/>
      </rPr>
      <t xml:space="preserve">1717-1</t>
    </r>
    <r>
      <rPr>
        <sz val="12"/>
        <rFont val="Noto Sans"/>
        <family val="2"/>
      </rPr>
      <t xml:space="preserve">メイプルハイツⅢＡ棟</t>
    </r>
    <r>
      <rPr>
        <sz val="12"/>
        <rFont val="ＭＳ ゴシック"/>
        <family val="3"/>
        <charset val="128"/>
      </rPr>
      <t xml:space="preserve">101</t>
    </r>
    <r>
      <rPr>
        <sz val="12"/>
        <rFont val="Noto Sans"/>
        <family val="2"/>
      </rPr>
      <t xml:space="preserve">号</t>
    </r>
  </si>
  <si>
    <t xml:space="preserve">この法人は、高齢・疾病・心身障害者や保育・子育て等の理由で、快適な日常・普段の生活、自分らしい・自分が望む生活を続けるのに支障のある方々に、その望みが叶えられるようお手伝い・サポートする事業を行い、健康や福祉の増進並びに保育・子育てを支援すると共に、広く一般に対して、介護及び保育や子育てに関する啓発を行い社会教育の推進に貢献することを目的とする。</t>
  </si>
  <si>
    <t xml:space="preserve">特定非営利活動法人姫路自立生活支援センター</t>
  </si>
  <si>
    <t xml:space="preserve">姫路市白国１丁目２番１５号　コーポあまの２　１－２</t>
  </si>
  <si>
    <t xml:space="preserve">この法人は、障害者に対して、自らが望む自立生活を営めるように、必要な支援事業を行い、社会全体の福祉を増進させ、共に生きる地域社会づくりに寄与することを目的をする。</t>
  </si>
  <si>
    <t xml:space="preserve">特定非営利活動法人ハートピア</t>
  </si>
  <si>
    <t xml:space="preserve">神戸市垂水区五色山５丁目８番１７号 </t>
  </si>
  <si>
    <t xml:space="preserve">この法人は、高齢者・障害者に対して、福祉教育活動や広報活動による地域生活支援と在宅サービスに関する事業等を行い、より良い地域福祉の増進に寄与するこ とを目的とする。</t>
  </si>
  <si>
    <t xml:space="preserve">特定非営利活動法人ポレ・ポレ</t>
  </si>
  <si>
    <t xml:space="preserve">宝塚市社町１番６号</t>
  </si>
  <si>
    <t xml:space="preserve">この法人は、子育て中の働く女性と子どもに対して、保育所の設置運営をはじめ、女性の社会進出及び子どもの健全育成の支援に関する事業を行い、男女共同参画社会の形成及び子どもの健全育成に寄与することを目的とする。</t>
  </si>
  <si>
    <t xml:space="preserve">特定非営利活動法人エフェ研究所</t>
  </si>
  <si>
    <t xml:space="preserve">宝塚市小林２丁目１０番４号 </t>
  </si>
  <si>
    <t xml:space="preserve">この法人は、化粧品を使用する消費者に対して、化粧品に記された難解な成分表示の理解を図る事業や、素肌を自然な状態に回復させる化粧品の開発、推奨及び利 用促進に関する事業を通して、化粧品による被害の減少を図り保健の増進に寄与することを目的とする。</t>
  </si>
  <si>
    <r>
      <rPr>
        <sz val="12"/>
        <rFont val="Noto Sans"/>
        <family val="2"/>
      </rPr>
      <t xml:space="preserve">特定非営利活動法人兵庫青年部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日本核シェルター協会</t>
  </si>
  <si>
    <t xml:space="preserve">神戸市垂水区天ノ下町６番地２２号</t>
  </si>
  <si>
    <t xml:space="preserve">この法人は、一般市民に対して放射能の危険性についての研修会を開催し、又放射能についての知識を高めて、放射能の利用や核シェルター等の監視を行い、地球環境の保全を図ることを目的とする。</t>
  </si>
  <si>
    <r>
      <rPr>
        <sz val="12"/>
        <rFont val="Noto Sans"/>
        <family val="2"/>
      </rPr>
      <t xml:space="preserve">特定非営利活動法人</t>
    </r>
    <r>
      <rPr>
        <sz val="12"/>
        <rFont val="ＭＳ ゴシック"/>
        <family val="3"/>
        <charset val="128"/>
      </rPr>
      <t xml:space="preserve">Art Produce &amp; Management Network</t>
    </r>
  </si>
  <si>
    <t xml:space="preserve">神戸市西区井吹台西町５丁目７番地の８</t>
  </si>
  <si>
    <t xml:space="preserve">本法人は、一般市民に対して、音楽、演劇、音楽物語の普及に関する事業を行うとともに、青少年が行う音楽・演劇などの活動に対する支援に関する事業を行い、併せて、これらの事業を通じてスタッフの養成を行うことにより、文化及び芸術の振興並びに青少年の健全育成に寄与することを目的とする。</t>
  </si>
  <si>
    <t xml:space="preserve">特定非営利活動法人サニーサイド</t>
  </si>
  <si>
    <r>
      <rPr>
        <sz val="12"/>
        <rFont val="Noto Sans"/>
        <family val="2"/>
      </rPr>
      <t xml:space="preserve">尼崎市西川２丁目</t>
    </r>
    <r>
      <rPr>
        <sz val="12"/>
        <rFont val="ＭＳ ゴシック"/>
        <family val="3"/>
        <charset val="128"/>
      </rPr>
      <t xml:space="preserve">11</t>
    </r>
    <r>
      <rPr>
        <sz val="12"/>
        <rFont val="Noto Sans"/>
        <family val="2"/>
      </rPr>
      <t xml:space="preserve">番</t>
    </r>
    <r>
      <rPr>
        <sz val="12"/>
        <rFont val="ＭＳ ゴシック"/>
        <family val="3"/>
        <charset val="128"/>
      </rPr>
      <t xml:space="preserve">16</t>
    </r>
    <r>
      <rPr>
        <sz val="12"/>
        <rFont val="Noto Sans"/>
        <family val="2"/>
      </rPr>
      <t xml:space="preserve">号小寺ハイツ１０３号</t>
    </r>
  </si>
  <si>
    <t xml:space="preserve">この法人は、「人としての尊厳」を大切にし、障害者、高齢者をはじめ一人一人が輝きいきいきと暮らせる地域社会を創造するために、市民参加型の日常生活の支援、社会参加機会の提供等に関する事業を行い、地域社会における福祉活動、社会教育活動及び人権擁護活動の推進に寄与することを目的とする。</t>
  </si>
  <si>
    <r>
      <rPr>
        <sz val="12"/>
        <rFont val="Noto Sans"/>
        <family val="2"/>
      </rPr>
      <t xml:space="preserve">特定非営利活動法人兵庫県調査業協会
    </t>
    </r>
    <r>
      <rPr>
        <sz val="12"/>
        <color rgb="FF3366FF"/>
        <rFont val="Noto Sans"/>
        <family val="2"/>
      </rPr>
      <t xml:space="preserve">（解散）</t>
    </r>
  </si>
  <si>
    <t xml:space="preserve">特定非営利活動法人阪神福祉振興協会</t>
  </si>
  <si>
    <t xml:space="preserve">西宮市樋ノ口町１丁目４－２７</t>
  </si>
  <si>
    <t xml:space="preserve">この法人は、高齢者、身体障害者及びその家族に対する介護・福祉サービス、福祉タクシーの運行による通院介護サービスなどの提供を行い、他団体との連携を図りながら、住み慣れた地域や環境のなかで親しい家族や隣人とともにそれまでの生活を継続できるためのまちづくりの推進及び福祉の増進に寄与することを目的とする。</t>
  </si>
  <si>
    <t xml:space="preserve">特定非営利活動法人グリーンプラネットあまがさき</t>
  </si>
  <si>
    <r>
      <rPr>
        <sz val="12"/>
        <rFont val="Noto Sans"/>
        <family val="2"/>
      </rPr>
      <t xml:space="preserve">尼崎市水堂町</t>
    </r>
    <r>
      <rPr>
        <sz val="12"/>
        <rFont val="ＭＳ ゴシック"/>
        <family val="3"/>
        <charset val="128"/>
      </rPr>
      <t xml:space="preserve">4</t>
    </r>
    <r>
      <rPr>
        <sz val="12"/>
        <rFont val="Noto Sans"/>
        <family val="2"/>
      </rPr>
      <t xml:space="preserve">丁目</t>
    </r>
    <r>
      <rPr>
        <sz val="12"/>
        <rFont val="ＭＳ ゴシック"/>
        <family val="3"/>
        <charset val="128"/>
      </rPr>
      <t xml:space="preserve">8</t>
    </r>
    <r>
      <rPr>
        <sz val="12"/>
        <rFont val="Noto Sans"/>
        <family val="2"/>
      </rPr>
      <t xml:space="preserve">番</t>
    </r>
    <r>
      <rPr>
        <sz val="12"/>
        <rFont val="ＭＳ ゴシック"/>
        <family val="3"/>
        <charset val="128"/>
      </rPr>
      <t xml:space="preserve">24</t>
    </r>
    <r>
      <rPr>
        <sz val="12"/>
        <rFont val="Noto Sans"/>
        <family val="2"/>
      </rPr>
      <t xml:space="preserve">号和田マンション</t>
    </r>
    <r>
      <rPr>
        <sz val="12"/>
        <rFont val="ＭＳ ゴシック"/>
        <family val="3"/>
        <charset val="128"/>
      </rPr>
      <t xml:space="preserve">202</t>
    </r>
    <r>
      <rPr>
        <sz val="12"/>
        <rFont val="Noto Sans"/>
        <family val="2"/>
      </rPr>
      <t xml:space="preserve">号（池邊方）</t>
    </r>
  </si>
  <si>
    <t xml:space="preserve">この法人は、野外活動を通じた体験学習や環境教育に関する事業を行うほか、自然や地域の人々とのふれあいを促進する事業を行い、青少年の心身の健全なる発達に寄与することを目的とする。</t>
  </si>
  <si>
    <t xml:space="preserve">特定非営利活動法人まち活き生きネット</t>
  </si>
  <si>
    <t xml:space="preserve">神戸市垂水区馬場通１０番７号</t>
  </si>
  <si>
    <t xml:space="preserve">この法人は、土地・建物の保有及び有効利用に関する諸問題を抱えた不特定多数 の個人及び団体に対して、不動産等に関する専門家による問題解決への助言・診断 ・支援・啓蒙活動を行ない、最も有効な不動産活用をサポートし、土地建物の所有者 のみならず、計画・建設される施設を利用する人及びそこで働く人までもが共に利益 を享受できる環境整備を図ることにより、地域経済の活性化を促し、まちづくり並びに社会教育の推進等、広く公益に寄与することを目的とする。</t>
  </si>
  <si>
    <r>
      <rPr>
        <sz val="12"/>
        <rFont val="Noto Sans"/>
        <family val="2"/>
      </rPr>
      <t xml:space="preserve">特定非営利活動法人ＵＣＪ協会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神戸アイライト協会</t>
  </si>
  <si>
    <t xml:space="preserve">神戸市中央区神若通５丁目３番２６号　中山記念会館内　神戸ライトセンター３階</t>
  </si>
  <si>
    <t xml:space="preserve">この法人は、兵庫県内の視覚障害者に対して、自立、社会参加と生活の向上に関する事業を行い、視覚障害者福祉に寄与することを目的とする。</t>
  </si>
  <si>
    <t xml:space="preserve">特定非営利活動法人輝おかもと</t>
  </si>
  <si>
    <t xml:space="preserve">神戸市東灘区本山北町２丁目８番８号 </t>
  </si>
  <si>
    <t xml:space="preserve">この法人は、神戸市東灘区を中心とする住民に対して、福祉及び環境保全に関する事業を行い、高齢者や障害者他すべての人にやさしいまちづくりに寄与することを目的とする。</t>
  </si>
  <si>
    <t xml:space="preserve">特定非営利活動法人アマモ種子バンク</t>
  </si>
  <si>
    <t xml:space="preserve">西宮市鳴尾浜１丁目１番８号</t>
  </si>
  <si>
    <t xml:space="preserve">この法人は、沿岸域環境の保全および新たな創造のために、アマモ場造成に関する技術の研究と開発を行い、その普及活動を通じて地域社会の発展と環境の調和を図るとともに、地球環境問題に関する国際協力活動を行い、人類の持続的発展に貢献することを目的とする</t>
  </si>
  <si>
    <t xml:space="preserve">特定非営利活動法人シニア生活設計サポート結</t>
  </si>
  <si>
    <t xml:space="preserve">芦屋市山芦屋町８番７号</t>
  </si>
  <si>
    <t xml:space="preserve">本会は、高齢者が自らの意思に基づき安心して日常生活ができるように高齢者向けセミナーの運営事業や相談事業などを行い、もって高齢者が健やかに暮らせる地域社会づくりと福祉の増進に寄与することを目的とする。</t>
  </si>
  <si>
    <t xml:space="preserve">特定非営利活動法人クレメンティア</t>
  </si>
  <si>
    <t xml:space="preserve">神戸市中央区脇浜町２丁目１番８号 </t>
  </si>
  <si>
    <r>
      <rPr>
        <sz val="12"/>
        <rFont val="ＭＳ ゴシック"/>
        <family val="3"/>
        <charset val="128"/>
      </rPr>
      <t xml:space="preserve">(1)</t>
    </r>
    <r>
      <rPr>
        <sz val="12"/>
        <rFont val="Noto Sans"/>
        <family val="2"/>
      </rPr>
      <t xml:space="preserve">この法人は兵庫県に在住する高齢者に対して、外出支援及び訪問介護に関する事業を行い、福祉の増進に寄与することを目的とする。</t>
    </r>
    <r>
      <rPr>
        <sz val="12"/>
        <rFont val="ＭＳ ゴシック"/>
        <family val="3"/>
        <charset val="128"/>
      </rPr>
      <t xml:space="preserve">(2)</t>
    </r>
    <r>
      <rPr>
        <sz val="12"/>
        <rFont val="Noto Sans"/>
        <family val="2"/>
      </rPr>
      <t xml:space="preserve">紛争地域の子供たちに教育研修の支援に関する事業を行い、国際社会に貢献することを目的とする。</t>
    </r>
  </si>
  <si>
    <t xml:space="preserve">特定非営利活動法人国際教育文化交流協会</t>
  </si>
  <si>
    <t xml:space="preserve">神戸市灘区六甲台町１２番２１－３０１号 </t>
  </si>
  <si>
    <t xml:space="preserve">この法人は、在日の留学生をはじめ在日外国人、一般市民に対し、国際理解の向上に関する事業を行い、２１世紀の国際的な人財交流を推進するグローバルネットワークを構築し、地域における国際化の推進、啓発、普及をもって、国際平和に貢献することを目的とする。</t>
  </si>
  <si>
    <t xml:space="preserve">特定非営利活動法人あんどコミュニティプラザ</t>
  </si>
  <si>
    <t xml:space="preserve">神戸市長田区腕塚町３丁目２番２０号　コンフォート長田１０５号室 </t>
  </si>
  <si>
    <t xml:space="preserve">この法人は、在宅介護者に対して、高齢・障害者の自立を支える住環境改善の提案や住宅改造の無料相談会や法律相談会の開催など、介護による金銭的・労務的負担を軽減するための住宅改造を指導・支援する事業を行い、もって地域社会の福祉の増進に寄与することを目的とする。</t>
  </si>
  <si>
    <t xml:space="preserve">特定非営利活動法人日中平和交流・教育支援協会</t>
  </si>
  <si>
    <t xml:space="preserve">神戸市中央区琴ノ緒町３丁目３番２０号杉屋第二ビル２０１号</t>
  </si>
  <si>
    <t xml:space="preserve">この法人は、経済的理由により就学が困難な中国へき地の青少年に対して、教育機会の提供に関する事業を行うとともに、日本と中国の人々との親善交流に関する事業を行い、もって日中両国の相互理解の増進と社会一般の国際協力意識の高揚に寄与することを目的とする。</t>
  </si>
  <si>
    <r>
      <rPr>
        <sz val="12"/>
        <rFont val="Noto Sans"/>
        <family val="2"/>
      </rPr>
      <t xml:space="preserve">特定非営利活動法人相続支援センター
</t>
    </r>
    <r>
      <rPr>
        <sz val="12"/>
        <color rgb="FF3366FF"/>
        <rFont val="Noto Sans"/>
        <family val="2"/>
      </rPr>
      <t xml:space="preserve">
（解散）</t>
    </r>
  </si>
  <si>
    <t xml:space="preserve">特定非営利活動法人つばさ</t>
  </si>
  <si>
    <t xml:space="preserve">神戸市西区王塚台５丁目９１－２　雄姿マンション１０５号</t>
  </si>
  <si>
    <t xml:space="preserve">この法人は、身体・知的・精神障害者及び高齢者が自立した日常並びに社会生活を送ることができるように相談・支援活動に関する事業を行い、身体・知的・精神障害者及び高齢者が生活しやすい社会の構築と地域福祉の向上、増進に寄与することを目的とする。</t>
  </si>
  <si>
    <t xml:space="preserve">特定非営利活動法人風和</t>
  </si>
  <si>
    <t xml:space="preserve">篠山市宮ノ前２６４番地</t>
  </si>
  <si>
    <t xml:space="preserve">この法人は、高齢者及び障害者に対して地域で自立し、共に豊かに暮らしていくために必要な事業を実施し、もって地域福祉の向上に寄与することを目的とする。</t>
  </si>
  <si>
    <t xml:space="preserve">特定非営利活動法人ひと粒の真珠</t>
  </si>
  <si>
    <t xml:space="preserve">神戸市中央区東町１２２番地　日本真珠会館２階</t>
  </si>
  <si>
    <t xml:space="preserve">この法人は、真珠を愛する人々を含め、すべての人々を対象として、植樹を通じた真珠を育む水環境の改善等の事業、真珠と自然環境に関する教育研修事業、真珠に係る文化及び芸術の振興を図るための事業、真珠と自然環境をテーマとする国際交流等を促進する事業等を行い、もって真珠の持続的な算出を可能とする自然環境の保全に寄与することを目的とする。</t>
  </si>
  <si>
    <r>
      <rPr>
        <sz val="12"/>
        <rFont val="Noto Sans"/>
        <family val="2"/>
      </rPr>
      <t xml:space="preserve">特定非営利活動法人にじ
　　 </t>
    </r>
    <r>
      <rPr>
        <sz val="12"/>
        <color rgb="FF3366FF"/>
        <rFont val="Noto Sans"/>
        <family val="2"/>
      </rPr>
      <t xml:space="preserve">（解散）</t>
    </r>
  </si>
  <si>
    <t xml:space="preserve">特定非営利活動法人生涯学習サポート兵庫</t>
  </si>
  <si>
    <t xml:space="preserve">姫路市飾磨区英賀西二丁目１５－２</t>
  </si>
  <si>
    <t xml:space="preserve">この法人は、地域で活動する団体、個人に対して、レクリエーションや野外活動などの様々な、生涯学習につながる活動の支援事業を行い、もって広く県民の生涯学習の推進と心身の健全なる発達に寄与することを目的とする。</t>
  </si>
  <si>
    <t xml:space="preserve">特定非営利活動法人イル・ソーレ</t>
  </si>
  <si>
    <t xml:space="preserve">小野市天神町８０番地の５２７</t>
  </si>
  <si>
    <t xml:space="preserve">この法人は、小野市及び近隣市町において、スポーツ及び子育てに関するイベントやセミナー等の開催、総合型地域スポーツクラブの運営・支援、一生を通じて豊かに生きるための環境・場所の提供を通じて地域との交流を持ち、スポーツを通じて、生きる力を育て、あらゆる社会にも対応できる心身ともに健全な青少年の育成に寄与することを目的とする。</t>
  </si>
  <si>
    <t xml:space="preserve">特定非営利活動法人食と農の研究所</t>
  </si>
  <si>
    <r>
      <rPr>
        <sz val="12"/>
        <rFont val="Noto Sans"/>
        <family val="2"/>
      </rPr>
      <t xml:space="preserve">神戸市灘区水道筋二丁目</t>
    </r>
    <r>
      <rPr>
        <sz val="12"/>
        <rFont val="ＭＳ ゴシック"/>
        <family val="3"/>
        <charset val="128"/>
      </rPr>
      <t xml:space="preserve">2</t>
    </r>
    <r>
      <rPr>
        <sz val="12"/>
        <rFont val="Noto Sans"/>
        <family val="2"/>
      </rPr>
      <t xml:space="preserve">番</t>
    </r>
  </si>
  <si>
    <t xml:space="preserve">この法人は、不特定多数の個人・団体に対して、都市と農村のネットワークづくり、食・農・環境に関する学習、情報提供、調査研究、相談・助言等の事業を行い、食について考え、農を身近に感じる市民生活、都市と農村の共生の推進に寄与することを目的とする。</t>
  </si>
  <si>
    <t xml:space="preserve">特定非営利活動法人訪問看護ステーションコスモス</t>
  </si>
  <si>
    <t xml:space="preserve">篠山市大沢二丁目９番地７</t>
  </si>
  <si>
    <t xml:space="preserve">この法人は、病気や障害、けが等により、家庭において継続した療養が必要な者や、高齢者・要介護者に対して、住み慣れた地域で安心して療養生活が送れるよう、日常生活の維持・回復を図るとともに、家族支援を含めた訪問看護に関する事業を行い、地域の保健、医療、福祉の増進に寄与することを目的とする。</t>
  </si>
  <si>
    <r>
      <rPr>
        <sz val="12"/>
        <rFont val="Noto Sans"/>
        <family val="2"/>
      </rPr>
      <t xml:space="preserve">特定非営利活動法人デイホーム里の家
</t>
    </r>
    <r>
      <rPr>
        <sz val="12"/>
        <color rgb="FF3366FF"/>
        <rFont val="Noto Sans"/>
        <family val="2"/>
      </rPr>
      <t xml:space="preserve">　　（解散）</t>
    </r>
  </si>
  <si>
    <t xml:space="preserve">特定非営利活動法人視障自立支援の会</t>
  </si>
  <si>
    <t xml:space="preserve">尼崎市潮江２丁目１７番３１号</t>
  </si>
  <si>
    <t xml:space="preserve">この法人は、視覚障害者に対して、視覚障害者が自由に街に出られる環境作り、外出介助支援、視覚障害者に対する情報の提供活動、とりわけ視覚障害者の多くが自立の道のひとつとして考えるあんま・マッサージ・指圧業、はり・きゅう業に関する専門技術、医学医療の情報提供、その経営に対する適切な指導、援助等、視覚障害者の自立を支援する事業を行い、視覚障害者の福祉の増進並びに県民の保健及び医療の増進に寄与することを目的とする。</t>
  </si>
  <si>
    <t xml:space="preserve">特定非営利活動法人輝小野柄</t>
  </si>
  <si>
    <t xml:space="preserve">神戸市中央区旭通２丁目１０番３７号</t>
  </si>
  <si>
    <t xml:space="preserve">この法人は、神戸市中央区を中心とする高齢者及び要介護者に対して、生活支援に関する事業を行い、福祉の増進に寄与することを目的とする。</t>
  </si>
  <si>
    <r>
      <rPr>
        <sz val="12"/>
        <rFont val="Noto Sans"/>
        <family val="2"/>
      </rPr>
      <t xml:space="preserve">特定非営利活動法人テトラスクロール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サポーターズクラブアシスト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あいびー</t>
  </si>
  <si>
    <t xml:space="preserve">西宮市山口町名来１丁目２２番７号 </t>
  </si>
  <si>
    <t xml:space="preserve">この法人は、高齢者・障がい者・乳幼児のいる家庭等、支援を必要とする人々に対して、生活支援に関する事業を行い、地域福祉の増進に寄与することを目的とする。</t>
  </si>
  <si>
    <t xml:space="preserve">特定非営利活動法人すまみらい</t>
  </si>
  <si>
    <r>
      <rPr>
        <sz val="12"/>
        <rFont val="Noto Sans"/>
        <family val="2"/>
      </rPr>
      <t xml:space="preserve">神戸市須磨区飛松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5</t>
    </r>
    <r>
      <rPr>
        <sz val="12"/>
        <rFont val="Noto Sans"/>
        <family val="2"/>
      </rPr>
      <t xml:space="preserve">番</t>
    </r>
    <r>
      <rPr>
        <sz val="12"/>
        <rFont val="ＭＳ Ｐゴシック"/>
        <family val="3"/>
        <charset val="128"/>
      </rPr>
      <t xml:space="preserve">14</t>
    </r>
    <r>
      <rPr>
        <sz val="12"/>
        <rFont val="Noto Sans"/>
        <family val="2"/>
      </rPr>
      <t xml:space="preserve">号</t>
    </r>
  </si>
  <si>
    <t xml:space="preserve">神戸市須磨区飛松町４丁目２番４号</t>
  </si>
  <si>
    <t xml:space="preserve">この法人は、障がい者の社会的自立の促進と地域との交流、広報活動を行い、障がい者とその家族が安心して地域で暮らせるようにサービスを提供し、社会資源を開発することを目的とする。</t>
  </si>
  <si>
    <t xml:space="preserve">特定非営利活動法人有馬保勝会</t>
  </si>
  <si>
    <t xml:space="preserve">神戸市北区有馬町字滝の畑１２２９番地の１</t>
  </si>
  <si>
    <r>
      <rPr>
        <sz val="12"/>
        <rFont val="Noto Sans"/>
        <family val="2"/>
      </rPr>
      <t xml:space="preserve">神戸市北区有馬町字滝の畑</t>
    </r>
    <r>
      <rPr>
        <sz val="12"/>
        <rFont val="ＭＳ ゴシック"/>
        <family val="3"/>
        <charset val="128"/>
      </rPr>
      <t xml:space="preserve">828</t>
    </r>
    <r>
      <rPr>
        <sz val="12"/>
        <rFont val="Noto Sans"/>
        <family val="2"/>
      </rPr>
      <t xml:space="preserve">番地</t>
    </r>
  </si>
  <si>
    <t xml:space="preserve">この法人は、六甲山系とりわけ旧有馬郡内に今なお残る自然環境に着目し、有馬の歴史を振り返り、自然遊歩道の清掃活動等による自然保護を図り、有馬の温泉及びそこに伝わる文化の普及を通して、旧有馬郡内及びその周辺地域（以下「有馬地域」という。）の自然環境保護に対する啓蒙を図ることを目的とする。</t>
  </si>
  <si>
    <t xml:space="preserve">特定非営利活動法人バイオマスフォーラムたんば</t>
  </si>
  <si>
    <t xml:space="preserve">丹波市氷上町北由良３９０番地１</t>
  </si>
  <si>
    <t xml:space="preserve">この法人は、すべての人々に対し、それぞれが暮らす地域の森林及び農耕地の適正な育成・管理等を通じ、豊かで多様な生態系を有する自然環境の保全に寄与し、バイオマスエネルギー等の再生可能エネルギーの啓発・普及・実用化に向けた活動に取組むとともに、農林水産物の自給と地域地場産業の振興を推進し、持続可能な地域社会を創造することを目的とする。</t>
  </si>
  <si>
    <t xml:space="preserve">特定非営利活動法人おしゃれｄｅげんきに訪問ヘアーカットサービス</t>
  </si>
  <si>
    <r>
      <rPr>
        <sz val="12"/>
        <rFont val="Noto Sans"/>
        <family val="2"/>
      </rPr>
      <t xml:space="preserve">西宮市鷲林町南町</t>
    </r>
    <r>
      <rPr>
        <sz val="12"/>
        <rFont val="ＭＳ ゴシック"/>
        <family val="3"/>
        <charset val="128"/>
      </rPr>
      <t xml:space="preserve">3</t>
    </r>
    <r>
      <rPr>
        <sz val="12"/>
        <rFont val="Noto Sans"/>
        <family val="2"/>
      </rPr>
      <t xml:space="preserve">番</t>
    </r>
    <r>
      <rPr>
        <sz val="12"/>
        <rFont val="ＭＳ ゴシック"/>
        <family val="3"/>
        <charset val="128"/>
      </rPr>
      <t xml:space="preserve">8</t>
    </r>
    <r>
      <rPr>
        <sz val="12"/>
        <rFont val="Noto Sans"/>
        <family val="2"/>
      </rPr>
      <t xml:space="preserve">号 </t>
    </r>
  </si>
  <si>
    <t xml:space="preserve">この法人は、在宅高齢者、在宅療養者等に対して、出張理容・美容に関する事業などを行い、高齢者、療養者の生活支援及び精神面での健康増進と社会福祉に寄与することを目的とする。</t>
  </si>
  <si>
    <t xml:space="preserve">特定非営利活動法人護身武術協会</t>
  </si>
  <si>
    <t xml:space="preserve">明石市大蔵谷奥１２番２４号</t>
  </si>
  <si>
    <t xml:space="preserve">この法人は、一般の老若男女に対し、武道・武術による護身術と体力向上のための有酸素運動の指導・講習に関する事業を行い、人間形成や健康の増進に寄与することを目的とする。</t>
  </si>
  <si>
    <t xml:space="preserve">ＮＰＯ法人たんばぐみ</t>
  </si>
  <si>
    <t xml:space="preserve">丹波市柏原町柏原１７３番地</t>
  </si>
  <si>
    <t xml:space="preserve">この法人は、丹波に愛着をもち、地域づくりに積極的に参加する自律した「森の市民」の育成を図るとともに、丹波地域における様々な市民活動や企業活動を推進するための調査研究及び助言、支援・協力などを行い、丹波地域のまちづくり、地域の活性化、丹波地域の環境保全を進め、公益の増進に寄与することを目的とする。</t>
  </si>
  <si>
    <t xml:space="preserve">特定非営利活動法人リユース兵庫</t>
  </si>
  <si>
    <t xml:space="preserve">神戸市垂水区多聞台４丁目１２番１０－４２号 </t>
  </si>
  <si>
    <t xml:space="preserve">この法人は、兵庫県民に対して、中古製品（不要品）を有効利用するための知識や手法を提案・紹介する事業を行い、中古製品の有効利用と共に県民の排出するゴミの軽減に寄与することを目的とする。</t>
  </si>
  <si>
    <t xml:space="preserve">特定非営利活動法人日本児童教育協会</t>
  </si>
  <si>
    <t xml:space="preserve">尼崎市南塚口町８丁目６７番１４号 </t>
  </si>
  <si>
    <t xml:space="preserve">この法人は、未来を担う児童に対して、情報教育普及事業及び全国児童の交流活動促進事業を行い、児童の健全な育成に寄与することを目的とする。</t>
  </si>
  <si>
    <t xml:space="preserve">特定非営利活動法人ＮＰＯ・コンサルツ　（旧名称：明石ＮＰＯセンター）</t>
  </si>
  <si>
    <r>
      <rPr>
        <sz val="12"/>
        <rFont val="Noto Sans"/>
        <family val="2"/>
      </rPr>
      <t xml:space="preserve">明石市小久保</t>
    </r>
    <r>
      <rPr>
        <sz val="12"/>
        <rFont val="ＭＳ ゴシック"/>
        <family val="3"/>
        <charset val="128"/>
      </rPr>
      <t xml:space="preserve">120</t>
    </r>
    <r>
      <rPr>
        <sz val="12"/>
        <rFont val="Noto Sans"/>
        <family val="2"/>
      </rPr>
      <t xml:space="preserve">番地の</t>
    </r>
    <r>
      <rPr>
        <sz val="12"/>
        <rFont val="ＭＳ ゴシック"/>
        <family val="3"/>
        <charset val="128"/>
      </rPr>
      <t xml:space="preserve">55</t>
    </r>
    <r>
      <rPr>
        <sz val="12"/>
        <rFont val="Noto Sans"/>
        <family val="2"/>
      </rPr>
      <t xml:space="preserve">　</t>
    </r>
    <r>
      <rPr>
        <sz val="12"/>
        <rFont val="ＭＳ ゴシック"/>
        <family val="3"/>
        <charset val="128"/>
      </rPr>
      <t xml:space="preserve">A</t>
    </r>
    <r>
      <rPr>
        <sz val="12"/>
        <rFont val="Noto Sans"/>
        <family val="2"/>
      </rPr>
      <t xml:space="preserve">－</t>
    </r>
    <r>
      <rPr>
        <sz val="12"/>
        <rFont val="ＭＳ ゴシック"/>
        <family val="3"/>
        <charset val="128"/>
      </rPr>
      <t xml:space="preserve">102</t>
    </r>
    <r>
      <rPr>
        <sz val="12"/>
        <rFont val="Noto Sans"/>
        <family val="2"/>
      </rPr>
      <t xml:space="preserve">号</t>
    </r>
  </si>
  <si>
    <t xml:space="preserve">この法人は、老人福祉の増進とまちづくりの推進及び地域の安全活動を図るバリアフリーの生活居住空間改善支援事業、社会教育の推進を図る人材養成事業、国際協力活動への支援事業、男女共同参画社会の形成の促進を図るＮＰＯ法人の設立・運営に関する支援事業、青少年の健全な育成を図る事業、経済活動の活性化を図る活動及び職業能力の開発又は雇用機会の拡充を支援する活動等さまざまな事業活動を通じて、市民及び市民活動団体の自立と発展を促し、同時にＮＰＯ・行政・企業との真摯にして対等なパートナーシップを結ぶことにより、誰もが真に自律的な生活空間を構築できるような市民社会の実現に寄与することを目的とする。 </t>
  </si>
  <si>
    <t xml:space="preserve">特定非営利活動法人キュー・オー・エル</t>
  </si>
  <si>
    <t xml:space="preserve">明石市大久保町八木１７０－１</t>
  </si>
  <si>
    <t xml:space="preserve">この法人は、高齢者や障害者に対して、介護保険法と障害者自立支援法に基づく事業、障害者とその保護者に対する相談助言事業、及び、介護と福祉に関する情報提供事業を行ない、ノーマライゼーション社会の実現と福祉の増進に寄与することを目的とする。</t>
  </si>
  <si>
    <r>
      <rPr>
        <sz val="12"/>
        <rFont val="Noto Sans"/>
        <family val="2"/>
      </rPr>
      <t xml:space="preserve">特定非営利活動法人コミュニケーション・アシスト・ネットワーク
</t>
    </r>
    <r>
      <rPr>
        <sz val="12"/>
        <color rgb="FF008000"/>
        <rFont val="ＭＳ ゴシック"/>
        <family val="3"/>
        <charset val="128"/>
      </rPr>
      <t xml:space="preserve">(H19.1.24</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プラチナエイジ人財センター</t>
  </si>
  <si>
    <t xml:space="preserve">神戸市中央区江戸町９３番地 </t>
  </si>
  <si>
    <t xml:space="preserve">この法人は、プラチナエイジ（高齢者）に対して、社会生活全般の支援に関する事業を行い、プラチナエイジを含む全ての人々（エイジフリー）が心身ともにいきいきと生活できる地域社会づくりと社会福祉の増進に寄与することを目的とする。</t>
  </si>
  <si>
    <t xml:space="preserve">特定非営利活動法人ヘルプ・ネパール・アソシェーション・ジャパン</t>
  </si>
  <si>
    <t xml:space="preserve">宝塚市伊孑志３丁目１４番２８－１０３号 </t>
  </si>
  <si>
    <r>
      <rPr>
        <sz val="12"/>
        <rFont val="Noto Sans"/>
        <family val="2"/>
      </rPr>
      <t xml:space="preserve">豊岡市立野町９番</t>
    </r>
    <r>
      <rPr>
        <sz val="12"/>
        <rFont val="ＭＳ ゴシック"/>
        <family val="3"/>
        <charset val="128"/>
      </rPr>
      <t xml:space="preserve">19</t>
    </r>
    <r>
      <rPr>
        <sz val="12"/>
        <rFont val="Noto Sans"/>
        <family val="2"/>
      </rPr>
      <t xml:space="preserve">号</t>
    </r>
  </si>
  <si>
    <t xml:space="preserve">この法人は、ネパール国に対して、学校建設の援助、同国の恵まれない子どもの健全育成を図る活動等を行い、もって国際協力に寄与することを目的とする。
</t>
  </si>
  <si>
    <t xml:space="preserve">特定非営利活動法人伊丹アスリートクラブ</t>
  </si>
  <si>
    <t xml:space="preserve">伊丹市荒牧７丁目９番１－２０３号 </t>
  </si>
  <si>
    <t xml:space="preserve">この法人は、伊丹市出身のトップアスリートを中心にして伊丹市内及び近隣の地域住民、スポーツ愛好者を対象にスポーツの振興及び福祉の増進を図る事業を行ない、競技種目や年齢・キャリアといった垣根を越えた活発なコミュニケーションのあるまちづくりに寄与することを目的とする。
</t>
  </si>
  <si>
    <t xml:space="preserve">特定非営利活動法人ＫＯＫＯＲＯ和ＫＯＢＥ</t>
  </si>
  <si>
    <t xml:space="preserve">神戸市須磨区須磨寺町４丁目６番８号 </t>
  </si>
  <si>
    <t xml:space="preserve">この法人は、親子のコミュニケーションに関する事業を行い、子育ての支援を図るとともに、伝統文化の継承及びまちおこしに関する事業を行い、地域住民が互いに協力しあう、心豊かなコミュニティの創造に寄与することを目的とする。
</t>
  </si>
  <si>
    <t xml:space="preserve">特定非営利活動法人菜の花企画</t>
  </si>
  <si>
    <t xml:space="preserve">姫路市五軒邸４丁目８４番地の２ </t>
  </si>
  <si>
    <t xml:space="preserve">この法人は、障害者（児）・高齢者に対して、福祉サービスに関する事業を行い、社会全体の福祉の増進に寄与することを目的とする。</t>
  </si>
  <si>
    <t xml:space="preserve">特定非営利活動法人兵庫の木で家をつくる会</t>
  </si>
  <si>
    <t xml:space="preserve">姫路市増位新町１丁目８番２</t>
  </si>
  <si>
    <t xml:space="preserve">この法人は、県産木の利用の促進に関する事業を行うことにより、川上である山と川下である町をつなぐネットワークを構築し、もって地域産業の活性化に寄与することを目的とする。</t>
  </si>
  <si>
    <r>
      <rPr>
        <sz val="12"/>
        <rFont val="Noto Sans"/>
        <family val="2"/>
      </rPr>
      <t xml:space="preserve">特定非営利活動法人</t>
    </r>
    <r>
      <rPr>
        <sz val="12"/>
        <rFont val="ＭＳ ゴシック"/>
        <family val="3"/>
        <charset val="128"/>
      </rPr>
      <t xml:space="preserve">CIL</t>
    </r>
    <r>
      <rPr>
        <sz val="12"/>
        <rFont val="Noto Sans"/>
        <family val="2"/>
      </rPr>
      <t xml:space="preserve">神戸</t>
    </r>
    <r>
      <rPr>
        <sz val="12"/>
        <rFont val="ＭＳ ゴシック"/>
        <family val="3"/>
        <charset val="128"/>
      </rPr>
      <t xml:space="preserve">Be</t>
    </r>
    <r>
      <rPr>
        <sz val="12"/>
        <rFont val="Noto Sans"/>
        <family val="2"/>
      </rPr>
      <t xml:space="preserve">すけっと</t>
    </r>
  </si>
  <si>
    <t xml:space="preserve">神戸市長田区片山町２丁目１７番地９号 </t>
  </si>
  <si>
    <t xml:space="preserve">本会は、あらゆる障害者とその家族及び支援者に対して、障害者が地域での生活を快適に行うための介護人派遣事業など生活支援に関する事業を行い、全ての障害者の社会参加はもちろんのこと、その保健、医療又は福祉の増進に寄与することを目的とする。</t>
  </si>
  <si>
    <r>
      <rPr>
        <sz val="12"/>
        <rFont val="Noto Sans"/>
        <family val="2"/>
      </rPr>
      <t xml:space="preserve">特定非営利活動法人器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ライフサポートアロエ</t>
  </si>
  <si>
    <t xml:space="preserve">神戸市兵庫区佐比江町５２－２　畑マンション４階４０２号室</t>
  </si>
  <si>
    <t xml:space="preserve">この法人は、身体障害者、中高齢者に対して、生活支援および生きがい作りに関する事業を行い、福祉の増進に寄与することを目的とする。</t>
  </si>
  <si>
    <t xml:space="preserve">特定非営利活動法人のじぎく</t>
  </si>
  <si>
    <t xml:space="preserve">神戸市中央区元町通６丁目６番５号</t>
  </si>
  <si>
    <t xml:space="preserve">この法人は、高齢者及び障害者等に対して、非営利事業として葬儀、死後事務について、公正証書遺言等に基づく遺言執行に関する事業を行うとともに、任意後見による支援を行い、社会的弱者の人権擁護を図るともに、文化的で安心快適な生活の実現と福祉の増進に寄与することを目的とする。</t>
  </si>
  <si>
    <t xml:space="preserve">特定非営利活動法人阪神育児援護会</t>
  </si>
  <si>
    <r>
      <rPr>
        <sz val="12"/>
        <rFont val="Noto Sans"/>
        <family val="2"/>
      </rPr>
      <t xml:space="preserve">西宮市高畑町</t>
    </r>
    <r>
      <rPr>
        <sz val="12"/>
        <rFont val="ＭＳ Ｐゴシック"/>
        <family val="3"/>
        <charset val="128"/>
      </rPr>
      <t xml:space="preserve">1</t>
    </r>
    <r>
      <rPr>
        <sz val="12"/>
        <rFont val="Noto Sans"/>
        <family val="2"/>
      </rPr>
      <t xml:space="preserve">－</t>
    </r>
    <r>
      <rPr>
        <sz val="12"/>
        <rFont val="ＭＳ Ｐゴシック"/>
        <family val="3"/>
        <charset val="128"/>
      </rPr>
      <t xml:space="preserve">62</t>
    </r>
    <r>
      <rPr>
        <sz val="12"/>
        <rFont val="Noto Sans"/>
        <family val="2"/>
      </rPr>
      <t xml:space="preserve">第一チェリーマンション</t>
    </r>
    <r>
      <rPr>
        <sz val="12"/>
        <rFont val="ＭＳ Ｐゴシック"/>
        <family val="3"/>
        <charset val="128"/>
      </rPr>
      <t xml:space="preserve">311</t>
    </r>
    <r>
      <rPr>
        <sz val="12"/>
        <rFont val="Noto Sans"/>
        <family val="2"/>
      </rPr>
      <t xml:space="preserve">号</t>
    </r>
  </si>
  <si>
    <t xml:space="preserve">この法人は、保育園（保育所）及び幼稚園などの保育施設並びに乳幼児を有する家庭に対して、保育士の補助及び子育て支援に関する事業を行い、もって地域社会に寄与することを目的とする。</t>
  </si>
  <si>
    <t xml:space="preserve">特定非営利活動法人シニアしごと創造塾</t>
  </si>
  <si>
    <r>
      <rPr>
        <sz val="12"/>
        <rFont val="Noto Sans"/>
        <family val="2"/>
      </rPr>
      <t xml:space="preserve">神戸市長田区二葉町</t>
    </r>
    <r>
      <rPr>
        <sz val="12"/>
        <rFont val="ＭＳ ゴシック"/>
        <family val="3"/>
        <charset val="128"/>
      </rPr>
      <t xml:space="preserve">5</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1</t>
    </r>
    <r>
      <rPr>
        <sz val="12"/>
        <rFont val="Noto Sans"/>
        <family val="2"/>
      </rPr>
      <t xml:space="preserve">－</t>
    </r>
    <r>
      <rPr>
        <sz val="12"/>
        <rFont val="ＭＳ ゴシック"/>
        <family val="3"/>
        <charset val="128"/>
      </rPr>
      <t xml:space="preserve">136</t>
    </r>
    <r>
      <rPr>
        <sz val="12"/>
        <rFont val="Noto Sans"/>
        <family val="2"/>
      </rPr>
      <t xml:space="preserve">号アスタくにづか</t>
    </r>
    <r>
      <rPr>
        <sz val="12"/>
        <rFont val="ＭＳ ゴシック"/>
        <family val="3"/>
        <charset val="128"/>
      </rPr>
      <t xml:space="preserve">5</t>
    </r>
    <r>
      <rPr>
        <sz val="12"/>
        <rFont val="Noto Sans"/>
        <family val="2"/>
      </rPr>
      <t xml:space="preserve">番館</t>
    </r>
  </si>
  <si>
    <t xml:space="preserve">この法人は、兵庫県地域のシニアに対して、シニアの生きがいと社会貢献につながる学習・交流会の開催、起業・就業支援、自然環境保全、高齢者の介護・生活支援及び地域の交流・活性化に関する事業を行い、シニアの活力の向上を図り、その社会還元に寄与することを目的とする。</t>
  </si>
  <si>
    <t xml:space="preserve">特定非営利活動法人虹</t>
  </si>
  <si>
    <t xml:space="preserve">川西市大和西一丁目５番３号</t>
  </si>
  <si>
    <t xml:space="preserve">この法人は、日本に在住する高齢者と高齢者を介護する家族介護者を支援するために、高齢者に対し介護保険法に基づく通所介護の居宅サービス、介護保険適用外の訪問サービスならびに高齢者のための住宅改修のサービスを提供するとともに、高齢者の家族介護者の相互の交流と親睦を図る活動を実施し、また家族介護者が正確な介護技術を身につけ介護に臨めるように、訪問介護員養成研修に参加するための支援を通じて、高齢者およびその家族が、人間性あふれ、魅力ある高齢化社会の創造に寄与することを目的とする。</t>
  </si>
  <si>
    <t xml:space="preserve">特定非営利活動法人まちづくりあいあい</t>
  </si>
  <si>
    <t xml:space="preserve">尼崎市西昆陽１丁目１９番８号</t>
  </si>
  <si>
    <t xml:space="preserve">この法人は、尼崎市民に対し市民ふれあいの場の提供など郷土愛を醸成する事業を行って、市民が「このまちに住んでよかった」と思えるまちづくりの推進に寄与することを目的とする。</t>
  </si>
  <si>
    <t xml:space="preserve">特定非営利活動法人ヘルスサポート研究所</t>
  </si>
  <si>
    <t xml:space="preserve">尼崎市富松町３丁目３７番４号</t>
  </si>
  <si>
    <t xml:space="preserve">この法人は、心身の不調を訴える人に対して、心と体の健康をつくるセルフケアとして、ストレスマネージメントの普及に関する事業を行ない、調和的な人間関係に必要な社会的スキルを提供するとともに、広くそのトレーニング法を公開する活動を通じて、健やかな家庭、地域、学校、職場づくりを支援し、公共の福祉に貢献することを目的とする。</t>
  </si>
  <si>
    <t xml:space="preserve">特定非営利活動法人ライフ・デザイン研究所</t>
  </si>
  <si>
    <t xml:space="preserve">神戸市長田区萩乃町２丁目２番１４－７０３号</t>
  </si>
  <si>
    <t xml:space="preserve">この法人は、社会生活を営む市民が、人間の「伸びる喜び・健やかなる喜び・充実した人生の喜び」を享受するため、高齢者が活き活きした日常生活を実感し、児童の持つ創造性・感性を育み、その他人々が生きがいをもった社会生活を営むにあたっての福祉介護等に関する事業を行い、また、女性の社会進出のサポート及び人々の職業能力の開発並びに雇用機会の拡充に関する事業を行い、もって、社会全体の利益の増進に寄与することを目的とする。</t>
  </si>
  <si>
    <t xml:space="preserve">特定非営利活動法人愛護愛育支援会</t>
  </si>
  <si>
    <t xml:space="preserve">姫路市野里４６８番地の８</t>
  </si>
  <si>
    <t xml:space="preserve">この法人は、スポーツを通し、青少年の非行防止を図るとともに地域スポーツの振興に関する事業を行い、もって青少年の健全な育成に寄与することを目的とする。</t>
  </si>
  <si>
    <t xml:space="preserve">特定非営利活動法人関西障害者国際友好交流協会</t>
  </si>
  <si>
    <t xml:space="preserve">尼崎市東難波町３丁目１９番２３号 </t>
  </si>
  <si>
    <t xml:space="preserve">この法人は、世界各国及び日本国内における障害者や障害者団体に対して、文化、芸術、体育、教育等分野での友好交流事業を行い、地域を越えた社会参加と自立活動を促進するとともに、障害者をはじめ、広く市民に対する福祉事業を行うことによって、社会福祉の向上に寄与することを目的とする。</t>
  </si>
  <si>
    <t xml:space="preserve">特定非営利活動法人しんこうパーソナルケア・アシストネット</t>
  </si>
  <si>
    <t xml:space="preserve">神戸市東灘区田中町１丁目１０番２１号 </t>
  </si>
  <si>
    <t xml:space="preserve">この法人は、高齢者及び障害者に対する生きがいと福祉に関する事業を行い、特に高齢者等のパーソナルケア製品（紙オムツ等）のヘルパーによる宅配を通して、対話によるサポートを心がけ、もって地域社会の健康と福祉の増進に寄与すると共に使用済みの紙おむつを回収、分別し、リサイクルを視野に入れた処理促進事業を行うことにより環境の保全を図る活動に貢献することを目的とする。</t>
  </si>
  <si>
    <r>
      <rPr>
        <sz val="12"/>
        <rFont val="Noto Sans"/>
        <family val="2"/>
      </rPr>
      <t xml:space="preserve">特定非営利活動法人コンパス２１六甲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福祉支援団体しんじゅ
　　　</t>
    </r>
    <r>
      <rPr>
        <sz val="12"/>
        <color rgb="FF3366FF"/>
        <rFont val="Noto Sans"/>
        <family val="2"/>
      </rPr>
      <t xml:space="preserve">（解散）</t>
    </r>
  </si>
  <si>
    <t xml:space="preserve">特定非営利活動法人デイ・ステーションたるみ・ともの家</t>
  </si>
  <si>
    <t xml:space="preserve">神戸市垂水区川原１丁目１番１５号 </t>
  </si>
  <si>
    <t xml:space="preserve">この法人は、高齢者や障害者を持つ人々や子育て中の母親に対して、地域の中で安心して生活していけるためのデイ・サービス事業や子育て支援事業を行うとともに、誰もが気楽につどえる家づくりを図り、地域の福祉の増進に寄与することを目的とする。</t>
  </si>
  <si>
    <t xml:space="preserve">特定非営利活動法人六甲クラブ</t>
  </si>
  <si>
    <t xml:space="preserve">神戸市中央区琴ノ緒町３丁目２番２２号</t>
  </si>
  <si>
    <t xml:space="preserve">この法人は、一般市民に対してスポーツ文化活動を行い、明るく活力ある社会の形成に寄与することを目的とする。</t>
  </si>
  <si>
    <r>
      <rPr>
        <sz val="12"/>
        <rFont val="Noto Sans"/>
        <family val="2"/>
      </rPr>
      <t xml:space="preserve">特定非営利活動法人
</t>
    </r>
    <r>
      <rPr>
        <sz val="12"/>
        <rFont val="ＭＳ ゴシック"/>
        <family val="3"/>
        <charset val="128"/>
      </rPr>
      <t xml:space="preserve">L</t>
    </r>
    <r>
      <rPr>
        <sz val="12"/>
        <rFont val="Noto Sans"/>
        <family val="2"/>
      </rPr>
      <t xml:space="preserve">ネットワーク</t>
    </r>
  </si>
  <si>
    <t xml:space="preserve">姫路市安田４丁目３６番地 </t>
  </si>
  <si>
    <r>
      <rPr>
        <sz val="12"/>
        <rFont val="Noto Sans"/>
        <family val="2"/>
      </rPr>
      <t xml:space="preserve">龍野市揖保町西構</t>
    </r>
    <r>
      <rPr>
        <sz val="12"/>
        <rFont val="ＭＳ ゴシック"/>
        <family val="3"/>
        <charset val="128"/>
      </rPr>
      <t xml:space="preserve">223</t>
    </r>
    <r>
      <rPr>
        <sz val="12"/>
        <rFont val="Noto Sans"/>
        <family val="2"/>
      </rPr>
      <t xml:space="preserve">番地
加古川市野口町二屋</t>
    </r>
    <r>
      <rPr>
        <sz val="12"/>
        <rFont val="ＭＳ ゴシック"/>
        <family val="3"/>
        <charset val="128"/>
      </rPr>
      <t xml:space="preserve">82</t>
    </r>
    <r>
      <rPr>
        <sz val="12"/>
        <rFont val="Noto Sans"/>
        <family val="2"/>
      </rPr>
      <t xml:space="preserve">番地の</t>
    </r>
    <r>
      <rPr>
        <sz val="12"/>
        <rFont val="ＭＳ ゴシック"/>
        <family val="3"/>
        <charset val="128"/>
      </rPr>
      <t xml:space="preserve">10</t>
    </r>
  </si>
  <si>
    <t xml:space="preserve">この法人は、一般市民や企業者に対し、法律知識等の欠如から生じる日常生活上の不利益を解消するため、専門家による法律相談・支援事業を行い、地域社会の安定と向上に寄与することを目的とする。</t>
  </si>
  <si>
    <t xml:space="preserve">特定非営利活動法人子育て支援センター園田北</t>
  </si>
  <si>
    <t xml:space="preserve">尼崎市食満１丁目３番１５号</t>
  </si>
  <si>
    <t xml:space="preserve">この法人は、子ども及び父母に対して、幼保一元の立場による幼児保育にとどまらず、子育てにかかわるサポートや子どもたちがゆったりと過ごせる「集いの場」を提供するなど、子育て支援に関する事業を行い、子どもの健全な育成に寄与することを目的とする。</t>
  </si>
  <si>
    <t xml:space="preserve">特定非営利活動法人ひまわりの夢企画</t>
  </si>
  <si>
    <t xml:space="preserve">神戸市垂水区南多聞台３丁目６－６－１０５号</t>
  </si>
  <si>
    <t xml:space="preserve">この法人は、ひまわりの花いっぱい運動を基本とし、子どもの健全育成のため、一芸、一技術の継承と向上を図るとともに、阪神淡路大震災を語り継ぐ「語り部」の育成、派遣に関する事業を行い、夢のある２１世紀の地域社会の創造に寄与することを目的とする。</t>
  </si>
  <si>
    <t xml:space="preserve">特定非営利活動法人輝まるやま</t>
  </si>
  <si>
    <t xml:space="preserve">神戸市長田区萩乃町２丁目５番６号 </t>
  </si>
  <si>
    <t xml:space="preserve">この法人は、長田区を中心に高齢者、要介護者等に対する生活支援等福祉に関する事業や広く住民に対する健康づくり、文化・スポーツ活動等を通じたコミュニティづくりの推進等に関する事業を行い、高齢者や障害者、子ども等全ての人が安心して住み続けることができるまちづくりに寄与することを目的とする。</t>
  </si>
  <si>
    <t xml:space="preserve">特定非営利活動法人こどもたちの発表会</t>
  </si>
  <si>
    <t xml:space="preserve">西宮市中島町１０番１８号</t>
  </si>
  <si>
    <t xml:space="preserve">この法人は、こどもたちを対象とした文化、芸術又はスポーツの発表を通じて、こどもたちが自らの可能性や能力を発揮できる環境づくりの提案や場を提供するとともにこどもと家庭や社会とのコミュニケーションを促進することにより、こどもの健全育成に寄与することを目的とする。</t>
  </si>
  <si>
    <t xml:space="preserve">特定非営利活動法人ＮＰＯはりま</t>
  </si>
  <si>
    <t xml:space="preserve">加古川市野口町良野１０４０番地</t>
  </si>
  <si>
    <t xml:space="preserve">この法人は、身体に障害を持つ人や介護を必要とする高齢者の生活支援及びその家族の介護負担を軽減するための支援を行うとともに福祉施設の活動を支援し、もって福祉の増進に寄与することを目的とする。</t>
  </si>
  <si>
    <t xml:space="preserve">特定非営利活動法人リスク・コミュニケーション研究会</t>
  </si>
  <si>
    <r>
      <rPr>
        <sz val="12"/>
        <rFont val="Noto Sans"/>
        <family val="2"/>
      </rPr>
      <t xml:space="preserve">神戸市東灘区向洋町中１丁目４番地</t>
    </r>
    <r>
      <rPr>
        <sz val="12"/>
        <rFont val="ＭＳ ゴシック"/>
        <family val="3"/>
        <charset val="128"/>
      </rPr>
      <t xml:space="preserve">129</t>
    </r>
    <r>
      <rPr>
        <sz val="12"/>
        <rFont val="Noto Sans"/>
        <family val="2"/>
      </rPr>
      <t xml:space="preserve">号棟</t>
    </r>
    <r>
      <rPr>
        <sz val="12"/>
        <rFont val="ＭＳ ゴシック"/>
        <family val="3"/>
        <charset val="128"/>
      </rPr>
      <t xml:space="preserve">1303</t>
    </r>
    <r>
      <rPr>
        <sz val="12"/>
        <rFont val="Noto Sans"/>
        <family val="2"/>
      </rPr>
      <t xml:space="preserve">号室</t>
    </r>
  </si>
  <si>
    <t xml:space="preserve">この法人は、社会的心理学の知識（特にリスク・コミュニケーション及び社会的かしこさに関する知識）の提供に関する事業を行い、地域社会におけるコミュニケーションの円滑化及び相互理解に寄与することを目的とする。</t>
  </si>
  <si>
    <r>
      <rPr>
        <sz val="12"/>
        <rFont val="Noto Sans"/>
        <family val="2"/>
      </rPr>
      <t xml:space="preserve">特定非営利活動法人人と動物が平和共存する社会づくりに貢献する民官協働ネットワーク
</t>
    </r>
    <r>
      <rPr>
        <sz val="12"/>
        <color rgb="FF3366FF"/>
        <rFont val="Noto Sans"/>
        <family val="2"/>
      </rPr>
      <t xml:space="preserve">　　（解散）</t>
    </r>
  </si>
  <si>
    <t xml:space="preserve">特定非営利活動法人淡路島スポーツアシスト（旧名称：津名スポーツアシスト）</t>
  </si>
  <si>
    <t xml:space="preserve">淡路市大谷９１５番地の４ </t>
  </si>
  <si>
    <t xml:space="preserve">この法人は、一般市民及び遠方からの利用者に対して、淡路島内のスポーツ施設のサービス情報の提供、宿泊支援やスポーツ合宿支援を行い、万全の体制でスポーツに取り組めるように施設外でも総合的に支援する他、グランド使用に関して必要となる周辺サービスの情報を提供して、グランドを広く一般市民に使用してもらうとともに、淡路島内の産業活性化に資することを目的とする。また、公園島としての淡路の魅力を広めるために、環境に関する監視、周知活動も併せて行う事により、環境に配慮したまちづくりに資することを目的とする。</t>
  </si>
  <si>
    <t xml:space="preserve">特定非営利活動法人デイハウス憩い</t>
  </si>
  <si>
    <t xml:space="preserve">加東市新町２３１番地 </t>
  </si>
  <si>
    <r>
      <rPr>
        <sz val="12"/>
        <rFont val="Noto Sans"/>
        <family val="2"/>
      </rPr>
      <t xml:space="preserve">小野市天神町</t>
    </r>
    <r>
      <rPr>
        <sz val="12"/>
        <rFont val="ＭＳ ゴシック"/>
        <family val="3"/>
        <charset val="128"/>
      </rPr>
      <t xml:space="preserve">902</t>
    </r>
    <r>
      <rPr>
        <sz val="12"/>
        <rFont val="Noto Sans"/>
        <family val="2"/>
      </rPr>
      <t xml:space="preserve">番地の１</t>
    </r>
  </si>
  <si>
    <t xml:space="preserve">また、公共施設利用の際の発生するゴミ等により地域住民の環境悪化対策を検討して地域住民と施設利用者の共存できるまちづくりの推進を図りながら、公園島としての淡路の魅力を広めるために、環境に対する監視、周知活動も併せて行う事により、環境に配慮したまちづくりに資することを目的とする。</t>
  </si>
  <si>
    <t xml:space="preserve">特定非営利活動法人イベントサポート兵庫</t>
  </si>
  <si>
    <t xml:space="preserve">神戸市中央区栄町通３丁目１番１８号　三浦ビル２Ｆ </t>
  </si>
  <si>
    <t xml:space="preserve">この法人は、文化、芸術の振興及びまちづくりの推進を図るイベントの企画・運営・支援及びそれに携わる指導者・技術者の養成に関する事業を行うとともに、各団体とのネットワークを広げることにより、地域の活性化に寄与することを目的とする。</t>
  </si>
  <si>
    <r>
      <rPr>
        <sz val="12"/>
        <rFont val="Noto Sans"/>
        <family val="2"/>
      </rPr>
      <t xml:space="preserve">特定非営利活動法人丸山　　　　　　　　　　　　　　　　　</t>
    </r>
    <r>
      <rPr>
        <sz val="12"/>
        <color rgb="FF3366FF"/>
        <rFont val="ＭＳ ゴシック"/>
        <family val="3"/>
        <charset val="128"/>
      </rPr>
      <t xml:space="preserve">H19.4.5</t>
    </r>
    <r>
      <rPr>
        <sz val="12"/>
        <color rgb="FF3366FF"/>
        <rFont val="Noto Sans"/>
        <family val="2"/>
      </rPr>
      <t xml:space="preserve">（解散）</t>
    </r>
  </si>
  <si>
    <t xml:space="preserve">特定非営利活動法人移動サービスネットワークこうべ</t>
  </si>
  <si>
    <t xml:space="preserve">神戸市灘区楠丘町２丁目１番１２号 </t>
  </si>
  <si>
    <t xml:space="preserve">この法人は、援助の必要な高齢者・障害者・難病者やその家族、移動困難な人々に対して移動支援事業を行う他団体とのネットワークを図りながら社会生活自立支援に関する事業を行い、福祉の増進に寄与することを目的とする。</t>
  </si>
  <si>
    <t xml:space="preserve">特定非営利活動法人はあとネット兵庫</t>
  </si>
  <si>
    <t xml:space="preserve">神戸市中央区橘通１丁目１番２号</t>
  </si>
  <si>
    <t xml:space="preserve">この法人は、心臓病児者やその介護者に対して相談や支援を行い、また、臓器移植患者支援または臓器移植について広く社会への普及啓発事業で福祉の増進に寄与することを目的とする。</t>
  </si>
  <si>
    <t xml:space="preserve">特定非営利活動法人ナショナルアスレチックプラン</t>
  </si>
  <si>
    <t xml:space="preserve">神戸市長田区花山町１丁目５番２１号</t>
  </si>
  <si>
    <t xml:space="preserve">この法人は、スポーツ普及のための指導者派遣、スポーツ教室の運営及びスポーツイベントの開催などに関する事業を行い、子どもから高齢者に至るまでのスポーツの振興、子どもの健全育成及び社会教育の推進の向上に寄与することを目的とする。</t>
  </si>
  <si>
    <t xml:space="preserve">特定非営利活動法人障害者情報ネットワーク尼崎</t>
  </si>
  <si>
    <t xml:space="preserve">尼崎市大庄北３丁目２５番地１－１０４号</t>
  </si>
  <si>
    <t xml:space="preserve">この法人は、障害者及び障害者関連作業所・団体に対してコンピュータの活用支援を行うとともに、当該団体等に対しＮＰＯ法人等設立・運営の支援に関する事業を行い、障害者の自立支援及び当該団体等の活動の向上を図り、もって障害者福祉の向上に寄与することを目的とする。</t>
  </si>
  <si>
    <t xml:space="preserve">特定非営利活動法人神戸からの手紙</t>
  </si>
  <si>
    <t xml:space="preserve">神戸市東灘区岡本７丁目８番２８号２０１号</t>
  </si>
  <si>
    <t xml:space="preserve">この法人は、地域社会に対して、芸術・文化の振興と情報発信を行うトレンドデザイン活動、スポーツに関する啓発と参加の機会を提供するスポーツデザイン活動、まちづくりに関する調査・研究・提言を行うシティデザイン活動を行い、次世代を育成し魅力あるまちづくりに寄与することを目的とする。</t>
  </si>
  <si>
    <t xml:space="preserve">特定非営利活動法人里山塾</t>
  </si>
  <si>
    <t xml:space="preserve">三木市志染町吉田１２４１番地の１４１</t>
  </si>
  <si>
    <t xml:space="preserve">この法人は、自然活動を志す子供から大人までの全ての人々に対して、体験を通して自然と遊びながら自然を学び、自然を守る活動に関する事業を行い、自然との共生を目指す日本の里山の再生を図り、地域社会と文化の発展に寄与することを目的とする。</t>
  </si>
  <si>
    <r>
      <rPr>
        <sz val="12"/>
        <rFont val="Noto Sans"/>
        <family val="2"/>
      </rPr>
      <t xml:space="preserve">特定非営利活動法人アミティエスポーツクラブ
</t>
    </r>
    <r>
      <rPr>
        <sz val="12"/>
        <color rgb="FF008000"/>
        <rFont val="ＭＳ ゴシック"/>
        <family val="3"/>
        <charset val="128"/>
      </rPr>
      <t xml:space="preserve">(H18.4.28</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フリースクールエデン牧場</t>
  </si>
  <si>
    <t xml:space="preserve">丹波市市島町酒梨３５４</t>
  </si>
  <si>
    <t xml:space="preserve">この法人は、動物とのふれあいを通じて子どもたちに対するアニマルセラピー構想の推進・子どもたちの体力・集中力・やさしさ・思いやりを育む情操教育・生涯学習による青少年の健全育成を図るとともに、後生に受け継ぐべき流鏑馬・駆け馬・時代行列に関する事業を行い、伝統文化の継承に寄与することを目的とする。</t>
  </si>
  <si>
    <t xml:space="preserve">特定非営利活動法人芦屋サッカークラブ</t>
  </si>
  <si>
    <r>
      <rPr>
        <sz val="12"/>
        <rFont val="Noto Sans"/>
        <family val="2"/>
      </rPr>
      <t xml:space="preserve">芦屋市若葉町</t>
    </r>
    <r>
      <rPr>
        <sz val="12"/>
        <rFont val="ＭＳ ゴシック"/>
        <family val="3"/>
        <charset val="128"/>
      </rPr>
      <t xml:space="preserve">4</t>
    </r>
    <r>
      <rPr>
        <sz val="12"/>
        <rFont val="Noto Sans"/>
        <family val="2"/>
      </rPr>
      <t xml:space="preserve">番</t>
    </r>
    <r>
      <rPr>
        <sz val="12"/>
        <rFont val="ＭＳ ゴシック"/>
        <family val="3"/>
        <charset val="128"/>
      </rPr>
      <t xml:space="preserve">2</t>
    </r>
    <r>
      <rPr>
        <sz val="12"/>
        <rFont val="Noto Sans"/>
        <family val="2"/>
      </rPr>
      <t xml:space="preserve">－</t>
    </r>
    <r>
      <rPr>
        <sz val="12"/>
        <rFont val="ＭＳ ゴシック"/>
        <family val="3"/>
        <charset val="128"/>
      </rPr>
      <t xml:space="preserve">1023</t>
    </r>
    <r>
      <rPr>
        <sz val="12"/>
        <rFont val="Noto Sans"/>
        <family val="2"/>
      </rPr>
      <t xml:space="preserve">号</t>
    </r>
  </si>
  <si>
    <t xml:space="preserve">この法人は、芦屋市及び近隣市町の市民に対して、サッカー教室の開催、世代別のサッカー指導及びサッカーフェスティバルの開催に関する事業を行い、スポーツの振興に寄与することを目的とする。</t>
  </si>
  <si>
    <t xml:space="preserve">特定非営利活動法人総合福祉カウンセリングセンター</t>
  </si>
  <si>
    <t xml:space="preserve">西宮市産所町１４番５号　ニュートンビル西宮４０１</t>
  </si>
  <si>
    <t xml:space="preserve">この法人は、広く一般市民を対象に、心理カウンセリングの普及およびカウンセリング技術を使った心のケア事業を行っていくことにより、精神的豊かさを享受できる２１世紀の福祉社会に貢献し、地域の保健・福祉の増進に寄与することを目的とする。</t>
  </si>
  <si>
    <t xml:space="preserve">特定非営利活動法人神戸国際占術協会</t>
  </si>
  <si>
    <r>
      <rPr>
        <sz val="12"/>
        <rFont val="Noto Sans"/>
        <family val="2"/>
      </rPr>
      <t xml:space="preserve">神戸市中央区小野柄通５丁目１番１３号</t>
    </r>
    <r>
      <rPr>
        <sz val="12"/>
        <rFont val="ＭＳ ゴシック"/>
        <family val="3"/>
        <charset val="128"/>
      </rPr>
      <t xml:space="preserve">103</t>
    </r>
    <r>
      <rPr>
        <sz val="12"/>
        <rFont val="Noto Sans"/>
        <family val="2"/>
      </rPr>
      <t xml:space="preserve">号室</t>
    </r>
  </si>
  <si>
    <t xml:space="preserve">この法人は、神戸市およびその周辺地域に生活する市民に対して、手相学・占い学・易学の正しい知識を理解してもらい、手相学等を市民の人生の道しるべとしてよりよい方向に利用してもらうよう活動し、地域社会の公益の増進に寄与することを目的とする。</t>
  </si>
  <si>
    <t xml:space="preserve">特定非営利活動法人国際芸術家協会</t>
  </si>
  <si>
    <r>
      <rPr>
        <sz val="12"/>
        <rFont val="Noto Sans"/>
        <family val="2"/>
      </rPr>
      <t xml:space="preserve">加古川市平岡町新在家東加古川ハイタウン</t>
    </r>
    <r>
      <rPr>
        <sz val="12"/>
        <rFont val="ＭＳ ゴシック"/>
        <family val="3"/>
        <charset val="128"/>
      </rPr>
      <t xml:space="preserve">B-</t>
    </r>
    <r>
      <rPr>
        <sz val="12"/>
        <rFont val="Noto Sans"/>
        <family val="2"/>
      </rPr>
      <t xml:space="preserve">２１１号</t>
    </r>
  </si>
  <si>
    <t xml:space="preserve">この法人は、世界のあらゆる国の人々に対して、絵画、彫塑工芸、書道など日本の伝統的美術文化を紹介する機会を提供するとともにその普及を図る事業を行い、また若手芸術家の育成を図る事業を行い、芸術を通し国際交流の協力とその更なる前進、さらに日本の伝統的美術文化の発展と向上に寄与することを目的とする。</t>
  </si>
  <si>
    <t xml:space="preserve">特定非営利活動法人姫路まちづくり支援センター</t>
  </si>
  <si>
    <t xml:space="preserve">姫路市駅前町２１０番地　ＪＲ姫路駅ＦＥＳＴＡ地下商店街</t>
  </si>
  <si>
    <t xml:space="preserve">この法人は、まちづくり等の市民活動に係わる個人、団体に対して、それぞれの活動の自立・発展、円滑な運営のためのさまざまな支援に関する事業を行い、まち、企業、商店街の活性化に寄与することを目的とする。</t>
  </si>
  <si>
    <t xml:space="preserve">特定非営利活動法人元気はつらつ倶楽部</t>
  </si>
  <si>
    <t xml:space="preserve">尼崎市七松町１丁目２番１－１０７号</t>
  </si>
  <si>
    <t xml:space="preserve">この法人は、各地域住民に対して、病気予防、介護予防と健康増進の啓発活動、情報提供活動及びこの活動に係わる人材の育成に関する事業を行い、福祉の増進に寄与することを目的とする。</t>
  </si>
  <si>
    <t xml:space="preserve">特定非営利活動法人障害者自立センター</t>
  </si>
  <si>
    <t xml:space="preserve">加古川市新神野６丁目２１番地の１１</t>
  </si>
  <si>
    <r>
      <rPr>
        <sz val="12"/>
        <rFont val="Noto Sans"/>
        <family val="2"/>
      </rPr>
      <t xml:space="preserve">明石市大久保町大窪</t>
    </r>
    <r>
      <rPr>
        <sz val="12"/>
        <rFont val="ＭＳ ゴシック"/>
        <family val="3"/>
        <charset val="128"/>
      </rPr>
      <t xml:space="preserve">2489</t>
    </r>
    <r>
      <rPr>
        <sz val="12"/>
        <rFont val="Noto Sans"/>
        <family val="2"/>
      </rPr>
      <t xml:space="preserve">番地県住２棟</t>
    </r>
    <r>
      <rPr>
        <sz val="12"/>
        <rFont val="ＭＳ ゴシック"/>
        <family val="3"/>
        <charset val="128"/>
      </rPr>
      <t xml:space="preserve">103</t>
    </r>
    <r>
      <rPr>
        <sz val="12"/>
        <rFont val="Noto Sans"/>
        <family val="2"/>
      </rPr>
      <t xml:space="preserve">号</t>
    </r>
  </si>
  <si>
    <t xml:space="preserve">この法人は、障害者や高齢者等、ケアを必要とされる方に対して、一障害者として、人間として生きている証を残せるよう生活支援及び福祉に関する事業を行うと共に、自らの自立、社会参加を促す地域コミュニティ作りの推進を図ることにより、地域福祉やまちづくりに寄与することを目的とする。</t>
  </si>
  <si>
    <r>
      <rPr>
        <sz val="12"/>
        <rFont val="Noto Sans"/>
        <family val="2"/>
      </rPr>
      <t xml:space="preserve">特定非営利活動法人健康創造医療研究所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みやすの鐘</t>
  </si>
  <si>
    <t xml:space="preserve">姫路市京口町１０４番地</t>
  </si>
  <si>
    <t xml:space="preserve">この法人は、ひきこもる青少年に対して、彼らが数多くの他者との出会いを通じて、喜びや痛みを共有しながら、失敗を恐れずに主体的に生きることを学び、積極的に社会参加を果たすために、彼らが自ら運営する店舗や自助グループ活動の支援を中心に、関連する種々の支援に関する事業を行い、彼らの親をはじめ多くの人達が、過去の価値観にとらわれず、彼らと同じ地平に立って行動し、共に生きることを通して、心豊かな社会の実現に寄与することを目的とする。</t>
  </si>
  <si>
    <t xml:space="preserve">特定非営利活動法人千姫プロジェクト</t>
  </si>
  <si>
    <t xml:space="preserve">姫路市西今宿３丁目６番３号</t>
  </si>
  <si>
    <t xml:space="preserve">この法人は、播磨地域を主たるエリアとして、情報通信技術を利用したエコマネー「千姫」を開発し、それを活用して地域社会において善意の循環を促すことにより、環境問題等地域課題についての取り組みを推進し、質の高い市民生活の実現と普及啓発に寄与することを目的とする。</t>
  </si>
  <si>
    <t xml:space="preserve">特定非営利活動法人高志会</t>
  </si>
  <si>
    <t xml:space="preserve">川西市小花２丁目２５番１号</t>
  </si>
  <si>
    <t xml:space="preserve">この法人は、子どもから高齢者まで幅広く地域住民が、住み良いまち、豊かなまち、安心して住めるまちをつくるため、行政・企業・各種団体とのパイプ役としてまちづくりの提言活動を行いながら、人と人とのふれあい、人の絆を深める活動を行い、もって社会全体の利益・発展に寄与することを目的とする。</t>
  </si>
  <si>
    <t xml:space="preserve">特定非営利活動法人全日本少年硬式野球連盟</t>
  </si>
  <si>
    <t xml:space="preserve">尼崎市昭和通４丁目１３１号　宮崎ビル４Ｆ</t>
  </si>
  <si>
    <t xml:space="preserve">この法人は、少年野球大会や少年野球教室の開催を通じて、スポーツを愛する青少年たちに、心身の鍛練の機会を提供するとともに、少年野球の指導者の育成を行い、青少年の健全育成やスポーツの振興に寄与することを目的とする。</t>
  </si>
  <si>
    <r>
      <rPr>
        <sz val="12"/>
        <rFont val="Noto Sans"/>
        <family val="2"/>
      </rPr>
      <t xml:space="preserve">特定非営利活動法人たんば高齢者生きがい支援協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Ｓ－ｐａｃｅ</t>
  </si>
  <si>
    <t xml:space="preserve">神戸市灘区友田町２丁目４番２４号</t>
  </si>
  <si>
    <t xml:space="preserve">この法人は、親に対して安心して子育てをし、働けるための環境を作り、また、子どもたちに対して地域社会との関わりを通して適切な環境を与えることにより、児童の健全育成を図ることを目的とする。</t>
  </si>
  <si>
    <t xml:space="preserve">特定非営利活動法人宅老所いこいの家さんだ</t>
  </si>
  <si>
    <t xml:space="preserve">三田市三田町２６番３号</t>
  </si>
  <si>
    <t xml:space="preserve">この法人は、虚弱な高齢者や痴呆性高齢者に対して、通所サービス及び介護予防に関する事業を行い、社会福祉の増進に寄与することを目的とする。</t>
  </si>
  <si>
    <t xml:space="preserve">特定非営利活動法人ワット神戸</t>
  </si>
  <si>
    <t xml:space="preserve">神戸市中央区波止場町５番４号　中突堤中央ビル２Ｆ</t>
  </si>
  <si>
    <t xml:space="preserve">この法人は、地域住民及び事業者に対する新エネルギー及び省エネルギーに関する普及啓発、教育、指導事業、並びに新エネルギー及び省エネルギー実施事業者への技術支援事業を行うことにより、地域での地球環境保全への取り組み、防災と環境に配慮したまちづくりを支援すると共に、新しい事業の創出により地域経済の活性化に寄与する事を目的とする。</t>
  </si>
  <si>
    <t xml:space="preserve">特定非営利活動法人公的病院を良くする会</t>
  </si>
  <si>
    <t xml:space="preserve">神戸市中央区北長狭通二丁目１０番１０号</t>
  </si>
  <si>
    <t xml:space="preserve">この法人は、公的病院に対して、経営改善の助言・支援に関する事業を行い、国民医療の向上に寄与することを目的とする。</t>
  </si>
  <si>
    <t xml:space="preserve">特定非営利活動法人ＡＳＵネット</t>
  </si>
  <si>
    <t xml:space="preserve">尼崎市塚口町１丁目３３番８号</t>
  </si>
  <si>
    <t xml:space="preserve">この法人は、福祉の増進とまちづくりの推進および地域、国際交流活動への支援並びに情報社会の発展、経済活動の活性化、雇用機会の拡充支援等に対して、ＮＰＯ・行政・企業との真摯なパートナーシップを結ぶことにより、地域の人々が環境、福祉、教育など様々な起り得る生活上の問題に関する事業を行い、地域の中で共生して主体的に生きることの出来る地域社会の発展に寄与することを目的とする。</t>
  </si>
  <si>
    <t xml:space="preserve">特定非営利活動法人アルカディア創世機構（旧名称：さわやか社会教育プラザ）</t>
  </si>
  <si>
    <r>
      <rPr>
        <sz val="12"/>
        <rFont val="Noto Sans"/>
        <family val="2"/>
      </rPr>
      <t xml:space="preserve">宝塚市南口</t>
    </r>
    <r>
      <rPr>
        <sz val="12"/>
        <rFont val="ＭＳ Ｐゴシック"/>
        <family val="3"/>
        <charset val="128"/>
      </rPr>
      <t xml:space="preserve">1</t>
    </r>
    <r>
      <rPr>
        <sz val="12"/>
        <rFont val="Noto Sans"/>
        <family val="2"/>
      </rPr>
      <t xml:space="preserve">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15</t>
    </r>
    <r>
      <rPr>
        <sz val="12"/>
        <rFont val="Noto Sans"/>
        <family val="2"/>
      </rPr>
      <t xml:space="preserve">号</t>
    </r>
  </si>
  <si>
    <t xml:space="preserve">この法人は、主に阪神地域の市民に対して、生涯学習に関する事業を行うと共に、高齢者主体の三世代が交流する自立自治のふるさと創世国際地球村“アルカディア”を都市近郊の里地里山に建設・経営するための事業計画作成等を行なうことにより、すべての人が健やかに暮らすことのできる地域社会づくりに寄与することを目的とする。</t>
  </si>
  <si>
    <t xml:space="preserve">特定非営利活動法人花園ファミリーサポートクラブ</t>
  </si>
  <si>
    <t xml:space="preserve">明石市西明石南町１丁目１２番１１号</t>
  </si>
  <si>
    <t xml:space="preserve">この法人は、在宅で援助が必要な子どもやその家族に対する保育支援、在宅で援助が必要な地域住民に対する家事援助、介助等の地域に根ざした在宅福祉サービスを行い、すべての人々が健やかに暮らせる地域社会づくりと福祉の増進に寄与することを目的とする。</t>
  </si>
  <si>
    <t xml:space="preserve">特定非営利活動法人インターナショナル・ライフ・カウンセリング協会</t>
  </si>
  <si>
    <t xml:space="preserve">芦屋市西山町１１番１７－３０１号</t>
  </si>
  <si>
    <t xml:space="preserve">この法人は、離婚について悩みを持つ一般市民に対して、離婚にまつわるあらゆる分野の悩み・揉め事に総合的に対応できる人材を育成し、専門家による離婚に関する幅広い知識の提供及び情報発信事業を行うとともに、これからの男女のあり方についての意識の啓発をすることに努める教育的事業を行い、男女の性差を認め合う上で人間性を個別に尊重しあえるような男女共同参画社会の形成に寄与することを目的とする。</t>
  </si>
  <si>
    <t xml:space="preserve">特定非営利活動法人輝こうべ</t>
  </si>
  <si>
    <t xml:space="preserve">神戸市中央区元町通３丁目４番５号</t>
  </si>
  <si>
    <t xml:space="preserve">この法人は、神戸市域の環境を保全し安全なまちづくりを推進、心の通った福祉の増進と心身ともに健全なる青少年の育成を図り、以て麗しき都市空間「神戸」の創造に寄与することを目的とする。</t>
  </si>
  <si>
    <t xml:space="preserve">特定非営利活動法人ドルフィンクラブ</t>
  </si>
  <si>
    <t xml:space="preserve">この法人は、登校拒否・不登校に苦しむ本人とその関係者、および思春期の悩みを抱える不特定多数の青少年とその他一般児童に対し、大自然の中で非日常の体験を通してその苦しみを和らげ、不安を受け止め、本人の自己肯定感の回復及び基本的信頼感の獲得を支援し、子どもの健全育成を図る活動の増進に寄与することを目的とする。</t>
  </si>
  <si>
    <t xml:space="preserve">特定非営利活動法人ふれあい</t>
  </si>
  <si>
    <t xml:space="preserve">神戸市中央区栄町通七丁目１番４号</t>
  </si>
  <si>
    <t xml:space="preserve">この法人は、高齢者に対して、ネットワークの形成と健康上の不安解消等のライフスタイルの啓発に関する事業を行い、充実した生活および地域の発展に寄与することを目的とする。</t>
  </si>
  <si>
    <t xml:space="preserve">特定非営利活動法人三田ラグビーフットボールクラブ</t>
  </si>
  <si>
    <t xml:space="preserve">三田市すずかけ台１丁目１２番地</t>
  </si>
  <si>
    <t xml:space="preserve">この法人は、青少年から中髙年齢者に対して、生涯にわたってラグビーを楽しむ機会を提供し、ラグビーを通じて生涯スポーツを地域住民に普及推進するとともに国際交流に貢献するほか、清掃美化活動に関する事業を行い、また、三田市内及びその近郊地域に住む高齢者、障害者、要介護者に対する居宅サービスの事業を実施し、よって地域住民の健康で文化的な長寿社会の構築に寄与することを目的とする。</t>
  </si>
  <si>
    <t xml:space="preserve">特定非営利活動法人ウェルビーイング・アミーゴ</t>
  </si>
  <si>
    <t xml:space="preserve">川西市水明台３丁目３番地の１６</t>
  </si>
  <si>
    <t xml:space="preserve">この法人は、在宅で援助が必要な地域の高齢者、障害者等、それらの家族、その他ケアを必要とされる方に対して、介護や支援に関する事業を行うとともに、住民参加のもと、地域に根ざした介護サービスの人材の育成を図り、全ての人々が、一人一人輝き生き生きと暮らせるまちづくりや地域福祉の推進に寄与することを目的とする。</t>
  </si>
  <si>
    <r>
      <rPr>
        <sz val="12"/>
        <rFont val="Noto Sans"/>
        <family val="2"/>
      </rPr>
      <t xml:space="preserve">特定非営利活動法人夢・アシスト・Ｋａｎｓａｉ
</t>
    </r>
    <r>
      <rPr>
        <sz val="12"/>
        <color rgb="FF3366FF"/>
        <rFont val="Noto Sans"/>
        <family val="2"/>
      </rPr>
      <t xml:space="preserve">　　　（解散）</t>
    </r>
  </si>
  <si>
    <t xml:space="preserve">特定非営利活動法人ＫＳＫこれからの住まいを考える会</t>
  </si>
  <si>
    <t xml:space="preserve">神戸市東灘区岡本７丁目４番２５号</t>
  </si>
  <si>
    <t xml:space="preserve">本会は、住まい手の視点から次世代の住まい・まちづくりについての研究及び成果の提案に関する事業を行い、まちづくりの推進に寄与することを目的とする。</t>
  </si>
  <si>
    <t xml:space="preserve">特定非営利活動法人経営労務サポートセンター</t>
  </si>
  <si>
    <t xml:space="preserve">宝塚市逆瀬川１丁目８番２２号</t>
  </si>
  <si>
    <t xml:space="preserve">この法人は、中小商工業者の営業と生活、諸権利を擁護する立場から、経営や労務に関わるアドバイスや事務処理等の援助を通じて、その経済的地位の向上を目指すと共に労働保険制度の積極的な活用によりそこに働く従業員の福祉の向上を図ることを目的とする。</t>
  </si>
  <si>
    <t xml:space="preserve">特定非営利活動法人ＩＭＡＧＩＮＥ</t>
  </si>
  <si>
    <t xml:space="preserve">神戸市中央区脇浜海岸通１丁目５番１号　ひょうご国際プラザ活動支援室内</t>
  </si>
  <si>
    <t xml:space="preserve">この法人は、海外で支援を必要とする婦女子に対して、医療支援や教育支援に関する事業を行い、もって国際協力への関心の高揚に寄与することを目的とする。</t>
  </si>
  <si>
    <t xml:space="preserve">特定非営利活動法人関西ＩＴ支援センター</t>
  </si>
  <si>
    <t xml:space="preserve">三木市緑が丘町中１丁目８番２４号</t>
  </si>
  <si>
    <t xml:space="preserve">この法人は、地域社会に対して情報化推進に関する事業を行い、広く市民・団体等に対し情報格差の是正、情報技術の浸透、情報化社会への積極的参加を推進すべくＩＴ教育・普及活動を行うとともに、これら市民・団体等が容易に情報化ネットワークに参加できるよう、環境整備を推し進め、より豊かな市民生活の構築、ならびに地域社会の発展に寄与することを目的とする。</t>
  </si>
  <si>
    <t xml:space="preserve">特定非営利活動法人ツーバイイーエムエコあわじ</t>
  </si>
  <si>
    <t xml:space="preserve">淡路市岩屋６１８番地の２</t>
  </si>
  <si>
    <t xml:space="preserve">この法人は、地域住民に対して、循環型社会を構築する一つの手段として環境にやさしい有用微生物を利用し、参画と協働のもと、生ゴミ減量及びリサイクル処理の普及、河川の水質浄化のための環境教育と啓蒙、普及事業への取り組みを通し、安全、安心な地域環境づくりに寄与することを目的とする。</t>
  </si>
  <si>
    <t xml:space="preserve">特定非営利活動法人ふるさと応援隊</t>
  </si>
  <si>
    <t xml:space="preserve">南あわじ市倭文土井１６６１番地の１</t>
  </si>
  <si>
    <t xml:space="preserve">この法人は、兵庫県三原郡緑町を中心に、有形無形のふるさと資源を活用するまちづくり事業を行い、地域活性化に寄与することを目的とする。</t>
  </si>
  <si>
    <t xml:space="preserve">特定非営利活動法人みち</t>
  </si>
  <si>
    <t xml:space="preserve">川西市美園町１２番１１号</t>
  </si>
  <si>
    <t xml:space="preserve">この法人は、知的障害者（児）に対して、地域での生活を維持向上するのに必要な支援活動及び事業を行い、知的障害者（児）及びその家族を含めた地域社会の福祉向上に寄与することを目的とする。</t>
  </si>
  <si>
    <t xml:space="preserve">特定非営利活動法人ひまわり</t>
  </si>
  <si>
    <t xml:space="preserve">神戸市兵庫区神田町２０－２５　２Ｆ</t>
  </si>
  <si>
    <t xml:space="preserve">この法人は、人が人生の岐路にたった時、さまざまな分野で活躍しているプロが、人生の先輩が、元気な企業がパートナーシップを組み、いろいろな相談に乗り、さまざまなアイデアやアドバイスをしながら問題解決を図り、全ての人が個人として尊重される豊かな市民生活の実現に向けて取り組めるよう支援することを目的とする。</t>
  </si>
  <si>
    <t xml:space="preserve">特定非営利活動法人グリーンアースｉｎ淡路</t>
  </si>
  <si>
    <t xml:space="preserve">明石市太寺４丁目１０番２３号</t>
  </si>
  <si>
    <r>
      <rPr>
        <sz val="12"/>
        <rFont val="Noto Sans"/>
        <family val="2"/>
      </rPr>
      <t xml:space="preserve">洲本市中川原町安坂</t>
    </r>
    <r>
      <rPr>
        <sz val="12"/>
        <rFont val="ＭＳ ゴシック"/>
        <family val="3"/>
        <charset val="128"/>
      </rPr>
      <t xml:space="preserve">1118</t>
    </r>
  </si>
  <si>
    <t xml:space="preserve">この法人は、自然環境に関心を抱く全ての人々に対して、育苗・植樹活動、絶滅危惧植物の保護活動、過密化した都市と過疎化した農山村との交流を図る活動に関する事業を行い、自然環境の保全と資源循環社会の熟成に寄与することを目的とする。</t>
  </si>
  <si>
    <r>
      <rPr>
        <sz val="12"/>
        <rFont val="Noto Sans"/>
        <family val="2"/>
      </rPr>
      <t xml:space="preserve">特定非営利活動法人ＦＦＰ（旧名称：</t>
    </r>
    <r>
      <rPr>
        <sz val="12"/>
        <rFont val="ＭＳ ゴシック"/>
        <family val="3"/>
        <charset val="128"/>
      </rPr>
      <t xml:space="preserve">Free Factory Project</t>
    </r>
    <r>
      <rPr>
        <sz val="12"/>
        <rFont val="Noto Sans"/>
        <family val="2"/>
      </rPr>
      <t xml:space="preserve">）</t>
    </r>
  </si>
  <si>
    <t xml:space="preserve">神戸市中央区脇浜町１丁目５－１－３１５</t>
  </si>
  <si>
    <t xml:space="preserve">この法人は、所有者にとって使用しやすい物づくりを理念に置き、福祉用具を主体として、個人の障害に応じたものを殆ど設計の段階から製作することで、障害者・高齢者の自立を促進するとともに、使いやすい福祉用具を、当事者である障害者 ・高齢者と共に考案・開発することによって生きがい作りの手助けを担い、より豊かな生活の増進に寄与することを目的とする。</t>
  </si>
  <si>
    <t xml:space="preserve">特定非営利活動法人とまり樹</t>
  </si>
  <si>
    <t xml:space="preserve">丹波市山南町谷川字東山３６４２番地</t>
  </si>
  <si>
    <r>
      <rPr>
        <sz val="12"/>
        <rFont val="Noto Sans"/>
        <family val="2"/>
      </rPr>
      <t xml:space="preserve">篠山市風深</t>
    </r>
    <r>
      <rPr>
        <sz val="12"/>
        <rFont val="ＭＳ ゴシック"/>
        <family val="3"/>
        <charset val="128"/>
      </rPr>
      <t xml:space="preserve">250</t>
    </r>
    <r>
      <rPr>
        <sz val="12"/>
        <rFont val="Noto Sans"/>
        <family val="2"/>
      </rPr>
      <t xml:space="preserve">番地１</t>
    </r>
  </si>
  <si>
    <t xml:space="preserve">この法人は、共に支えあう生きがいある地域づくり形成のため、高齢者や要介護者、障害者など地域住民に対して、生活支援や生きがいづくりに関する事業を行い、保健又は福祉の増進に寄与することを目的とする。</t>
  </si>
  <si>
    <t xml:space="preserve">特定非営利活動法人ベスト</t>
  </si>
  <si>
    <t xml:space="preserve">尼崎市食満３丁目１５番２３号</t>
  </si>
  <si>
    <t xml:space="preserve">この法人は、高齢者、障害者、青少年をはじめとする地域住民に対して、森林の保護、地域の美化、リサイクル等の環境保全に関する普及啓発・体験・実践等に関する事業を行い、地球環境保護及び住みやすい地域づくりに寄与することを目的とする。</t>
  </si>
  <si>
    <t xml:space="preserve">特定非営利活動法人ビーンズプロジェクト（旧名称：テニス王国兵庫２１）</t>
  </si>
  <si>
    <r>
      <rPr>
        <sz val="12"/>
        <rFont val="Noto Sans"/>
        <family val="2"/>
      </rPr>
      <t xml:space="preserve">神戸市西区伊川谷町有瀬</t>
    </r>
    <r>
      <rPr>
        <sz val="12"/>
        <rFont val="ＭＳ ゴシック"/>
        <family val="3"/>
        <charset val="128"/>
      </rPr>
      <t xml:space="preserve">967</t>
    </r>
    <r>
      <rPr>
        <sz val="12"/>
        <rFont val="Noto Sans"/>
        <family val="2"/>
      </rPr>
      <t xml:space="preserve">－</t>
    </r>
    <r>
      <rPr>
        <sz val="12"/>
        <rFont val="ＭＳ ゴシック"/>
        <family val="3"/>
        <charset val="128"/>
      </rPr>
      <t xml:space="preserve">6</t>
    </r>
    <r>
      <rPr>
        <sz val="12"/>
        <rFont val="Noto Sans"/>
        <family val="2"/>
      </rPr>
      <t xml:space="preserve">兵庫県テニス協会内</t>
    </r>
  </si>
  <si>
    <t xml:space="preserve">この法人は、多くの市民に対してテニスを中心に、広くスポーツの技術指導・競技会の開催等を行い、兵庫県におけるスポーツの普及・振興に寄与することを目的とする。</t>
  </si>
  <si>
    <r>
      <rPr>
        <sz val="12"/>
        <rFont val="Noto Sans"/>
        <family val="2"/>
      </rPr>
      <t xml:space="preserve">特定非営利活動法人</t>
    </r>
    <r>
      <rPr>
        <sz val="12"/>
        <rFont val="ＭＳ ゴシック"/>
        <family val="3"/>
        <charset val="128"/>
      </rPr>
      <t xml:space="preserve">Feuerstein Learning Center</t>
    </r>
  </si>
  <si>
    <t xml:space="preserve">神戸市垂水区日向２丁目６番８号</t>
  </si>
  <si>
    <t xml:space="preserve">この法人は、ルーヴェン・フォイヤーシュタインによる｢認知構造変容理論｣及び｢媒介学習体験理論｣に基づく応用システムを中心とした認知能力の開発強化の機会を、成年、未成年を問わず幅広い年齢層の人々に対して提供するとともに、そのような教育を実践することのできる教育者を養成することによって、青少年の健全育成や障害者福祉に貢献し、家庭教育、学校教育、社会教育等の各分野における公益に寄与することを目的とする。</t>
  </si>
  <si>
    <t xml:space="preserve">特定非営利活動法人神戸市難病団体連絡協議会</t>
  </si>
  <si>
    <t xml:space="preserve">神戸市中央区三宮町２丁目１１番１号５１３－１号</t>
  </si>
  <si>
    <t xml:space="preserve">この法人は、難病患者とその家族及び介護者に対し、保健・医療・福祉相談事業等を行うことによって、難病問題の社会的啓発と対策の前進を図り医療と福祉の両輪の発展に寄与することを目的とする。</t>
  </si>
  <si>
    <t xml:space="preserve">特定非営利活動法人北淡路高原ファームビレッジ</t>
  </si>
  <si>
    <t xml:space="preserve">淡路市楠本２４４３番地の１９</t>
  </si>
  <si>
    <t xml:space="preserve">この法人は、一般市民に対し農業に関する支援、教育等文化活動を行い、農業に対する理解を深めて農業を中心とする地域産業を育成し、年齢・地域を超えた交流を図り、明るく活力のある社会の形成に寄与することを目的とする。</t>
  </si>
  <si>
    <t xml:space="preserve">特定非営利活動法人テニス＆スポーツ振興会</t>
  </si>
  <si>
    <t xml:space="preserve">神戸市長田区上池田３丁目１７番１６号</t>
  </si>
  <si>
    <t xml:space="preserve">この法人は、健全な精神のもとに健康で快適な生活を営むことが出来るようスポーツの振興を図り、もって地域社会の生活の質の向上と福祉の増進に寄与することを目的とする。</t>
  </si>
  <si>
    <t xml:space="preserve">特定非営利活動法人セゴスネット</t>
  </si>
  <si>
    <t xml:space="preserve">神戸市中央区海岸通３丁目１番１号　ＫＣＣビル４階</t>
  </si>
  <si>
    <t xml:space="preserve">この法人は、高齢者層と今後の社会中核をなす中若年層が、現実的な相互接触による相互啓発活動により職業能力取得の支援活動および地域通貨発行や郷土の特色を生かした事業をなどを行って互酬精神・共創精神を育み、地域社会を活性化し、日本型市民社会を実現することによって社会に寄与することを目的とする。</t>
  </si>
  <si>
    <t xml:space="preserve">特定非営利活動法人男女共同参画ネット尼崎</t>
  </si>
  <si>
    <t xml:space="preserve">尼崎市潮江３丁目４番１８号</t>
  </si>
  <si>
    <t xml:space="preserve">この法人は、地域住民に対して、男女平等推進に関する事業、並びに子どもの権利尊重に関する事業を行い、すべての人が個として自立し、人権が尊重され、性による差別を受けることのない社会の実現に寄与するとともに、市民参画と協働のまちづくりを行なうことを目的とする。</t>
  </si>
  <si>
    <t xml:space="preserve">特定非営利活動法人ジャパンフルートオーケストラソサィエティー</t>
  </si>
  <si>
    <r>
      <rPr>
        <sz val="12"/>
        <rFont val="Noto Sans"/>
        <family val="2"/>
      </rPr>
      <t xml:space="preserve">三田市三田町</t>
    </r>
    <r>
      <rPr>
        <sz val="12"/>
        <rFont val="ＭＳ ゴシック"/>
        <family val="3"/>
        <charset val="128"/>
      </rPr>
      <t xml:space="preserve">33-19</t>
    </r>
  </si>
  <si>
    <t xml:space="preserve">この法人は、フルートを中心とした音楽活動を行い、誰もが世代を越えて音楽を楽しみ、親しみを持てるよう、特に青少年の健全育成に重きを置きながら、演者（送り手）と共にオーディエンス（受け手） も育成しつつ、三田市発の文化推進活動に始まり、最終的に全国に及ぶ文化振興に寄与することを目的とする。</t>
  </si>
  <si>
    <t xml:space="preserve">特定非営利活動法人兵庫経営塾</t>
  </si>
  <si>
    <t xml:space="preserve">神戸市中央区元町通６丁目１番１号 </t>
  </si>
  <si>
    <t xml:space="preserve">この法人は、広く各団体および市民に対して、心技体にわたる人材育成事業をはじめ、商いの心を生かした社会経営のあり方や健全な職業観、勤労観の啓蒙促進事業、および、情報化社会に適切に対応する教育事業等を実施することにより、経済 活動の活性化、ならびに健全な、明るい社会づくりに貢献することを目的とする。</t>
  </si>
  <si>
    <t xml:space="preserve">特定非営利活動法人らいふ・すけっと</t>
  </si>
  <si>
    <t xml:space="preserve">加古川市尾上町口里３３番地の５ </t>
  </si>
  <si>
    <t xml:space="preserve">この法人は、障害者やその介助者に対する、必要な福祉サービスの提供及び地域において障害者の自立支援を推進するとともに、市民に対する啓蒙や人権の擁護事業を行うことにより、社会全体の福祉の推進に寄与することを目的とする。</t>
  </si>
  <si>
    <t xml:space="preserve">特定非営利活動法人阪神生きがい創造の会</t>
  </si>
  <si>
    <t xml:space="preserve">伊丹市中央１丁目５番１８号　伊丹中央プラザ内 </t>
  </si>
  <si>
    <t xml:space="preserve">この法人は、要介護者や障害者等に対して、社会的自立の支援に関する事業を行い、地域福祉の向上に寄与する事を目的とする。</t>
  </si>
  <si>
    <r>
      <rPr>
        <sz val="12"/>
        <rFont val="Noto Sans"/>
        <family val="2"/>
      </rPr>
      <t xml:space="preserve">特定非営利活動法人空手道天地會
</t>
    </r>
    <r>
      <rPr>
        <sz val="12"/>
        <color rgb="FF3366FF"/>
        <rFont val="Noto Sans"/>
        <family val="2"/>
      </rPr>
      <t xml:space="preserve">（解散）</t>
    </r>
  </si>
  <si>
    <t xml:space="preserve">特定非営利活動法人ライフアシストかたぐるま</t>
  </si>
  <si>
    <t xml:space="preserve">神戸市中央区熊内町６丁目２番１８号 </t>
  </si>
  <si>
    <t xml:space="preserve">この法人は、障がい者・要介護者・高齢者及び一般の方々に対して、安心して病院・診療所等の医療機関を利用できるようにするための医療情報ネットワークシステムを構築し、医療・介護・福祉に関する様々な情報を収集・提供し、障がい者・ 要介護者・高齢者の自立生活支援に関する事業などを行い、すべての人々が安心して暮らしていくことのできる社会の形成に寄与することを目的とする。</t>
  </si>
  <si>
    <t xml:space="preserve">特定非営利活動法人グループチャレンジ高齢者を支援する会</t>
  </si>
  <si>
    <t xml:space="preserve">宝塚市宝梅２丁目６番５８－５０２号 </t>
  </si>
  <si>
    <t xml:space="preserve">この法人は、主に兵庫県下の高齢者に対して、日常生活支援、高齢者のための生きがい作りとして生涯学習支援とレクリエーション（旅行・見学会等）の企画と実 施の支援、情報提供、世代間交流や就業支援を行ない、高齢者の自立を促し、福祉の向上を図り、市民社会の公益に寄与することを目的とする。</t>
  </si>
  <si>
    <t xml:space="preserve">特定非営利活動法人コスモス</t>
  </si>
  <si>
    <t xml:space="preserve">宝塚市安倉西３丁目１番８号 </t>
  </si>
  <si>
    <t xml:space="preserve">この法人は、精神障害者を抱える家族に対して必要な相談業務を行うとともに、 精神保健福祉の前進を目指して普及啓発を図り、精神障害者の社会復帰を促進する ための小規模作業所の運営及び精神障害者の自立に関わる事業を行い、地域社会に おける福祉の増進に寄与することを目的とする。</t>
  </si>
  <si>
    <r>
      <rPr>
        <sz val="12"/>
        <rFont val="Noto Sans"/>
        <family val="2"/>
      </rPr>
      <t xml:space="preserve">特定非営利活動法人玄プロジェクト
    </t>
    </r>
    <r>
      <rPr>
        <sz val="12"/>
        <color rgb="FF3366FF"/>
        <rFont val="Noto Sans"/>
        <family val="2"/>
      </rPr>
      <t xml:space="preserve">（解散）</t>
    </r>
  </si>
  <si>
    <t xml:space="preserve">特定非営利活動法人くつろぎの家らく</t>
  </si>
  <si>
    <t xml:space="preserve">西宮市松風町３番１５号 </t>
  </si>
  <si>
    <t xml:space="preserve">この法人は、高齢者あるいは障害者に対して、住み慣れた自宅や地域の中でつながりのある人々とともに暮らし続けていけるよう、在宅生活を支える通所介護やヘルパー派遣、給食サービスと幼児学童保育事業を行い、誰もが地域の中で安心して暮らせる社会福祉の増進に寄与する事を目的とする。</t>
  </si>
  <si>
    <t xml:space="preserve">特定非営利活動法人阪神ＮＰＯセンター</t>
  </si>
  <si>
    <t xml:space="preserve">伊丹市池尻３丁目４３０番地の１ </t>
  </si>
  <si>
    <r>
      <rPr>
        <sz val="12"/>
        <rFont val="Noto Sans"/>
        <family val="2"/>
      </rPr>
      <t xml:space="preserve">川西市東畦野山手１丁目１番</t>
    </r>
    <r>
      <rPr>
        <sz val="12"/>
        <rFont val="ＭＳ ゴシック"/>
        <family val="3"/>
        <charset val="128"/>
      </rPr>
      <t xml:space="preserve">18</t>
    </r>
    <r>
      <rPr>
        <sz val="12"/>
        <rFont val="Noto Sans"/>
        <family val="2"/>
      </rPr>
      <t xml:space="preserve">号
尼崎市杭瀬本町１丁目カーサフジイ</t>
    </r>
    <r>
      <rPr>
        <sz val="12"/>
        <rFont val="ＭＳ ゴシック"/>
        <family val="3"/>
        <charset val="128"/>
      </rPr>
      <t xml:space="preserve">102</t>
    </r>
    <r>
      <rPr>
        <sz val="12"/>
        <rFont val="Noto Sans"/>
        <family val="2"/>
      </rPr>
      <t xml:space="preserve">号</t>
    </r>
  </si>
  <si>
    <t xml:space="preserve">この法人は、地域活動を行う市民及び団体の自立・発展、事業の円滑な運営のための支援、地域に根ざした福祉活動支援や人材の育成を行うことによって、様々な立場から市民の社会参加の増進、特定非営利活動法人をはじめとするＮＰＯの設立等活動支援、地域福祉の推進及び地域活性化を図り、誰もが夢をもって暮らせることのできるまちづくりに寄与することを目的とする。</t>
  </si>
  <si>
    <t xml:space="preserve">特定非営利活動法人ＮＧＯ活動教育研究センター</t>
  </si>
  <si>
    <t xml:space="preserve">神戸市北区藤原台南町３丁目４番２号</t>
  </si>
  <si>
    <t xml:space="preserve">この法人は、国内外の青少年へのＮＧＯ活動に対する教育活動とそれに係わる研究活動、その他の種々の社会貢献活動を行うことにより国際協力及び青少年育成に寄与することを目的とする。</t>
  </si>
  <si>
    <t xml:space="preserve">ＮＰＯ法人ひょうごまちづくりフォーラム </t>
  </si>
  <si>
    <t xml:space="preserve">姫路市広畑区浦田４丁目１４０番地 </t>
  </si>
  <si>
    <t xml:space="preserve">この法人は、市民の参画と協働による市民主体のまちづくりを実現するため、ま ちづくりに関わる知識や手法の普及啓発、その活動に関する相談や研修、調査研究 や政策提言、情報の提供、人同士、組織間の交流促進などの事業を大学の研究者や地域リーダーを中心に推進し、行政、市民、企業が参画・協働しそれぞれの責任を 果たす市民社会の実現に寄与することを目的とする。</t>
  </si>
  <si>
    <t xml:space="preserve">特定非営利活動法人さくら</t>
  </si>
  <si>
    <t xml:space="preserve">宍粟市千種町室４９０番地の１ </t>
  </si>
  <si>
    <t xml:space="preserve">この法人は、支援及び介護を必要とする者に対し機能訓練を行うなど、自立及び心身の維持を図る通所介護サービス事業を行うとともに、閉じこもりがちな高齢者 には、社会的孤立感の解消を図る為のふれあいの場を提供し、その家族や支援者の身体的及び精神的負担の軽減を図り、福祉の増進に寄与することを目的とする。</t>
  </si>
  <si>
    <t xml:space="preserve">特定非営利活動法人あかりの街ひめじ </t>
  </si>
  <si>
    <t xml:space="preserve">姫路市中地南町１１９番地 </t>
  </si>
  <si>
    <t xml:space="preserve">この法人は、市民に対してあかりのまちづくりの推進やあかりの学術、文化、芸術の振興と子どもの健全育成に関する事業を行い、地域の活性化・文化の向上に寄与することを目的とする。</t>
  </si>
  <si>
    <t xml:space="preserve">特定非営利活動法人カエンド </t>
  </si>
  <si>
    <t xml:space="preserve">神戸市中央区八幡通四丁目１番２７－２００３ 号</t>
  </si>
  <si>
    <t xml:space="preserve">この法人は、高齢者・障害者に対する情報保証の一手段として外出介助を広く一般社会に普及させ、高齢者・障害者自身の社会への参加意欲を高めると共に、障害の枠を越えた幅広い交流を行い、高齢者・障害者と健常者の互いに自己実現を図る 事業を行う事によって、真のノーマライゼーションの実現を達成し、もって、真に人間性あふれたより住みやすい社会の創造に寄与することを目的とする。</t>
  </si>
  <si>
    <t xml:space="preserve">特定非営利活動法人ＣＯＤＥ海外災害援助市民センター</t>
  </si>
  <si>
    <t xml:space="preserve">神戸市兵庫区中道通２丁目１番１０号 </t>
  </si>
  <si>
    <t xml:space="preserve">本会は、阪神淡路大震災やその後の海外での災害支援経験に基づき、専門家を含めた幅広い知恵や能力を持つ市民が、問題を共有しながら互いに協力して、海外の災害被災地の主体的な市民と協働しながら、生活再建や復興を支援することを目的とする。</t>
  </si>
  <si>
    <r>
      <rPr>
        <sz val="12"/>
        <rFont val="Noto Sans"/>
        <family val="2"/>
      </rPr>
      <t xml:space="preserve">特定非営利活動法人阪神ユニバーサルデザイン研究会
</t>
    </r>
    <r>
      <rPr>
        <sz val="12"/>
        <color rgb="FF3366FF"/>
        <rFont val="Noto Sans"/>
        <family val="2"/>
      </rPr>
      <t xml:space="preserve">（解散） </t>
    </r>
  </si>
  <si>
    <t xml:space="preserve">特定非営利活動法人人の誉め方研究会</t>
  </si>
  <si>
    <t xml:space="preserve">神戸市中央区元町通２丁目３番２号　ジェムビル内 </t>
  </si>
  <si>
    <t xml:space="preserve">この法人は、広く一般国民に対して、人間関係を良好に保つための人の誉め方に関する講演・事例研究事業を行い、やる気と元気ある社会の創出に寄与することを目的とする。</t>
  </si>
  <si>
    <t xml:space="preserve">特定非営利活動法人まちづくりステーションきらめき</t>
  </si>
  <si>
    <t xml:space="preserve">伊丹市北野５丁目１番地 </t>
  </si>
  <si>
    <t xml:space="preserve">この法人は、２１世紀を担う青少年及び一般市民に対して、文化、芸術、スポーツ及びレクリエーション活動を行う機会を提供することによって、青少年の健全な育成を図るとともに、市民が生涯、健康で明るい生活を、市民参加のもと、地域に根ざしたコミュニティの創造を図ることにより、誰もが、自分らしく輝いて生きることのできるまちづくりに寄与することを目的とする。</t>
  </si>
  <si>
    <r>
      <rPr>
        <sz val="12"/>
        <rFont val="Noto Sans"/>
        <family val="2"/>
      </rPr>
      <t xml:space="preserve">特定非営利活動法人食の安全と健康ネットワーク 
</t>
    </r>
    <r>
      <rPr>
        <sz val="12"/>
        <color rgb="FF3366FF"/>
        <rFont val="Noto Sans"/>
        <family val="2"/>
      </rPr>
      <t xml:space="preserve">（解散）</t>
    </r>
  </si>
  <si>
    <t xml:space="preserve">特定非営利活動法人学童保育むぎっ子 </t>
  </si>
  <si>
    <t xml:space="preserve">神戸市灘区篠原南町４丁目２番１６号　中西マンション１階 </t>
  </si>
  <si>
    <r>
      <rPr>
        <sz val="12"/>
        <rFont val="Noto Sans"/>
        <family val="2"/>
      </rPr>
      <t xml:space="preserve">神戸市灘区将軍通３丁目４番</t>
    </r>
    <r>
      <rPr>
        <sz val="12"/>
        <rFont val="ＭＳ ゴシック"/>
        <family val="3"/>
        <charset val="128"/>
      </rPr>
      <t xml:space="preserve">14</t>
    </r>
    <r>
      <rPr>
        <sz val="12"/>
        <rFont val="Noto Sans"/>
        <family val="2"/>
      </rPr>
      <t xml:space="preserve">号</t>
    </r>
  </si>
  <si>
    <t xml:space="preserve">この法人は、学齢期にある子どもたちやその保護者に対して、学童保育事業・子育て相談事業・異世代交流事業・子育て講演会事業を行い、地域住民を基軸とした 家庭支援ならびにまちづくりに寄与することを目的とする。</t>
  </si>
  <si>
    <r>
      <rPr>
        <sz val="12"/>
        <rFont val="Noto Sans"/>
        <family val="2"/>
      </rPr>
      <t xml:space="preserve">特定非営利活動法人潤 </t>
    </r>
    <r>
      <rPr>
        <sz val="12"/>
        <rFont val="ＭＳ ゴシック"/>
        <family val="3"/>
        <charset val="128"/>
      </rPr>
      <t xml:space="preserve">(</t>
    </r>
    <r>
      <rPr>
        <sz val="12"/>
        <rFont val="Noto Sans"/>
        <family val="2"/>
      </rPr>
      <t xml:space="preserve">旧名称：谷崎文学友の会）</t>
    </r>
  </si>
  <si>
    <t xml:space="preserve">西宮市池開町６番４６号　武庫川女子大学文学部辰巳研究室 </t>
  </si>
  <si>
    <t xml:space="preserve">この法人は、一般市民に対して、日本の文化と芸術を後世に伝える事業を行い、文化・教育・まちづくりの推進に寄与することを目的とする。</t>
  </si>
  <si>
    <r>
      <rPr>
        <sz val="12"/>
        <rFont val="Noto Sans"/>
        <family val="2"/>
      </rPr>
      <t xml:space="preserve">特定非営利活動法人就業・創業支援協会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 </t>
    </r>
  </si>
  <si>
    <t xml:space="preserve">特定非営利活動法人ＮｉＣＣＬ西宮暮らしやすい地域をめざす会 </t>
  </si>
  <si>
    <t xml:space="preserve">西宮市田代町１丁目１番　田代マンションＡ棟２０３号 </t>
  </si>
  <si>
    <t xml:space="preserve">この法人は、精神障害者に対して、地域生活支援に関する事業を行い、地域生活の質の向上に寄与することを目的とする。</t>
  </si>
  <si>
    <t xml:space="preserve">特定非営利活動法人身体障害者野球を応援する会 </t>
  </si>
  <si>
    <t xml:space="preserve">西宮市南甲子園１丁目８番９４－２０４号 </t>
  </si>
  <si>
    <t xml:space="preserve">この法人は、障害者の人々に対して、野球の普及と振興に関する事業を行うことにより、障害者の心身の健全な発達と健康の増進に貢献し、もって福祉の発展に寄与することを目的とする。</t>
  </si>
  <si>
    <t xml:space="preserve">特定非営利活動法人れいんぼう </t>
  </si>
  <si>
    <t xml:space="preserve">宝塚市安倉中２丁目８番２２号</t>
  </si>
  <si>
    <r>
      <rPr>
        <sz val="12"/>
        <rFont val="Noto Sans"/>
        <family val="2"/>
      </rPr>
      <t xml:space="preserve">この法人は、重度を含む障害児、障害者及び高齢者が住み慣れた自宅や地域の中で、生き生きとした豊かな暮らしが続けられるよう、利用者とその家族への安全で安心感のある細やかなサービスの提供をめざし、居宅介護等事業、地域生活支援事業</t>
    </r>
    <r>
      <rPr>
        <sz val="12"/>
        <rFont val="ＭＳ ゴシック"/>
        <family val="3"/>
        <charset val="128"/>
      </rPr>
      <t xml:space="preserve">(</t>
    </r>
    <r>
      <rPr>
        <sz val="12"/>
        <rFont val="Noto Sans"/>
        <family val="2"/>
      </rPr>
      <t xml:space="preserve">移動支援</t>
    </r>
    <r>
      <rPr>
        <sz val="12"/>
        <rFont val="ＭＳ ゴシック"/>
        <family val="3"/>
        <charset val="128"/>
      </rPr>
      <t xml:space="preserve">)</t>
    </r>
    <r>
      <rPr>
        <sz val="12"/>
        <rFont val="Noto Sans"/>
        <family val="2"/>
      </rPr>
      <t xml:space="preserve">、幼児学童保育事業、及び福祉有償運送事業を実施することにより、誰もが地域の中で幸せに暮らせる社会の実現を図り、もって福祉の増進に寄与することを目的とする。</t>
    </r>
  </si>
  <si>
    <t xml:space="preserve">特定非営利活動法人花と緑のＮＰＯ </t>
  </si>
  <si>
    <t xml:space="preserve">芦屋市東山町２６番２２号 </t>
  </si>
  <si>
    <t xml:space="preserve">この法人は、あらゆる環境のあらゆる立場の人々に対して、健全で恵み豊かな環 境の保全と、やすらぎとうるおい溢れる美しい環境の創造を図り、もって快適で安 全な社会の実現に寄与する事を目的とする。</t>
  </si>
  <si>
    <t xml:space="preserve">特定非営利活動法人北播磨市民活動支援センター </t>
  </si>
  <si>
    <t xml:space="preserve">小野市中島町７２番地　（小野市うるおい交流館エクラ内） </t>
  </si>
  <si>
    <t xml:space="preserve">この法人は、北播磨地域及びその周辺地域に居住する住民に対して、各種の市民活動に参画することを啓発・支援する事業を行い、同地域の文化の発展ならびに同 地域住民の生き甲斐を増大させることに寄与することを目的とする。</t>
  </si>
  <si>
    <t xml:space="preserve">特定非営利活動法人食べられることで救える食べもの研究会 </t>
  </si>
  <si>
    <t xml:space="preserve">神戸市西区伊川谷町有瀬５１８番神戸学院大学栄養学部合田研究室</t>
  </si>
  <si>
    <t xml:space="preserve">この法人は、安全性が確保されている食品にも関わらず、一部の食品を日常的に食べられない患者に対し、治療や医療的或いは治療を目的とするものではなく、従来同様の食品と比べ品質的においても食感や嗜好的についても遜色無く、症状にも 全く何らの影響を与えない安心して食べることの出来る食べものを実現し、それら を提供するための事業を行い、特定疾病患者とともに、単に食べられることで喜び を分かち合い、心の葛藤的苦しみから解放し救うだけに止まらず、当該患者の関係者が置かれている状況からの救済を図ることを目的とする。</t>
  </si>
  <si>
    <t xml:space="preserve">特定非営利活動法人黄河の森緑化ネットワーク </t>
  </si>
  <si>
    <t xml:space="preserve">神戸市中央区下山手通２丁目１２番１１号　神戸華僑会館 </t>
  </si>
  <si>
    <t xml:space="preserve">この法人は、日本在住の中国人と日本人並びに、その他日本在住の外国人が広くネットワークを共有しながら、黄土高原を中心に緑化活動に関する事業を行い、環境保全の普及、及び相互理解と国際親善に資することを目的とする。</t>
  </si>
  <si>
    <t xml:space="preserve">特定非営利活動法人さくらｎｂｏ </t>
  </si>
  <si>
    <t xml:space="preserve">神戸市須磨区友が丘８丁目１４５番３３７号 </t>
  </si>
  <si>
    <t xml:space="preserve">この法人は、神戸市民に対して、いきがい対応型デイサービス、児童、生徒へ学習指導や野外体験、社会体験をさせる活動、乳幼児の預かりを行い、福祉の増進及 び子どもの健全育成に寄与することを目的とする。</t>
  </si>
  <si>
    <t xml:space="preserve">特定非営利活動法人兵庫ふるさと創成センター </t>
  </si>
  <si>
    <t xml:space="preserve">淡路市佐野１７２１ </t>
  </si>
  <si>
    <t xml:space="preserve">この法人は、農山村や漁村の整備の促進と都市部の就農希望者や農山村・漁村への定住希望者に対して、情報の提供や必要な支援に関する諸事業を行い、健全な地域社会の振興と発展を図るとともに、豊かで住みやすい農山村や漁村の創造に寄与することを目的とする。</t>
  </si>
  <si>
    <t xml:space="preserve">特定非営利活動法人ＰＬＵＳ</t>
  </si>
  <si>
    <t xml:space="preserve">神戸市長田区宮川町５丁目３番７号 </t>
  </si>
  <si>
    <t xml:space="preserve">この法人は、年齢・職業・性別を問わず、様々なボランティア活動を通じて社会参画することにより、ボランティア意識を涵養し、真に社会に貢献できる人材を育 成・輩出し、活力あふれるまちづくりに寄与し、もって市民社会の発展に資するこ とを目的とする。</t>
  </si>
  <si>
    <t xml:space="preserve">特定非営利活動法人こども応援隊 </t>
  </si>
  <si>
    <t xml:space="preserve">神戸市灘区摩耶海岸通２丁目３番１４号 </t>
  </si>
  <si>
    <t xml:space="preserve">この法人は、共働き家庭などの子どもに対して、子どもの保護施設（保育所・学童保育・児童館など）の支援や地域こども団体の支援及び保護施設受託運営と、そのボランティア・指導員育成に関する事業を行い、子どもの健全育成と福祉の増進に寄与するこことを目的とする。</t>
  </si>
  <si>
    <t xml:space="preserve">特定非営利活動法人踊っこまつり振興会 </t>
  </si>
  <si>
    <r>
      <rPr>
        <sz val="12"/>
        <rFont val="Noto Sans"/>
        <family val="2"/>
      </rPr>
      <t xml:space="preserve">加古川市別府町新野辺</t>
    </r>
    <r>
      <rPr>
        <sz val="12"/>
        <rFont val="ＭＳ ゴシック"/>
        <family val="3"/>
        <charset val="128"/>
      </rPr>
      <t xml:space="preserve">2179</t>
    </r>
    <r>
      <rPr>
        <sz val="12"/>
        <rFont val="Noto Sans"/>
        <family val="2"/>
      </rPr>
      <t xml:space="preserve">　新野辺公会堂内</t>
    </r>
  </si>
  <si>
    <t xml:space="preserve">この法人は、加古川市・高砂市・稲美町・播磨町の住民に対し、まつりをはじめ各種イベント事業を開催することによって心豊な市民と健全な青少年を育成し、２ １世紀の市民社会に相応しいまちづくりと新しい文化の創造に寄与するこことを目的とする。</t>
  </si>
  <si>
    <t xml:space="preserve">特定非営利活動法人医療効率研究所 </t>
  </si>
  <si>
    <t xml:space="preserve">神戸市垂水区歌敷山３丁目５番４０号</t>
  </si>
  <si>
    <t xml:space="preserve">この法人は、国内及び海外における医療組織のより髙い効率を目指す研究と活動により国際的医療福祉に貢献することを目的とする。</t>
  </si>
  <si>
    <r>
      <rPr>
        <sz val="12"/>
        <rFont val="Noto Sans"/>
        <family val="2"/>
      </rPr>
      <t xml:space="preserve">特定非営利活動法人兵庫ＨＡＣＣＰの会 
　　</t>
    </r>
    <r>
      <rPr>
        <sz val="12"/>
        <color rgb="FF3366FF"/>
        <rFont val="Noto Sans"/>
        <family val="2"/>
      </rPr>
      <t xml:space="preserve">　（解散）</t>
    </r>
  </si>
  <si>
    <t xml:space="preserve">特定非営利活動法人西宮市マンション管理組合ネットワーク </t>
  </si>
  <si>
    <t xml:space="preserve">西宮市津門川町１２番７－２０３号 </t>
  </si>
  <si>
    <t xml:space="preserve">この法人は、マンション居住にかかわる管理組合、諸団体、市民など幅広い人々に対して、マンションの管理について、運営および建物施設の維持、保全、建替え等の情報交換を推進すると共に、広報活動および研修等による支援事業を行い、も って、適正なマンション形成によるまちづくりの推進に寄与することを目的とする。</t>
  </si>
  <si>
    <r>
      <rPr>
        <sz val="12"/>
        <rFont val="Noto Sans"/>
        <family val="2"/>
      </rPr>
      <t xml:space="preserve">特定非営利活動法人きらら
　　　</t>
    </r>
    <r>
      <rPr>
        <sz val="12"/>
        <color rgb="FF3366FF"/>
        <rFont val="Noto Sans"/>
        <family val="2"/>
      </rPr>
      <t xml:space="preserve">（解散）</t>
    </r>
    <r>
      <rPr>
        <sz val="12"/>
        <rFont val="Noto Sans"/>
        <family val="2"/>
      </rPr>
      <t xml:space="preserve"> </t>
    </r>
  </si>
  <si>
    <t xml:space="preserve">特定非営利活動法人ハートフル </t>
  </si>
  <si>
    <t xml:space="preserve">西宮市柳本町８番１５号 </t>
  </si>
  <si>
    <t xml:space="preserve">この法人は、高齢者及び障害者等に対して、生活支援及び社会参画促進に関する事業を行い、高齢者及び障害者に対する一般市民の理解を深め、相互に認めあい支えあう豊かな地域社会づくりに寄与することを目的とする。</t>
  </si>
  <si>
    <t xml:space="preserve">特定非営利活動法人ゆめかご </t>
  </si>
  <si>
    <t xml:space="preserve">神戸市長田区駒ヶ林南町１番７９号 </t>
  </si>
  <si>
    <t xml:space="preserve">この法人は、近い将来に社会に出て活躍することが嘱望される皆さんに対して、子ども対象のモノづくり教室の開催と指導および働くことに関する実学教育の支援事業を行い、子どもの創造性を楽しく育んで健全育成に寄与しつつ、働くことと生きることの意義の啓発を図って社会教育の推進に寄与し、創造性高く明るく元気いっぱいの未来社会づくりに貢献することを目的とします。</t>
  </si>
  <si>
    <t xml:space="preserve">ＮＰＯ法人ゆめさきプロジェクト </t>
  </si>
  <si>
    <t xml:space="preserve">姫路市夢前町前之庄１４３４番地 </t>
  </si>
  <si>
    <t xml:space="preserve">この法人は、新たなコミュニティの形成を計画推進する事業を行うことによって、そこに住み・働き・訪れるすべての者にとって魅力ある地域を創造し、行政、住民、 企業が参画・協働しそれぞれの責任を果たす社会の実現に寄与することを目的とす る。</t>
  </si>
  <si>
    <t xml:space="preserve">ＮＰＯ法人沖縄空手道関西古武術協会拳武館 </t>
  </si>
  <si>
    <t xml:space="preserve">神戸市東灘区田中町１丁目２番２３－１０Ｂ </t>
  </si>
  <si>
    <t xml:space="preserve">この法人は、広く一般の市民に対して、空手及び沖縄古武道の啓蒙活動と普及に関する事業を行い、青少年の健全な心身の発達並びに広く一般市民の健康づくりに 寄与することを目的とする。</t>
  </si>
  <si>
    <t xml:space="preserve">特定非営利活動法人京口スコラ </t>
  </si>
  <si>
    <t xml:space="preserve">姫路市京口町１０５番地</t>
  </si>
  <si>
    <t xml:space="preserve">この法人は、不登校ないし引きこもりを経験したため、またその状態を継続しているために、一般的な登校等による社会的な自立が困難であると予想される、また 現実になっている青少年（以下「青少年」という）に対して、不登校ないし引きこ もり等の状況から脱却する機会の情報の提供・相談を行う。且つ、社会的自立を援 助する活動として、社会参加上重要な集団活動、共同活動等を行う場・諸活動など を提供することに関する事業を行い、青少年が各人の個性に応じた社会的自立を獲 得することに寄与することを目的とする。</t>
  </si>
  <si>
    <t xml:space="preserve">特定非営利活動法人芦屋市手をつなぐ育成会 </t>
  </si>
  <si>
    <t xml:space="preserve">芦屋市精道町７番６号 </t>
  </si>
  <si>
    <t xml:space="preserve">この法人は、芦屋市を中心とする心身障害者（児）とその家族など福祉を必要とする人達に対し、相談と支援事業、福祉サービスに係る人材の育成と研修事業を行 い、関係機関と福祉団体との連携、地域啓発を図りながら、市民の幅広い支援を得つつ、心身障害者（児）が生きがいを持ち、安心して自立した生活を送ることがで きる地域社会づくりに寄与することを目的とする。</t>
  </si>
  <si>
    <t xml:space="preserve">ＮＰＯ法人全日本療術技能普及協会 </t>
  </si>
  <si>
    <t xml:space="preserve">相生市佐方１丁目９番３号</t>
  </si>
  <si>
    <t xml:space="preserve">この法人は、広く一般の市民に対して、療術技能の普及・指導や指導者の育成を図り、療術を市民の身近なものとして広めることにより、市民の健康づくりに寄与 することを目的とする。</t>
  </si>
  <si>
    <t xml:space="preserve">特定非営利活動法人子育てセンター風の子会 </t>
  </si>
  <si>
    <r>
      <rPr>
        <sz val="12"/>
        <rFont val="Noto Sans"/>
        <family val="2"/>
      </rPr>
      <t xml:space="preserve">伊丹市西野</t>
    </r>
    <r>
      <rPr>
        <sz val="12"/>
        <rFont val="ＭＳ ゴシック"/>
        <family val="3"/>
        <charset val="128"/>
      </rPr>
      <t xml:space="preserve">5</t>
    </r>
    <r>
      <rPr>
        <sz val="12"/>
        <rFont val="Noto Sans"/>
        <family val="2"/>
      </rPr>
      <t xml:space="preserve">丁目</t>
    </r>
    <r>
      <rPr>
        <sz val="12"/>
        <rFont val="ＭＳ ゴシック"/>
        <family val="3"/>
        <charset val="128"/>
      </rPr>
      <t xml:space="preserve">309</t>
    </r>
    <r>
      <rPr>
        <sz val="12"/>
        <rFont val="Noto Sans"/>
        <family val="2"/>
      </rPr>
      <t xml:space="preserve">番地</t>
    </r>
  </si>
  <si>
    <t xml:space="preserve">この法人は、子育て中の親が抱える不安や閉塞感解消のための循環づくり、ネットワークづくりなどの子育て支援事業を通して、２１世紀を担う子どもたちの健全 な育成を図ることによって、すべての子どもと親が、生き生きと心豊かに暮らせることのできるまちづくりに寄与することを目的とする。</t>
  </si>
  <si>
    <r>
      <rPr>
        <sz val="12"/>
        <rFont val="Noto Sans"/>
        <family val="2"/>
      </rPr>
      <t xml:space="preserve">特定非営利活動法人兵庫マリンスポーツ振興会
</t>
    </r>
    <r>
      <rPr>
        <sz val="12"/>
        <color rgb="FF3366FF"/>
        <rFont val="Noto Sans"/>
        <family val="2"/>
      </rPr>
      <t xml:space="preserve">（解散） </t>
    </r>
  </si>
  <si>
    <r>
      <rPr>
        <sz val="12"/>
        <rFont val="Noto Sans"/>
        <family val="2"/>
      </rPr>
      <t xml:space="preserve">特定非営利活動法人神戸ファイニーズ
</t>
    </r>
    <r>
      <rPr>
        <sz val="12"/>
        <color rgb="FF008000"/>
        <rFont val="Noto Sans"/>
        <family val="2"/>
      </rPr>
      <t xml:space="preserve">（</t>
    </r>
    <r>
      <rPr>
        <sz val="12"/>
        <color rgb="FF008000"/>
        <rFont val="ＭＳ ゴシック"/>
        <family val="3"/>
        <charset val="128"/>
      </rPr>
      <t xml:space="preserve">H15.12.22</t>
    </r>
    <r>
      <rPr>
        <sz val="12"/>
        <color rgb="FF008000"/>
        <rFont val="Noto Sans"/>
        <family val="2"/>
      </rPr>
      <t xml:space="preserve">大阪府より所轄庁変更）</t>
    </r>
  </si>
  <si>
    <t xml:space="preserve">神戸市中央区明石町４８番８０３号</t>
  </si>
  <si>
    <t xml:space="preserve">この法人は、一般市民に対して、アメリカンフットボールの普及・指導、練習及び対外試合の実施等のクラブ運営、コーチ・審判・その他運営スタッフの育成に関する事業等を行い、一般市民の健康と充実した余暇活動及びアメリカンフットボールを基軸とした地域スポーツの振興、発展に寄与することを目的とする。</t>
  </si>
  <si>
    <t xml:space="preserve">特定非営利活動法人みちくさ </t>
  </si>
  <si>
    <t xml:space="preserve">篠山市八上内５６７番地</t>
  </si>
  <si>
    <t xml:space="preserve">この法人は、障害者に対して、社会参加促進や生活支援に関する事業を行い、障害者の生活の増進に寄与することを目的とする。</t>
  </si>
  <si>
    <t xml:space="preserve">特定非営利活動法人トータルサポートひょうご </t>
  </si>
  <si>
    <t xml:space="preserve">神戸市東灘区深江北町１丁目７番２７号 </t>
  </si>
  <si>
    <t xml:space="preserve">この法人は、市民に対して、法務・税務等生活上の問題に関する相談及びセミナーの運営など市民の権利の擁護に関する事業を行い、広く公益に寄与することを目的とする。</t>
  </si>
  <si>
    <t xml:space="preserve">特定非営利活動法人ひょうご・まち・くらし研究所 </t>
  </si>
  <si>
    <t xml:space="preserve">神戸市中央区北長狭通５丁目２番１９－２０１ </t>
  </si>
  <si>
    <t xml:space="preserve">この法人は、まちづくりや地域振興を進める団体及び個人に対して、活動を促進する手法の開発と提供を行い、またその活動を支援し、市民と行政をつなぐ役割を果たし、活力ある「ひと・まち・くらし」の実現に寄与することを目的とする。</t>
  </si>
  <si>
    <t xml:space="preserve">特定非営利活動法人こころアートコミュニケーション</t>
  </si>
  <si>
    <t xml:space="preserve">西宮市甲風園２丁目１０番１８号</t>
  </si>
  <si>
    <t xml:space="preserve">この法人は、すべての人に対して、さまざまなアートによる自己表現を活用して心のメンタルケアに関する事業を行い、心身の活性化と健康に寄与することを目的とする。</t>
  </si>
  <si>
    <t xml:space="preserve">特定非営利活動法人フードバンク関西 </t>
  </si>
  <si>
    <t xml:space="preserve">芦屋市呉川町１番１５号</t>
  </si>
  <si>
    <t xml:space="preserve">この法人は、社会福祉施設及び無償で食事提供をしている非営利団体に対して、余剰食糧の分配などの支援事業を行い、非営利組織等の健全な発展と活動の活性化 を図るとともに資源の有効活用を促進し、もって要支援生活者の生活の向上や明るく豊かな社会の実現に寄与することを目的とする。</t>
  </si>
  <si>
    <t xml:space="preserve">特定非営利活動法人ライフ・クリエイト </t>
  </si>
  <si>
    <t xml:space="preserve">姫路市下手野三丁目３番１２号 </t>
  </si>
  <si>
    <t xml:space="preserve">この法人は、高齢者・障害者・多重債務者等社会的弱者に対して、日常生活の支援や精神面でのサポート等に関する事業を行い、地域の人々の社会生活向上に寄与することを目的とする。</t>
  </si>
  <si>
    <t xml:space="preserve">特定非営利活動法人兵庫セルプセンター </t>
  </si>
  <si>
    <r>
      <rPr>
        <sz val="12"/>
        <rFont val="Noto Sans"/>
        <family val="2"/>
      </rPr>
      <t xml:space="preserve">神戸市中央区下山手通</t>
    </r>
    <r>
      <rPr>
        <sz val="12"/>
        <rFont val="ＭＳ ゴシック"/>
        <family val="3"/>
        <charset val="128"/>
      </rPr>
      <t xml:space="preserve">5</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8</t>
    </r>
    <r>
      <rPr>
        <sz val="12"/>
        <rFont val="Noto Sans"/>
        <family val="2"/>
      </rPr>
      <t xml:space="preserve">号</t>
    </r>
  </si>
  <si>
    <t xml:space="preserve">この法人は、障害者のある者（高齢者を含む）に対しスキルアップなどを図ることにより社会生活と就労の自立を促進するとともに、その自立を支援する人材育成 及び広く一般の人々に対し障害者福祉に関する広報などの事業を行い、障害者福祉 の増進に寄与することを目的とする。</t>
  </si>
  <si>
    <t xml:space="preserve">特定非営利活動法人福祉・リリーフ兵庫</t>
  </si>
  <si>
    <t xml:space="preserve">神戸市灘区永手町４丁目２番１－５０１号</t>
  </si>
  <si>
    <t xml:space="preserve">この法人は、すべての地域住民に対して、環境保全、高齢者・障害者福祉の向上及び子どもの健全育成に必要な調査研究・情報提供及び学習・体験・交流機会提供に関する事業を行い、健康的で豊かな生活環境づくりに寄与することを目的とする。</t>
  </si>
  <si>
    <t xml:space="preserve">特定非営利活動法人姫路地区手をつなぐ育成会 </t>
  </si>
  <si>
    <t xml:space="preserve">姫路市安田三丁目１番地　姫路市自治福祉会館内 </t>
  </si>
  <si>
    <t xml:space="preserve">この法人は、知的発達に障害を持つ人たちに対して、地域の自主、共生、安心の暮らしができるよう福祉、教育、労働、権利擁護などに関する事業を行い、すべて の人が住みよい社会づくりの実現に寄与することを目的とする。</t>
  </si>
  <si>
    <t xml:space="preserve">特定非営利活動法人ひょうご頭脳センター </t>
  </si>
  <si>
    <t xml:space="preserve">赤穂郡上郡町光都３丁目５番１号 </t>
  </si>
  <si>
    <t xml:space="preserve">この法人は、英語や科学実験および情報技術を取り入れた保育ならびに教育に関する事業を行うことによって、女性の社会進出と国際的人材育成の基礎作りに寄与することを目的とする。</t>
  </si>
  <si>
    <t xml:space="preserve">特定非営利活動法人神戸グランドアンカー </t>
  </si>
  <si>
    <t xml:space="preserve">神戸市中央区波止場町６番５号</t>
  </si>
  <si>
    <t xml:space="preserve">この法人は、神戸市民及び兵庫県下の人々に対してまち・ひとの活性化を促す事業を行い、賑わいのある地域経済の発展を図り、広く社会に貢献することを目的とする。
</t>
  </si>
  <si>
    <t xml:space="preserve">特定非営利活動法人ゆめ空港</t>
  </si>
  <si>
    <t xml:space="preserve">赤穂市加里屋２１７１番の１ </t>
  </si>
  <si>
    <t xml:space="preserve">この法人は、赤穂市において少子高齢化と中心市街地の空洞化がすすむ中、その中心市街地の空き店舗を活用し高齢者や住民、児童に対して憩いの場、いきがい仕 事の場、多世代交流の場を提供するとともに福祉、社会教育と商業が協働したコミ ュニティビジネスに取り組み、まちづくりの推進に寄与することを目的とする。</t>
  </si>
  <si>
    <t xml:space="preserve">特定非営利活動法人ＰＡＳネット </t>
  </si>
  <si>
    <t xml:space="preserve">西宮市染殿町６番２０号　コーポラスベル１０２号 </t>
  </si>
  <si>
    <t xml:space="preserve">伊丹市安堂寺町３丁目３番地の５</t>
  </si>
  <si>
    <t xml:space="preserve">この法人は、県内の障害者、高齢者、児童等、市民一人一人に対して、地域での 暮らしや福祉サービスの利用に関わる権利擁護の支援に関する事業を行い、人権の 擁護と社会福祉の増進に寄与することを目的とする。</t>
  </si>
  <si>
    <t xml:space="preserve">特定非営利活動法人海浜の自然環境を守る会 </t>
  </si>
  <si>
    <t xml:space="preserve">西宮市枝川町１９番１０号　西宮市立甲子園浜自然環境センター内　甲子園地区埋立事業対策協議会気付</t>
  </si>
  <si>
    <t xml:space="preserve">この法人は、広く市民に対し、海浜の自然のしくみを知り、人と海浜の関わりについて考え、人と海浜と自然についての理解を深めるための普及啓発に関する事業 等を行い、人を自然の共生及び海浜の自然環境保全に寄与することを目的とする。</t>
  </si>
  <si>
    <t xml:space="preserve">特定非営利活動法人ロリィポップ </t>
  </si>
  <si>
    <r>
      <rPr>
        <sz val="12"/>
        <rFont val="Noto Sans"/>
        <family val="2"/>
      </rPr>
      <t xml:space="preserve">宝塚市旭町</t>
    </r>
    <r>
      <rPr>
        <sz val="12"/>
        <rFont val="ＭＳ Ｐゴシック"/>
        <family val="3"/>
        <charset val="128"/>
      </rPr>
      <t xml:space="preserve">3</t>
    </r>
    <r>
      <rPr>
        <sz val="12"/>
        <rFont val="Noto Sans"/>
        <family val="2"/>
      </rPr>
      <t xml:space="preserve">丁目</t>
    </r>
    <r>
      <rPr>
        <sz val="12"/>
        <rFont val="ＭＳ Ｐゴシック"/>
        <family val="3"/>
        <charset val="128"/>
      </rPr>
      <t xml:space="preserve">22</t>
    </r>
    <r>
      <rPr>
        <sz val="12"/>
        <rFont val="Noto Sans"/>
        <family val="2"/>
      </rPr>
      <t xml:space="preserve">番</t>
    </r>
    <r>
      <rPr>
        <sz val="12"/>
        <rFont val="ＭＳ Ｐゴシック"/>
        <family val="3"/>
        <charset val="128"/>
      </rPr>
      <t xml:space="preserve">9-201</t>
    </r>
    <r>
      <rPr>
        <sz val="12"/>
        <rFont val="Noto Sans"/>
        <family val="2"/>
      </rPr>
      <t xml:space="preserve">号</t>
    </r>
  </si>
  <si>
    <t xml:space="preserve">この法人は、地域の子どもとその保護者に対して、野外活動・スポーツ事業及び子育てに関する情報提供・相談事業等を行うことを通じて、地域の交流活性化を図り、大人と子どものより良い関係を築くことができるよう支援し、子どもの健全育成に寄与する事を目的とする。</t>
  </si>
  <si>
    <r>
      <rPr>
        <sz val="12"/>
        <rFont val="Noto Sans"/>
        <family val="2"/>
      </rPr>
      <t xml:space="preserve">特定非営利活動法人グリーンアライアンス 
</t>
    </r>
    <r>
      <rPr>
        <sz val="12"/>
        <color rgb="FF008000"/>
        <rFont val="ＭＳ ゴシック"/>
        <family val="3"/>
        <charset val="128"/>
      </rPr>
      <t xml:space="preserve">(H19.1.9</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明日の歯科医療を創る会ＰＯＳ </t>
  </si>
  <si>
    <r>
      <rPr>
        <sz val="12"/>
        <rFont val="Noto Sans"/>
        <family val="2"/>
      </rPr>
      <t xml:space="preserve">神戸市東灘区岡本１丁目３番</t>
    </r>
    <r>
      <rPr>
        <sz val="12"/>
        <rFont val="ＭＳ ゴシック"/>
        <family val="3"/>
        <charset val="128"/>
      </rPr>
      <t xml:space="preserve">33</t>
    </r>
    <r>
      <rPr>
        <sz val="12"/>
        <rFont val="Noto Sans"/>
        <family val="2"/>
      </rPr>
      <t xml:space="preserve">号 </t>
    </r>
  </si>
  <si>
    <t xml:space="preserve">この法人は、一般県民、地域社会に対して、患者中心の歯科医療を普及させるために、口腔の健康に関する情報を提供し、歯科医療に関わる人材の育成を行い、福祉・教育の発展に寄与することを目的とする。とりわけこの法人は、患者の知る権利、学習する権利が担保されるべく、患者と医療機関の中立的な立場で種々のサービスを提供する。</t>
  </si>
  <si>
    <t xml:space="preserve">特定非営利活動法人ブルービーンズショア </t>
  </si>
  <si>
    <t xml:space="preserve">川西市大和西５丁目２４番地の８</t>
  </si>
  <si>
    <t xml:space="preserve">この法人は、青少年及びその保護者らに対し、キャンプやワークショップを中心とした教育に関する事業を行い、青少年の成長に寄与することを目的とする。</t>
  </si>
  <si>
    <t xml:space="preserve">特定非営利活動法人ぴっぴ </t>
  </si>
  <si>
    <t xml:space="preserve">神戸市西区竹の台５丁目１２番地の２ </t>
  </si>
  <si>
    <t xml:space="preserve">この法人は、子どもたち一人ひとりの生きる力を育み、育ちを支える支援と、地域の人とのつながりの中で、子育て中の母親がエンパワメントしていけるような子育て支援に取り組むことによって、地域の活性化を図り、年齢や障害の有無に関わらず、誰もが住みよいまちづくりに寄与することを目的とする。</t>
  </si>
  <si>
    <t xml:space="preserve">特定非営利活動法人ファミリーファーム </t>
  </si>
  <si>
    <r>
      <rPr>
        <sz val="12"/>
        <rFont val="Noto Sans"/>
        <family val="2"/>
      </rPr>
      <t xml:space="preserve">神戸市垂水区仲田</t>
    </r>
    <r>
      <rPr>
        <sz val="12"/>
        <rFont val="ＭＳ ゴシック"/>
        <family val="3"/>
        <charset val="128"/>
      </rPr>
      <t xml:space="preserve">1</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28</t>
    </r>
    <r>
      <rPr>
        <sz val="12"/>
        <rFont val="Noto Sans"/>
        <family val="2"/>
      </rPr>
      <t xml:space="preserve">号</t>
    </r>
  </si>
  <si>
    <t xml:space="preserve">この法人は、精神障害を持つ人々に対して、一障害者として、人間として生きている証を残せるよう生活支援や自立支援など福祉に関する事業を行うとともに、自らの社会参加を促す地域コミュニティ作りの推進を図ることにより、地域福祉やまちづくりに寄与することを目的とする。</t>
  </si>
  <si>
    <t xml:space="preserve">特定非営利活動法人日本スポーツ文化普及協会 </t>
  </si>
  <si>
    <t xml:space="preserve">西宮市仁川五ケ山町４番２３号 </t>
  </si>
  <si>
    <t xml:space="preserve">この法人は、スポーツ教室、文化教室等の企画運営事業、スポーツイベント等の イベントの企画運営事業、スポーツ施設運営における提案を行い、各種教育活動、 イベント開催等のスポーツ文化普及事業を行うことにより、もって住民へ地域コミュニティの確立、青少年の健全育成をはかり、文化としてのスポーツ文化の普及に 寄与することを目的とする。</t>
  </si>
  <si>
    <r>
      <rPr>
        <sz val="12"/>
        <rFont val="Noto Sans"/>
        <family val="2"/>
      </rPr>
      <t xml:space="preserve">特定非営利活動法人シエロ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えんじぇる会 </t>
  </si>
  <si>
    <t xml:space="preserve">姫路市大津区天満字安田９８４番地の１ </t>
  </si>
  <si>
    <t xml:space="preserve">この法人は、障害者とその家族に対して、生活支援に関する事業を行い、 障害者とその家族が地域の中で安心して生活できる社会の創設に寄与することを目的とする。</t>
  </si>
  <si>
    <r>
      <rPr>
        <sz val="12"/>
        <rFont val="Noto Sans"/>
        <family val="2"/>
      </rPr>
      <t xml:space="preserve">特定非営利活動法人クイックネイル協会 
</t>
    </r>
    <r>
      <rPr>
        <sz val="12"/>
        <color rgb="FF008000"/>
        <rFont val="ＭＳ ゴシック"/>
        <family val="3"/>
        <charset val="128"/>
      </rPr>
      <t xml:space="preserve">(H19.1.5</t>
    </r>
    <r>
      <rPr>
        <sz val="12"/>
        <color rgb="FF008000"/>
        <rFont val="Noto Sans"/>
        <family val="2"/>
      </rPr>
      <t xml:space="preserve">愛媛県へ所轄庁変更</t>
    </r>
    <r>
      <rPr>
        <sz val="12"/>
        <color rgb="FF008000"/>
        <rFont val="ＭＳ ゴシック"/>
        <family val="3"/>
        <charset val="128"/>
      </rPr>
      <t xml:space="preserve">)</t>
    </r>
  </si>
  <si>
    <t xml:space="preserve">特定非営利活動法人経営相談センター </t>
  </si>
  <si>
    <t xml:space="preserve">神戸市中央区中町通３丁目１番８号－５０６号 </t>
  </si>
  <si>
    <t xml:space="preserve">この法人は、産業の創出・振興を目指す個人及び団体に対して、経済活動の活性化を図る分野に関する支援事業を行い、地域の経営者及び創業を目指そうとする個 人及び団体並びに特定非営利活動法人に対して、会員が有している様々な知識・経 験・情報を集積し、ベンチャー育成、技術向上及びシステム構築、企業活動の環境 整備を図るなど、全ての人々が享受することができる仕組みにより、市民生活における情報化社会の発展及び経済活動の活性化並びに職業能力の開発に寄与すること を目的とする。</t>
  </si>
  <si>
    <t xml:space="preserve">特定非営利活動法人はなのいえ</t>
  </si>
  <si>
    <t xml:space="preserve">姫路市青山北３丁目１３番８号</t>
  </si>
  <si>
    <t xml:space="preserve">この法人は、乳幼児、障害者（児）、高齢者等に対して、介護保険法、障害者自立支援法に基づく事業及び子育て支援に関する事業を行い、福祉の増進に寄与することを目的とする。</t>
  </si>
  <si>
    <t xml:space="preserve">特定非営利活動法人ビリケンのいえ</t>
  </si>
  <si>
    <t xml:space="preserve">姫路市手柄１丁目２２番１</t>
  </si>
  <si>
    <t xml:space="preserve">この法人は、乳幼児、障害者（児）、高齢者等に対して、在宅福祉サービスに関する事業を行い、福祉の増進に寄与することを目的とする。</t>
  </si>
  <si>
    <t xml:space="preserve">特定非営利活動法人それいゆ</t>
  </si>
  <si>
    <t xml:space="preserve">神戸市西区月が丘５丁目１番地の４　１－３０１号</t>
  </si>
  <si>
    <t xml:space="preserve">この法人は、高齢者、障害者、子どもなどの市民に対して、生きがい対応型ディサービス事業や子育て支援に関する事業を行うことにより、福祉の増進や健全な社会づくりに寄与することを目的とする。</t>
  </si>
  <si>
    <t xml:space="preserve">特定非営利活動法人あまっ子みらいっ子</t>
  </si>
  <si>
    <t xml:space="preserve">尼崎市東大物町２丁目３番１０号</t>
  </si>
  <si>
    <t xml:space="preserve">この法人は、子どもから大人までの多世代に対して、レクリエーション活動等を通した子どもの健全育成やリーダー・指導者の育成に関する事業を行うとともに、子ども団体の活動を支援し、次世代を担う子どもの人間的・社会的教育の推進に寄与することを目的とする。</t>
  </si>
  <si>
    <t xml:space="preserve">特定非営利活動法人まごころ移送サービス</t>
  </si>
  <si>
    <t xml:space="preserve">西宮市山口町名来一丁目１３番３０号</t>
  </si>
  <si>
    <t xml:space="preserve">この法人は、地域の高齢者や要介護者など日常生活において交通手段に不便を感じている人々に対して、移送に関する事業を行い、地域福祉の増進に寄与することを目的とする。</t>
  </si>
  <si>
    <t xml:space="preserve">特定非営利活動法人播磨自然の会</t>
  </si>
  <si>
    <t xml:space="preserve">たつの市誉田町片吹７３番地の２</t>
  </si>
  <si>
    <t xml:space="preserve">この法人は、一般市民に対して、里山や水辺の美しい自然を保全し、緑豊かな環境の中で、すべての人々が、豊かで健康な生活が出来るように、環境保全・再生に関する研修会、講習会などの事業を行い、広く啓蒙活動を行う事によって、人間と自然が共生する社会を創出し、環境保全・再生に寄与することを目的とする。</t>
  </si>
  <si>
    <t xml:space="preserve">特定非営利活動法人サポートステーションＦｌａｔ</t>
  </si>
  <si>
    <t xml:space="preserve">西宮市戸田町２番２号　西宮ルモン２０５号</t>
  </si>
  <si>
    <t xml:space="preserve">この法人は、阪神間の障害を持つ人とその家族に対して、地域生活支援に関する事業を行い、他団体とのネットワークを図りながら、地域とのかかわりを通してノーマライゼーションの実現に寄与することを目的とする。</t>
  </si>
  <si>
    <t xml:space="preserve">特定非営利活動法人阪神太極拳倶楽部</t>
  </si>
  <si>
    <t xml:space="preserve">尼崎市武庫之荘西２丁目４３番１９号</t>
  </si>
  <si>
    <t xml:space="preserve">本会は、広く地域住民に対して、太極拳及び各種中国武術・健康法（以下「武術太極拳」という。）に関する事業を行い、地域住民の健康増進と地域スポーツ文化の醸成を図り、豊かな地域社会の実現に寄与することを目的とする。</t>
  </si>
  <si>
    <t xml:space="preserve">特定非営利活動法人国際武術整体機構</t>
  </si>
  <si>
    <t xml:space="preserve">神戸市垂水区東舞子町１０番地１　ティオ舞子４０９号</t>
  </si>
  <si>
    <t xml:space="preserve">この法人は、代替医療としての武術整体を通じて、保健・医療又は福祉の増進、国内外の関連団体との協力連携による技術向上、地域安全及び災害救援への参画・協働、スポーツの振興を図り、武術整体の普及と啓発を進め、日本国民及び世界人類の健康維持増進と疾病予防医療に寄与することを目的とする。</t>
  </si>
  <si>
    <t xml:space="preserve">特定非営利活動法人ＳＵＮ座</t>
  </si>
  <si>
    <t xml:space="preserve">三田市弥生が丘４丁目１０番地１</t>
  </si>
  <si>
    <t xml:space="preserve">この法人は、三田市及びその近郊の市民に対して、エコマネー制度を取り入れながら有機栽培を行うエコファームを運営するとともに、環境にやさしいケナフ等の活用を推進し、循環型社会及びコミュニティの形成に寄与することを目的とする。</t>
  </si>
  <si>
    <t xml:space="preserve">特定非営利活動法人休所</t>
  </si>
  <si>
    <t xml:space="preserve">加古川市尾上町口里１８６番地</t>
  </si>
  <si>
    <t xml:space="preserve">加古川市尾上町口里１８６番地の２</t>
  </si>
  <si>
    <t xml:space="preserve">この法人は、宅老所にて、要介護認定者に対する指定通所介護サービスの提供と、介護者の緊急時における夜間の介護サービスの提供を家庭的な雰囲気で安心して癒される空間のもとで提供し、一人ひとりのニーズに応えられる福祉活動に関する事業を行い、広く公益に貢献することを目的とする。</t>
  </si>
  <si>
    <t xml:space="preserve">特定非営利活動法人わんぱく坊主</t>
  </si>
  <si>
    <t xml:space="preserve">芦屋市翠ヶ丘町１９番８－１０１号</t>
  </si>
  <si>
    <r>
      <rPr>
        <sz val="12"/>
        <rFont val="Noto Sans"/>
        <family val="2"/>
      </rPr>
      <t xml:space="preserve">芦屋市翠ヶ丘町２０番１６－</t>
    </r>
    <r>
      <rPr>
        <sz val="12"/>
        <rFont val="ＭＳ ゴシック"/>
        <family val="3"/>
        <charset val="128"/>
      </rPr>
      <t xml:space="preserve">212</t>
    </r>
    <r>
      <rPr>
        <sz val="12"/>
        <rFont val="Noto Sans"/>
        <family val="2"/>
      </rPr>
      <t xml:space="preserve">号</t>
    </r>
  </si>
  <si>
    <t xml:space="preserve">この法人は、テニスをとおして、年齢世代に関係なく個々の目的に沿って、楽しみながら心身の発達を促し、健やかな人格形成を図り、健康な体を維持することによって、末永くスポーツを楽しむ人々が集える地域社会を構築することを目的とする。</t>
  </si>
  <si>
    <t xml:space="preserve">特定非営利活動法人ピーシー・オペレーションサービス</t>
  </si>
  <si>
    <t xml:space="preserve">伊丹市稲野町２丁目２番地２号　大手前大学内　特定非営利活動法人ピーシー・オペレーションサービス事務局</t>
  </si>
  <si>
    <t xml:space="preserve">この法人は、阪神地区を中心に兵庫県下に在住されている方々の内、パーソナルコンピュータの使用に不便を感じている人々に対して、パーソナルコンピュータの利活用に関する総合支援を行い、一層豊かな人生設計をされる上の、一助とすることを目的とする。</t>
  </si>
  <si>
    <t xml:space="preserve">特定非営利活動法人マリノスポーツクラブ</t>
  </si>
  <si>
    <t xml:space="preserve">神戸市垂水区王居殿３丁目６番１号</t>
  </si>
  <si>
    <t xml:space="preserve">この法人は、地域の人々が年齢、性別、障害の有無やスポーツ経験、実績の有無に関係なく、スポーツに関わる活動への積極的な参画を通して、スポーツの普及・振興及び、科学的、論理的な指導力の向上に関する事業を行い、青少年の健全育成、及び地域社会の発展と健康・福祉の増進に寄与することを目的とする。</t>
  </si>
  <si>
    <t xml:space="preserve">特定非営利活動法人西宮がすきやねん</t>
  </si>
  <si>
    <t xml:space="preserve">西宮市染殿町１０番５－３０１号</t>
  </si>
  <si>
    <t xml:space="preserve">この法人は、重度障害者及び高齢者に対して、生活支援及び社会参加の促進に関する事業、及び介護保険法に関する事業並びに、福祉人材の養成に関する事業を行い、障害がどんなに重くても、また高齢になっても地域で安心して生活がおくれる社会作りに寄与することを目的とする。</t>
  </si>
  <si>
    <t xml:space="preserve">特定非営利活動法人デイホームあやとり</t>
  </si>
  <si>
    <t xml:space="preserve">加東市野村８９４番地</t>
  </si>
  <si>
    <t xml:space="preserve">この法人は、一人暮らしの高齢者や老齢世帯などの介護が必要な高齢者やその家族に対して、在宅支援サービスに関する事業を行い、社会福祉及び地域福祉の向上に寄与することを目的とする。</t>
  </si>
  <si>
    <r>
      <rPr>
        <sz val="12"/>
        <rFont val="Noto Sans"/>
        <family val="2"/>
      </rPr>
      <t xml:space="preserve">特定非営利活動法人地域生活支援事業ぴあとぴあ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愛逢</t>
  </si>
  <si>
    <t xml:space="preserve">尼崎市小中島１丁目２０番２１号</t>
  </si>
  <si>
    <t xml:space="preserve">この法人は、在宅で介護・看護が必要な高齢者、障害者（児）やその家族、及び子育て家庭などを支援する事業を行い、誰もが安心して暮らせるまちづくりと、生活・福祉の向上に寄与する事を目的とする。</t>
  </si>
  <si>
    <r>
      <rPr>
        <sz val="12"/>
        <rFont val="Noto Sans"/>
        <family val="2"/>
      </rPr>
      <t xml:space="preserve">特定非営利活動法人神戸長田介助支援の会
     </t>
    </r>
    <r>
      <rPr>
        <sz val="12"/>
        <color rgb="FF3366FF"/>
        <rFont val="Noto Sans"/>
        <family val="2"/>
      </rPr>
      <t xml:space="preserve">（解散）</t>
    </r>
  </si>
  <si>
    <t xml:space="preserve">特定非営利活動法人神戸催眠協会</t>
  </si>
  <si>
    <t xml:space="preserve">神戸市西区押部谷町栄２０５番地の１７０</t>
  </si>
  <si>
    <t xml:space="preserve">この法人は、心身の健康維持を求める人々に対して、正しい催眠法、すなわち人間の意識の変容によって生ずる心理・生理的な一連の現象を意図的・人為的に引き起こす手段・方法の普及を図ると共に、ストレス社会と称される現代における健康と福祉の増進に寄与し、かつまたその催眠法を正しく用いることのできる人材を育成し職業能力の向上、及び心身の安定面における社会教育の推進を図ることを目的とする。</t>
  </si>
  <si>
    <t xml:space="preserve">特定非営利活動法人キッズアイランド淡路島</t>
  </si>
  <si>
    <t xml:space="preserve">淡路市木曽下１２６７番地</t>
  </si>
  <si>
    <t xml:space="preserve">この法人は、主に幼い子供とその家族に対し「子育てを支援する子供にやさしい淡路島」をモットーに、子供たちの健やかな成長と子育てに遭遇する家族とその親を支援するための事業を通じて子供の健全育成と子育て支援に寄与することを目的とする。</t>
  </si>
  <si>
    <t xml:space="preserve">特定非営利活動法人山田の里自然学校</t>
  </si>
  <si>
    <t xml:space="preserve">神戸市北区山田町衝原字道南１３番地１号</t>
  </si>
  <si>
    <t xml:space="preserve">本法人は、青少年やその家族に対し、自然体験・農業体験・林業体験などの直接体験を通じて、豊かな感性を育み、人間と自然との共存のあり方を学ぶ機会を提供し、社会教育の推進・環境の保全・子どもの健全育成に関する事業を行い、同時に山田自然休養村の地域資源・立地特性を有効に活かした活動を行うことで地元住民との交流を促し、地域福祉の向上及び地域の活性化に寄与することを目的とする。</t>
  </si>
  <si>
    <t xml:space="preserve">特定非営利活動法人播磨地域福祉サービス第三者評価機構</t>
  </si>
  <si>
    <t xml:space="preserve">姫路市安田三丁目１番地　姫路市自治福祉会館内</t>
  </si>
  <si>
    <r>
      <rPr>
        <sz val="12"/>
        <rFont val="Noto Sans"/>
        <family val="2"/>
      </rPr>
      <t xml:space="preserve">この法人は、市民、福祉サービス事業者、行政の協働によって、福祉サービスを提供する事業所及び施設</t>
    </r>
    <r>
      <rPr>
        <sz val="12"/>
        <rFont val="ＭＳ ゴシック"/>
        <family val="3"/>
        <charset val="128"/>
      </rPr>
      <t xml:space="preserve">(</t>
    </r>
    <r>
      <rPr>
        <sz val="12"/>
        <rFont val="Noto Sans"/>
        <family val="2"/>
      </rPr>
      <t xml:space="preserve">以下、｢事業所等｣という。</t>
    </r>
    <r>
      <rPr>
        <sz val="12"/>
        <rFont val="ＭＳ ゴシック"/>
        <family val="3"/>
        <charset val="128"/>
      </rPr>
      <t xml:space="preserve">)</t>
    </r>
    <r>
      <rPr>
        <sz val="12"/>
        <rFont val="Noto Sans"/>
        <family val="2"/>
      </rPr>
      <t xml:space="preserve">を評価し、当該サービス利用者及びその家族等に対して情報を提供すると共に、福祉サービスの研究調査等を行い、もって、福祉サービスの質の改善と向上を図ることを目的とする。</t>
    </r>
  </si>
  <si>
    <r>
      <rPr>
        <sz val="12"/>
        <rFont val="Noto Sans"/>
        <family val="2"/>
      </rPr>
      <t xml:space="preserve">特定非営利活動法人国際武術文化連盟
</t>
    </r>
    <r>
      <rPr>
        <sz val="12"/>
        <color rgb="FF008000"/>
        <rFont val="ＭＳ ゴシック"/>
        <family val="3"/>
        <charset val="128"/>
      </rPr>
      <t xml:space="preserve">(H22.1.18</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未来技術フォーラム神戸</t>
  </si>
  <si>
    <t xml:space="preserve">神戸市灘区岩屋中町四丁目２番７号</t>
  </si>
  <si>
    <t xml:space="preserve">この法人は、優れた機能を有する材料やその関連技術を開発しようとする人々に対して、有望技術の動向調査や、技術会議や講演会などの実施と助成などに関する事業を行い技術の振興を図るとともに、このような技術を核に未来を切り開き、豊かな社会の実現に寄与することを目的とする。</t>
  </si>
  <si>
    <r>
      <rPr>
        <sz val="12"/>
        <rFont val="Noto Sans"/>
        <family val="2"/>
      </rPr>
      <t xml:space="preserve">特定非営利活動法人宝塚</t>
    </r>
    <r>
      <rPr>
        <sz val="12"/>
        <rFont val="ＭＳ ゴシック"/>
        <family val="3"/>
        <charset val="128"/>
      </rPr>
      <t xml:space="preserve">NISITANI</t>
    </r>
  </si>
  <si>
    <r>
      <rPr>
        <sz val="12"/>
        <rFont val="Noto Sans"/>
        <family val="2"/>
      </rPr>
      <t xml:space="preserve">宝塚市大原野字炭屋</t>
    </r>
    <r>
      <rPr>
        <sz val="12"/>
        <rFont val="ＭＳ Ｐゴシック"/>
        <family val="3"/>
        <charset val="128"/>
      </rPr>
      <t xml:space="preserve">1</t>
    </r>
    <r>
      <rPr>
        <sz val="12"/>
        <rFont val="Noto Sans"/>
        <family val="2"/>
      </rPr>
      <t xml:space="preserve">番１</t>
    </r>
  </si>
  <si>
    <t xml:space="preserve">この法人は、宝塚市北部地域における住民センター等の公共施設等の管理、高齢者に対する配食及び廃棄物等の不法投棄の監視に関する事業を行い、まちづくりの推進、福祉の増進及び環境の保全に寄与することを目的とする。</t>
  </si>
  <si>
    <t xml:space="preserve">特定非営利活動法人但馬成年後見支援センターぬくもりの家</t>
  </si>
  <si>
    <t xml:space="preserve">豊岡市日高町芝１０７番地の１</t>
  </si>
  <si>
    <t xml:space="preserve">この法人は、高齢者及び障害者（以下、「高齢者等」という。）に対して、適切な財産管理及び身上監護の支援を行うことにより、高齢者等の人権擁護を図り、ゆとりのある地域社会の実現と社会福祉の増進に寄与することを目的とする。</t>
  </si>
  <si>
    <t xml:space="preserve">特定非営利活動法人国際子供支援センター</t>
  </si>
  <si>
    <t xml:space="preserve">姫路市大寿台２丁目６番１０号</t>
  </si>
  <si>
    <t xml:space="preserve">モンゴル国ウランバートル市</t>
  </si>
  <si>
    <t xml:space="preserve">この法人は、援助を必要としている世界の恵まれない子供達に対して、日本のやさしい方々の支援ボランティアによって孤児院建設と運営維持、教育援助及び職業訓練等孤児の救済に関する事業を行うとともに、貧しい地区の農畜産振興開発に関する事業を行い、子供達の健全な育成と教育、生活の向上などに貢献することを通じて相互理解の大切さを学び、やすらぎのある地球社会を創造することに寄与することを目的とする。</t>
  </si>
  <si>
    <t xml:space="preserve">特定非営利活動法人三田市手をつなぐ育成会</t>
  </si>
  <si>
    <t xml:space="preserve">三田市志手原１３２３番地３</t>
  </si>
  <si>
    <t xml:space="preserve">この法人は、知的発達に障害のある人たちをはじめとする、さまざまな障害のある人たちに対して、地域の中で自立・共生・安心の暮らしができるよう、福祉・教育・労働・権利擁護などに必要な支援事業を行い、活力ある地域社会の実現に寄与することを目的とする。</t>
  </si>
  <si>
    <t xml:space="preserve">特定非営利活動法人社会還元センターグループわ</t>
  </si>
  <si>
    <t xml:space="preserve">神戸市北区山田町下谷上中一里山１４番１　神戸市シルバーカレッジ内</t>
  </si>
  <si>
    <t xml:space="preserve">この法人は、様々な分野においてそれぞれ蓄積された高度な知識と技能を有し、又豊富な経験を積んだ人たちの能力を活用し、一般市民に対して、福祉活動、社会教育の推進、健全なまちづくり、スポーツによる健康づくり、環境保全及び啓発活動、国際協力、生活文化の伝承等の事業を行い、障害者及び高齢者等一般市民の福祉の増進並びに子供たちの健全な育成を図り、公益の増進に寄与することを目的とする。</t>
  </si>
  <si>
    <t xml:space="preserve">特定非営利活動法人知的障がい児者のあそび・せいかつ・しごと支援ネットワーク姫路</t>
  </si>
  <si>
    <t xml:space="preserve">姫路市市川台３丁目１４番地の３３</t>
  </si>
  <si>
    <t xml:space="preserve">この法人は、知的障害児者及びその保護者に対して、余暇活動、日常生活、就業等への支援に関する事業を行い、知的障害児者の生活の質の向上を図ることで、公益に寄与することを目的とする。</t>
  </si>
  <si>
    <t xml:space="preserve">特定非営利活動法人わいず</t>
  </si>
  <si>
    <t xml:space="preserve">神戸市北区小倉台４丁目１５番地の１５</t>
  </si>
  <si>
    <t xml:space="preserve">この法人は、知的障害児・者を中心とする障害者に対して、当事者が主体となった生活支援に関する事業を行い、障害者が地域でのより豊かな生活や活動ができる社会の実現に寄与することを目的とする。</t>
  </si>
  <si>
    <t xml:space="preserve">特定非営利活動法人福祉市民ネット・川西</t>
  </si>
  <si>
    <t xml:space="preserve">川西市中央町８－８アメニティ川西ビル１０４</t>
  </si>
  <si>
    <t xml:space="preserve">この法人は、地域の中で自分らしく生きようとする人たちをサポートするネットワークづくり、地域住民等に対しての相談・情報提供、介護や福祉サービスに関する調査研究をはじめ、地域福祉の向上に関する事業活動を通じて、誰もが住み慣れたまちで安心して暮らせるまちづくりや地域福祉の推進に寄与することを目的とする。</t>
  </si>
  <si>
    <t xml:space="preserve">特定非営利活動法人地域生活を考えよーかい</t>
  </si>
  <si>
    <t xml:space="preserve">伊丹市鴻池１丁目８番２０－１０１号</t>
  </si>
  <si>
    <t xml:space="preserve">この法人は、ノーマライゼーションの理念に基づき、しょうがい者（児）・高齢者などの支援の必要な方とその家族、２１世紀を担う青少年や地域住民に対して、福祉相談、生活支援活動、児童・生徒等への放課後活動や子育て支援などの事業活動を通じて、しょうがいをもつ方と地域住民が共生できるまちづくりや地域福祉の増進、青少年の健全な育成を図ることにより、社会全体の利益の増進に寄与することを目的とする。</t>
  </si>
  <si>
    <t xml:space="preserve">特定非営利活動法人福祉ネット寿</t>
  </si>
  <si>
    <t xml:space="preserve">神戸市灘区楠丘町２丁目１番１２号</t>
  </si>
  <si>
    <t xml:space="preserve">この法人は、助け合いの精神に基づき、高齢者・障害者・難病者等社会生活に困っている方々に対して、地域の元気な住民一人一人が持っている時間や技術や知恵を出し合い、協働で送迎支援、配食サービス等地域福祉サービスに関する事業を行い、住み慣れた地域で最後まで人として尊厳をもって住み、暮らし続けられるよう、福祉の増進に寄与することを目的とする。</t>
  </si>
  <si>
    <t xml:space="preserve">特定非営利活動法人書写山の自然遺産・文化遺産を守る会</t>
  </si>
  <si>
    <t xml:space="preserve">姫路市書写２９６８番地　圓教寺本坊寺務所内</t>
  </si>
  <si>
    <t xml:space="preserve">この法人は、住民に対して、書写山の自然の保護と歴史文化の啓蒙及び継承に関する事業を行い、環境の保全・文化の振興と社会教育に寄与することを目的とする。</t>
  </si>
  <si>
    <t xml:space="preserve">特定非営利活動法人ひょうご新民家２１</t>
  </si>
  <si>
    <t xml:space="preserve">西宮市平松町８番２７号</t>
  </si>
  <si>
    <r>
      <rPr>
        <sz val="12"/>
        <rFont val="Noto Sans"/>
        <family val="2"/>
      </rPr>
      <t xml:space="preserve">神戸市北区鈴蘭台北町</t>
    </r>
    <r>
      <rPr>
        <sz val="12"/>
        <rFont val="ＭＳ ゴシック"/>
        <family val="3"/>
        <charset val="128"/>
      </rPr>
      <t xml:space="preserve">3</t>
    </r>
    <r>
      <rPr>
        <sz val="12"/>
        <rFont val="Noto Sans"/>
        <family val="2"/>
      </rPr>
      <t xml:space="preserve">丁目</t>
    </r>
    <r>
      <rPr>
        <sz val="12"/>
        <rFont val="ＭＳ ゴシック"/>
        <family val="3"/>
        <charset val="128"/>
      </rPr>
      <t xml:space="preserve">17</t>
    </r>
    <r>
      <rPr>
        <sz val="12"/>
        <rFont val="Noto Sans"/>
        <family val="2"/>
      </rPr>
      <t xml:space="preserve">番</t>
    </r>
    <r>
      <rPr>
        <sz val="12"/>
        <rFont val="ＭＳ ゴシック"/>
        <family val="3"/>
        <charset val="128"/>
      </rPr>
      <t xml:space="preserve">1</t>
    </r>
    <r>
      <rPr>
        <sz val="12"/>
        <rFont val="Noto Sans"/>
        <family val="2"/>
      </rPr>
      <t xml:space="preserve">号</t>
    </r>
  </si>
  <si>
    <t xml:space="preserve">この法人は、生活者に対して安心・安全・快適に暮らせる住まいに関する事業を行い、まちづくりに寄与することを目的とする。</t>
  </si>
  <si>
    <t xml:space="preserve">特定非営利活動法人芦屋水練学校</t>
  </si>
  <si>
    <r>
      <rPr>
        <sz val="12"/>
        <rFont val="Noto Sans"/>
        <family val="2"/>
      </rPr>
      <t xml:space="preserve">芦屋市船戸町</t>
    </r>
    <r>
      <rPr>
        <sz val="12"/>
        <rFont val="ＭＳ ゴシック"/>
        <family val="3"/>
        <charset val="128"/>
      </rPr>
      <t xml:space="preserve">3</t>
    </r>
    <r>
      <rPr>
        <sz val="12"/>
        <rFont val="Noto Sans"/>
        <family val="2"/>
      </rPr>
      <t xml:space="preserve">番</t>
    </r>
    <r>
      <rPr>
        <sz val="12"/>
        <rFont val="ＭＳ ゴシック"/>
        <family val="3"/>
        <charset val="128"/>
      </rPr>
      <t xml:space="preserve">25</t>
    </r>
    <r>
      <rPr>
        <sz val="12"/>
        <rFont val="Noto Sans"/>
        <family val="2"/>
      </rPr>
      <t xml:space="preserve">号</t>
    </r>
  </si>
  <si>
    <t xml:space="preserve">この法人は児童等に対して各種泳法（日本泳法、競泳）の指導に関する事業を行うとともに、公営プール場の運営管理に関する事業を行って、これを廃れつつある日本泳法（立泳ぎ、平泳ぎ等）の効用を広く市民に再認識させる拠点とし、ここにおいて随時これらの指導を行うことによって日本泳法の継承並びに振興を図り、もって水難による死亡事故の減少に寄与することを目的とする。</t>
  </si>
  <si>
    <t xml:space="preserve">特定非営利活動法人宝塚モナミ会</t>
  </si>
  <si>
    <t xml:space="preserve">宝塚市青葉台１丁目１５番１６号</t>
  </si>
  <si>
    <t xml:space="preserve">この法人は、シニア世代の人々に対して、パソコンの指導活動による社会参加の支援及び心身の健康保持に関する事業を行い、シニア世代の福祉の増進及び社会教育の推進に寄与することを目的とする。</t>
  </si>
  <si>
    <t xml:space="preserve">特定非営利活動法人ピア・しんぐう</t>
  </si>
  <si>
    <t xml:space="preserve">たつの市新宮町井野原字中泓４８１番地１</t>
  </si>
  <si>
    <t xml:space="preserve">この法人は、高齢者及び子どもとその家族等に対して、少子高齢社会に伴う介護並びに育児をはじめとする地域課題を地域住民と協働して支援する事業を行うこと によって、まちづくりの推進と福祉の向上に寄与することを目的とする。</t>
  </si>
  <si>
    <t xml:space="preserve">特定非営利活動法人イーサポート協会</t>
  </si>
  <si>
    <t xml:space="preserve">神戸市中央区浜辺通５丁目１番１４号神戸商工貿易センタービル７階７２０</t>
  </si>
  <si>
    <t xml:space="preserve">この法人は、青少年及び社会人に対して、学習指導と生涯教育支援に関する事業を行い、これからの高度情報ネットワーク社会において、「元気で安心して生活で き、新しい感動を享受できるこれまで以上に便利な社会」を創るための社会づくりに寄与すること目的とする。</t>
  </si>
  <si>
    <t xml:space="preserve">特定非営利活動法人子育て支援ネットワークあい</t>
  </si>
  <si>
    <t xml:space="preserve">神戸市東灘区住吉本町２丁目３番９号</t>
  </si>
  <si>
    <t xml:space="preserve">この法人は、乳幼児、児童とその親などに対して、保育や子育て相談などの子育て支援に関する事業を行い、子どもたちの健全な育成と育児する者の子育ての不安の軽減に寄与し、地域における子育て環境の充実を図ることを目的とする。</t>
  </si>
  <si>
    <t xml:space="preserve">特定非営利活動法人コウノトリ市民研究所</t>
  </si>
  <si>
    <t xml:space="preserve">豊岡市江本１２２番地の１</t>
  </si>
  <si>
    <t xml:space="preserve">この法人は、自然環境に関心のある者に対して、生物調査・環境の保全と再生・ 環境教育に関する事業を行い、コウノトリの野生復帰が可能な自然と共生する社会作りに寄与することを目的とする。</t>
  </si>
  <si>
    <t xml:space="preserve">特定非営利活動法人健康増進プログラムネットワーク</t>
  </si>
  <si>
    <t xml:space="preserve">尼崎市武庫之荘東１丁目７番３号</t>
  </si>
  <si>
    <t xml:space="preserve">この法人は、地域住民や職域との連携を図りながら、住民等自らが健康について学ぶ社会教育の場を提供するとともに、無農薬野菜等健康食材の提供を通じ、食に対する正しい理解を深めることにより、広く保健・医療・社会福祉の増進及び社会教育の推進に寄与するほか、無農薬野菜を栽培する農家において、親子収穫体験学 習などを実施することにより、広く子どもの健全育成に寄与することを目的とする。</t>
  </si>
  <si>
    <t xml:space="preserve">特定非営利活動法人アリランはんしん</t>
  </si>
  <si>
    <t xml:space="preserve">西宮市芦原町４番２０号</t>
  </si>
  <si>
    <t xml:space="preserve">この法人は、兵庫県阪神間の在宅で介護が必要な在日コリアン高齢者や障害者その他支援を必要とする人々に対して、居宅介護サービスなど福祉に関する事業を行うとともに、子育て支援事業及び地域市民との国際交流に関する事業を行い、もって真に人間性にあふれた、より住みよいまちづくりと福祉の増進に寄与する事を目的とする。</t>
  </si>
  <si>
    <t xml:space="preserve">特定非営利活動法人Ｓｔｕｄｉｏ－０ </t>
  </si>
  <si>
    <t xml:space="preserve">芦屋市奥池南町６４番１４号</t>
  </si>
  <si>
    <r>
      <rPr>
        <sz val="12"/>
        <rFont val="Noto Sans"/>
        <family val="2"/>
      </rPr>
      <t xml:space="preserve">この法人は、環境問題に対する市民行動が求められている兵庫県民に対して、地域の自然に配慮した環境活動</t>
    </r>
    <r>
      <rPr>
        <sz val="12"/>
        <rFont val="ＭＳ ゴシック"/>
        <family val="3"/>
        <charset val="128"/>
      </rPr>
      <t xml:space="preserve">(</t>
    </r>
    <r>
      <rPr>
        <sz val="12"/>
        <rFont val="Noto Sans"/>
        <family val="2"/>
      </rPr>
      <t xml:space="preserve">地域環境情報提供・緑化活動・ゴミを出さないリサイクル運動</t>
    </r>
    <r>
      <rPr>
        <sz val="12"/>
        <rFont val="ＭＳ ゴシック"/>
        <family val="3"/>
        <charset val="128"/>
      </rPr>
      <t xml:space="preserve">)</t>
    </r>
    <r>
      <rPr>
        <sz val="12"/>
        <rFont val="Noto Sans"/>
        <family val="2"/>
      </rPr>
      <t xml:space="preserve">を日常生活の中で支援することで、兵庫県の目指す緑豊かな街づくり、環境にやさしい生活づくりに寄与することを目的とする。</t>
    </r>
  </si>
  <si>
    <r>
      <rPr>
        <sz val="12"/>
        <rFont val="Noto Sans"/>
        <family val="2"/>
      </rPr>
      <t xml:space="preserve">特定非営利活動法人おの市民の安全を守る会
　　　</t>
    </r>
    <r>
      <rPr>
        <sz val="12"/>
        <color rgb="FF3366FF"/>
        <rFont val="Noto Sans"/>
        <family val="2"/>
      </rPr>
      <t xml:space="preserve">（解散）</t>
    </r>
  </si>
  <si>
    <t xml:space="preserve">特定非営利活動法人各駅停車</t>
  </si>
  <si>
    <t xml:space="preserve">洲本市栄町３丁目１－４７</t>
  </si>
  <si>
    <t xml:space="preserve">この法人は、障害者に対して、障害者自立支援法に基づく地域活動支援センター事業及び精神保健福祉に関する啓発事業を行うことにより、障害者が地域社会に参加する機会を増やし、自立 した生活を促進することを目的とする。</t>
  </si>
  <si>
    <t xml:space="preserve">特定非営利活動法人清交クラブ</t>
  </si>
  <si>
    <t xml:space="preserve">神戸市北区鈴蘭台南町２丁目５番１０号</t>
  </si>
  <si>
    <t xml:space="preserve">この法人は、地域及び地域住民に対して、地域を基盤とするまちづくり、他地域との交流、さらには国際交流を実現するための企画、実施、コーディネートに関する事業を行うことにより、地域の活性化を図り、広く公益に貢献することを目的とする。</t>
  </si>
  <si>
    <t xml:space="preserve">特定非営利活動法人愛ランド</t>
  </si>
  <si>
    <t xml:space="preserve">たつの市新宮町中野庄８０番地</t>
  </si>
  <si>
    <t xml:space="preserve">この法人は、障害者及び一般市民に対して、情報化社会に対応した知識及び技術の習得を支援する事業及び、生活支援、生きがい作りに関する事業を行い、障害者福祉の増進とすべての人が心豊かに安心して暮らすことができる地域社会の実現に寄与することを目的とする。</t>
  </si>
  <si>
    <r>
      <rPr>
        <sz val="12"/>
        <rFont val="Noto Sans"/>
        <family val="2"/>
      </rPr>
      <t xml:space="preserve">特定非営利活動法人国際知的所有権監理保護機構兵庫                                                                                                                  
     </t>
    </r>
    <r>
      <rPr>
        <sz val="12"/>
        <color rgb="FF3366FF"/>
        <rFont val="Noto Sans"/>
        <family val="2"/>
      </rPr>
      <t xml:space="preserve">（解散）</t>
    </r>
    <r>
      <rPr>
        <sz val="12"/>
        <color rgb="FF33CCCC"/>
        <rFont val="Noto Sans"/>
        <family val="2"/>
      </rPr>
      <t xml:space="preserve"> </t>
    </r>
  </si>
  <si>
    <t xml:space="preserve">特定非営利活動法人音楽の家</t>
  </si>
  <si>
    <t xml:space="preserve">姫路市夢前町菅生澗１４８９番地５５</t>
  </si>
  <si>
    <t xml:space="preserve">この法人は、農村部及び山間部等における子供達又は高齢者を中心とする全ての人々に対して、より身近な音楽活動に関する事業を行い、地域社会の教育と音楽文化の推進をはかり、広く公益に寄与することを目的とする。</t>
  </si>
  <si>
    <t xml:space="preserve">特定非営利活動法人マンション管理メディカルセンター</t>
  </si>
  <si>
    <t xml:space="preserve">神戸市灘区友田町４丁目１番２２号</t>
  </si>
  <si>
    <t xml:space="preserve">この法人は、マンションの維持管理、組合運営などに悩みを持つ管理組合に対し、 客観的立場から専門家集団により的確な問題解決への助言・診断・支援・啓蒙活動 を行い、最も有効なマンション管理をサポートしつつ、地域経済の活性化を促し、まちづくり並びに社会資本の維持向上等、広く公益に寄与することを目的とする。</t>
  </si>
  <si>
    <t xml:space="preserve">特定非営利活動法人地域活動ステーションぬくもりの家</t>
  </si>
  <si>
    <t xml:space="preserve">川西市清和台東５丁目１番地の４</t>
  </si>
  <si>
    <t xml:space="preserve">この法人は、在宅で援助が必要な地域の高齢者、障害者等、それらの家族、その 他ケアを必要とされる方や地域住民等に対して、介護サービス、介護予防、生きが い作り、広報・啓発、研究・情報提供をはじめとする福祉の向上に関する事業活動 を通じて、住民参加のもと地域に根ざしたコミュニティケアの組織化を図り、誰も がいきいきと安心して暮らせるまちづくりや地域福祉の推進に寄与することを目的 とする。</t>
  </si>
  <si>
    <t xml:space="preserve">特定非営利活動法人フォレスト</t>
  </si>
  <si>
    <t xml:space="preserve">神戸市中央区下山手通２丁目１２番地１２号</t>
  </si>
  <si>
    <t xml:space="preserve">この法人は、人々の多様化し複雑化する諸問題に対し、専門家の知恵とサポートにより、日常的なトラブルの助言、相談や権利の調整、新しい仕組み作りの企画提 案やコーディネート、調査研究などを組織的に行うことにより、誰もが公正でかつ健全な経済活動を営むことができ、安心して暮らせるまちづくりの推進に寄与することを目的とする。</t>
  </si>
  <si>
    <t xml:space="preserve">特定非営利活動法人ワークネットたからづか</t>
  </si>
  <si>
    <t xml:space="preserve">宝塚市泉町１０番１号</t>
  </si>
  <si>
    <t xml:space="preserve">この法人は、部落差別をはじめあらゆる人権差別の早期解決と地域住民の生活の 安定をめざして、人権差別に対する啓発活動や雇用の促進に関する事業を行うとともに、高齢化社会の進行などによる社会状況の変化に対応し、高齢者や身体障害者、 身体虚弱者に対して、相互交流の促進に関する活動や各種の支援事業を行うほか、 地域住民の安全快適な生活環境を確保するため、地域の安全及び環境保全を図る活動を展開することにより、地域の生活環境の向上と地域住民の福祉の増進及び人権擁護に寄与することを目的とする。</t>
  </si>
  <si>
    <t xml:space="preserve">特定非営利活動法人にーず</t>
  </si>
  <si>
    <t xml:space="preserve">美方郡新温泉町戸田２０１番地</t>
  </si>
  <si>
    <t xml:space="preserve">この法人は、障害者・児及び高齢者が住み慣れた自宅や地域の中で生き生きとした豊かな暮らしが続けられるよう、通所介護事業、ヘルパー派遣事業及び相談事業等在宅生活を支える事業を実施することにより、誰もが地域の中で安心して暮らせる社会の実現を図り、もって福祉の増進に寄与することを目的とする。</t>
  </si>
  <si>
    <t xml:space="preserve">特定非営利活動法人播磨環境共生研究機構</t>
  </si>
  <si>
    <t xml:space="preserve">姫路市飾磨区中島３０５９番地の２</t>
  </si>
  <si>
    <t xml:space="preserve">この法人は、地域産業と環境問題に対して、環境産業育成と地域振興に関する調査研究・技術開発・技術発信に係わる事業を行い、持続的発展が可能な地域産業構 造の構築に寄与することを目的とする。</t>
  </si>
  <si>
    <r>
      <rPr>
        <sz val="12"/>
        <rFont val="Noto Sans"/>
        <family val="2"/>
      </rPr>
      <t xml:space="preserve">特定非営利活動法人兵庫環境資源ネットワーク</t>
    </r>
    <r>
      <rPr>
        <sz val="12"/>
        <rFont val="ＭＳ ゴシック"/>
        <family val="3"/>
        <charset val="128"/>
      </rPr>
      <t xml:space="preserve">(</t>
    </r>
    <r>
      <rPr>
        <sz val="12"/>
        <rFont val="Noto Sans"/>
        <family val="2"/>
      </rPr>
      <t xml:space="preserve">旧名称：政民連環境整備協会）</t>
    </r>
  </si>
  <si>
    <r>
      <rPr>
        <sz val="12"/>
        <rFont val="Noto Sans"/>
        <family val="2"/>
      </rPr>
      <t xml:space="preserve">洲本市栄町</t>
    </r>
    <r>
      <rPr>
        <sz val="12"/>
        <rFont val="ＭＳ ゴシック"/>
        <family val="3"/>
        <charset val="128"/>
      </rPr>
      <t xml:space="preserve">4</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4</t>
    </r>
    <r>
      <rPr>
        <sz val="12"/>
        <rFont val="Noto Sans"/>
        <family val="2"/>
      </rPr>
      <t xml:space="preserve">号</t>
    </r>
  </si>
  <si>
    <t xml:space="preserve">この法人は、会員の特技、技能、経験、知識を活用し、行政・住民・市民活動団体・企業間の協力・連携を補佐し、具体的計画・設計並びにまちづくり推進のため 関係者との調整等を行いながら、自然保護、環境問題の改善及びまちづくり等に関する調査研究及び提言の事業を行うことにより、地域社会の活性化に寄与すること を目的とする。</t>
  </si>
  <si>
    <t xml:space="preserve">特定非営利活動法人ダッシュ明石</t>
  </si>
  <si>
    <t xml:space="preserve">明石市東山町３７７３番地の３７</t>
  </si>
  <si>
    <t xml:space="preserve">この法人は、兵庫県明石市を中心とする地域・住民に対して、まちづくりに関す る提案・企画・運営および地域情報の発信、学術・文化の振興や社会教育などの事業を行い、市内外のＮＰＯ・市民団体のネットワークを構築し、市民活動の促進・普及およびそれらに関わる人物の育成と雇用機会の拡充などの地域経済の活性化を 図り、もってまちづくりの推進に寄与することを目的とする。</t>
  </si>
  <si>
    <r>
      <rPr>
        <sz val="12"/>
        <rFont val="Noto Sans"/>
        <family val="2"/>
      </rPr>
      <t xml:space="preserve">特定非営利活動法人スポーツクラブ</t>
    </r>
    <r>
      <rPr>
        <sz val="12"/>
        <rFont val="ＭＳ ゴシック"/>
        <family val="3"/>
        <charset val="128"/>
      </rPr>
      <t xml:space="preserve">FALCO</t>
    </r>
  </si>
  <si>
    <t xml:space="preserve">多可郡多可町八千代区門田９３番地</t>
  </si>
  <si>
    <t xml:space="preserve">この法人は、地域密着型の総合クラブとして、地域住民に対して、芸術・文化活動との連携を視野に入れながら、地域に密着したスポーツ教室の開催、サッカークラブの運営、及びスポーツボランティアの育成に関する事業を行い、社会教育活動全般への支援、青少年の健全育成、周辺地域住民の健康増進、心身健全育成、地域 コミュニティの復活に寄与することを目的とする。</t>
  </si>
  <si>
    <t xml:space="preserve">特定非営利活動法人ひなたぼっこ</t>
  </si>
  <si>
    <t xml:space="preserve">神戸市北区松が枝町１丁目１７番地の７</t>
  </si>
  <si>
    <t xml:space="preserve">この法人は、虚弱や寝たきり疾病などにより社会的援助が必要な高齢者および障 害のある人たちに対して、生活援助、介護等福祉サービスに関する事業を行い、人 として生きる権利を守り、地域福祉の増進に寄与するとともに、健康で安全に暮ら せる街づくりを目的とする。</t>
  </si>
  <si>
    <t xml:space="preserve">特定非営利活動法人サポートステーション灘・つどいの家</t>
  </si>
  <si>
    <t xml:space="preserve">神戸市灘区大和町３丁目１番２０号</t>
  </si>
  <si>
    <t xml:space="preserve">この法人は、地域社会に対して、ひとりひとりが生活しやすい地域作りをめざし、高齢者、障害者、子育てなどの生きがい作り、健康作り、仲間作り事業を行い、社 会に寄与することを目的とする。</t>
  </si>
  <si>
    <t xml:space="preserve">特定非営利活動法人あけび</t>
  </si>
  <si>
    <t xml:space="preserve">姫路市北条宮の町２１５番地</t>
  </si>
  <si>
    <t xml:space="preserve">この法人は、神経難病等難病患者、要介護者、障害者に対して、住みなれた地域 で家族及び地域の人たちと暮らしたいとの願いや社会参加を支援し、社会及び地域福祉に寄与することを目的とする。</t>
  </si>
  <si>
    <t xml:space="preserve">特定非営利活動法人Ｅウオーキング倶楽部</t>
  </si>
  <si>
    <t xml:space="preserve">神戸市垂水区山手４丁目１０番１－４０９号</t>
  </si>
  <si>
    <t xml:space="preserve">この法人は、みんなで安全に楽しく安く、心身を適度に刺激するウオーキングを続けるため、各種のウオーキング行事の企画・実施や、ウオーキングに関する相談 ・指導・助言・情報の提供をし、ウオーキングを志す人びと及び潜在的なウオーカ ーの健康増進ならびに社会参加に寄与することを目的とする。 </t>
  </si>
  <si>
    <r>
      <rPr>
        <sz val="12"/>
        <rFont val="Noto Sans"/>
        <family val="2"/>
      </rPr>
      <t xml:space="preserve">特定非営利活動法人</t>
    </r>
    <r>
      <rPr>
        <sz val="12"/>
        <rFont val="ＭＳ ゴシック"/>
        <family val="3"/>
        <charset val="128"/>
      </rPr>
      <t xml:space="preserve">Will assist</t>
    </r>
  </si>
  <si>
    <t xml:space="preserve">尼崎市武庫元町１丁目４番５号　インテグレイト武庫２０１</t>
  </si>
  <si>
    <t xml:space="preserve">この法人は、一般市民に対し、法律の専門家による予防法務としての情報発信・セミナー・相談会を実施することにより、広く一般市民の社会教育の推進及び消費 者保護に寄与することを目的とする。 </t>
  </si>
  <si>
    <t xml:space="preserve">特定非営利活動法人上山高原エコミュージアム</t>
  </si>
  <si>
    <t xml:space="preserve">美方郡新温泉町石橋７５７番地の１</t>
  </si>
  <si>
    <t xml:space="preserve">この法人は、兵庫県北部、鳥取県境の扇ノ山山麓に広がる上山高原や麓の奥八田 の集落などをまるごと生きた博物館ととらえ、地域の有形、無形の資源を活かしつつ保全・再生する「上山高原エコミュージアム」の取組を通して、貴重で豊かな自然を守り育むとともに、自然と共生してきた地域の暮らしに息づく知恵を学び活か し、広く情報発信することにより地域内外の交流を図り、もって、かけがえのない 自然を次代に継承するとともに、地域の活性化に寄与することを目的とする。 </t>
  </si>
  <si>
    <t xml:space="preserve">特定非営利活動法人芦屋ラグビーソサエティ</t>
  </si>
  <si>
    <r>
      <rPr>
        <sz val="12"/>
        <rFont val="Noto Sans"/>
        <family val="2"/>
      </rPr>
      <t xml:space="preserve">神戸市中央区琴ノ緒町３丁目</t>
    </r>
    <r>
      <rPr>
        <sz val="12"/>
        <rFont val="ＭＳ ゴシック"/>
        <family val="3"/>
        <charset val="128"/>
      </rPr>
      <t xml:space="preserve">2</t>
    </r>
    <r>
      <rPr>
        <sz val="12"/>
        <rFont val="Noto Sans"/>
        <family val="2"/>
      </rPr>
      <t xml:space="preserve">番</t>
    </r>
    <r>
      <rPr>
        <sz val="12"/>
        <rFont val="ＭＳ ゴシック"/>
        <family val="3"/>
        <charset val="128"/>
      </rPr>
      <t xml:space="preserve">22</t>
    </r>
    <r>
      <rPr>
        <sz val="12"/>
        <rFont val="Noto Sans"/>
        <family val="2"/>
      </rPr>
      <t xml:space="preserve">号</t>
    </r>
  </si>
  <si>
    <t xml:space="preserve">この法人は、一般市民に対しスポーツ指導をおこないスポーツを通じての青少年健全育成をおこなうとともに、スポーツを通じて年齢・地域を超えた交流を図り、明るく活力ある社会の形成に寄与することを目的とする。 </t>
  </si>
  <si>
    <t xml:space="preserve">特定非営利活動法人日本インターラクト協会</t>
  </si>
  <si>
    <t xml:space="preserve">この法人は、現代社会で重要性を増している市民活動に関して、人々が理解を深めるのを助け、民間非営利組織が生まれ、育ち、成熟するために適切な支援を行い、 民間非営利組織がその使命を果たす上で必要とする様々な資源の入手を助け、民間 非営利組織及び民・産・官・学の連携を促すことを通して、平和で喜びにあふれた 社会の実現に寄与することを目的とする。</t>
  </si>
  <si>
    <t xml:space="preserve">特定非営利活動法人日本福祉カウンセラー協会</t>
  </si>
  <si>
    <t xml:space="preserve">神戸市長田区東尻池町１丁目３番２号</t>
  </si>
  <si>
    <t xml:space="preserve">この法人は、一般県民に対して、福祉カウンセリングの考え方や方法の普及を目指し、この分野における研修会、講演会、研究会の開催、福祉カウンセラーの養成 及び資格認定、また心的サポート・システムの企画・運営などの事業活動を通して、 心の健康増進と回復、及び自己実現達成と福祉向上に寄与することを目的とする。</t>
  </si>
  <si>
    <t xml:space="preserve">特定非営利活動法人花菖蒲とふるさとづくりの会 </t>
  </si>
  <si>
    <t xml:space="preserve">宍粟市山崎町高所６２１番地</t>
  </si>
  <si>
    <t xml:space="preserve">この法人は、永年に亘り育成、保存されてきた播州山崎花菖蒲園の１０００品種１００万本の花菖蒲の育成、研究と管理・運営事業を行うとともに、近隣里山の環境を生かした観光施設の整備や特産物の研究と普及啓発を行い、地域住民との交流を図り、子どもの環境教育を推進し、地域の活性化に寄与することを目的とする。</t>
  </si>
  <si>
    <t xml:space="preserve">特定非営利活動法人神戸障害者自立支援福祉協会</t>
  </si>
  <si>
    <r>
      <rPr>
        <sz val="12"/>
        <rFont val="Noto Sans"/>
        <family val="2"/>
      </rPr>
      <t xml:space="preserve">神戸市長田区若松町４丁目４－１０アスタクエスタ北棟４</t>
    </r>
    <r>
      <rPr>
        <sz val="12"/>
        <rFont val="ＭＳ ゴシック"/>
        <family val="3"/>
        <charset val="128"/>
      </rPr>
      <t xml:space="preserve">F</t>
    </r>
  </si>
  <si>
    <t xml:space="preserve">この法人は、日本に在住する障害者および高齢者が、その能力に応じて自立した生活が営めるよう、現に提供されている自立支援に関する利用可能なサービス等の情報提供活動を行うとともに、提供されるサービスの質の維持向上を図るために行う介護事業者等に対する指導および訪問介護員の養成研修、人材の派遣、障害者の社会参加を容易にするためのボランティア移送、障害者自立支援法に基づく障害福祉サービス、相談支援事業、移動支援事業、地域活動支援センター運営事業、地域生活支援事業（相談支援事業、移動支援事業、地域活動支援センター、福祉ホームを除く）、障害者作業所の運営、高齢者に対する在宅見廻り支援、障害者および高齢者並びにその家族相互の交流と親睦を図る活動を通じて、障害者および高齢者並びにその家族が、人間性あふれ、魅力ある福祉社会の創造に寄与することを目的とする。</t>
  </si>
  <si>
    <r>
      <rPr>
        <sz val="12"/>
        <rFont val="Noto Sans"/>
        <family val="2"/>
      </rPr>
      <t xml:space="preserve">特定非営利活動法人兵庫福祉サービス第三者評価機構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ウィズアス
</t>
    </r>
    <r>
      <rPr>
        <sz val="12"/>
        <color rgb="FF008000"/>
        <rFont val="Noto Sans"/>
        <family val="2"/>
      </rPr>
      <t xml:space="preserve">（</t>
    </r>
    <r>
      <rPr>
        <sz val="12"/>
        <color rgb="FF008000"/>
        <rFont val="ＭＳ ゴシック"/>
        <family val="3"/>
        <charset val="128"/>
      </rPr>
      <t xml:space="preserve">H16.6.21</t>
    </r>
    <r>
      <rPr>
        <sz val="12"/>
        <color rgb="FF008000"/>
        <rFont val="Noto Sans"/>
        <family val="2"/>
      </rPr>
      <t xml:space="preserve">内閣府より所轄庁変更）</t>
    </r>
  </si>
  <si>
    <t xml:space="preserve">神戸市長田区水笠通４丁目１番１２号</t>
  </si>
  <si>
    <t xml:space="preserve">この法人は、障害者及び高齢者に対して、地域での社会参加促進や生活支援に関する事業を行い、福祉の増進を図り、社会全体の利益の増進に寄与することを目的とする。</t>
  </si>
  <si>
    <r>
      <rPr>
        <sz val="12"/>
        <rFont val="Noto Sans"/>
        <family val="2"/>
      </rPr>
      <t xml:space="preserve">特定非営利活動法人ぽらりす
　　 </t>
    </r>
    <r>
      <rPr>
        <sz val="12"/>
        <color rgb="FF3366FF"/>
        <rFont val="Noto Sans"/>
        <family val="2"/>
      </rPr>
      <t xml:space="preserve">（解散）</t>
    </r>
  </si>
  <si>
    <t xml:space="preserve">特定非営利活動法人関西アジア太平洋共生機構</t>
  </si>
  <si>
    <t xml:space="preserve">神戸市中央区再度筋町３番８号</t>
  </si>
  <si>
    <t xml:space="preserve">この法人は、アジア太平洋経済圏の人々に対して、高等教育交流促進及びインターンシップ支援、技能研修生支援、市民レベルの経済交流の支援活動を通じて、社会教育の推進、国際交流の具現化に寄与することを目的とする。</t>
  </si>
  <si>
    <t xml:space="preserve">特定非営利活動法人あゆみ</t>
  </si>
  <si>
    <t xml:space="preserve">神戸市中央区八雲通５丁目６番１１号</t>
  </si>
  <si>
    <t xml:space="preserve">この法人は、様々な事情から社会生活を放棄せざるを得なくなった人々に対して改めて人間としての尊厳をとりもどし、豊かで大らかな人生を歩いて貰うための、支援に関する事業を行うとともに、これらの人々の現状の理解を広く求めるための啓発に関する事業を行うことにより、社会福祉の増進と人権の擁護を図ることを目的とする。</t>
  </si>
  <si>
    <t xml:space="preserve">特定非営利活動法人地域活性化ＬＡ２１</t>
  </si>
  <si>
    <t xml:space="preserve">宝塚市安倉北３丁目５番１８号</t>
  </si>
  <si>
    <t xml:space="preserve">この法人は、地域住民全てに対して、環境改善・環境保全への積極的な取組を促進するための事業を行い、環境問題への関心を高め、地域の環境保全並びに美しいまちづくりを目指すとともに、宝塚市を中心とする地域の商品・サービス・技術等の情報発信を促進するための事業を行い、情報化社会の発展と経済活動の活性化に寄与することを目的とする。</t>
  </si>
  <si>
    <t xml:space="preserve">特定非営利活動法人産学連携．ＮＥＴ</t>
  </si>
  <si>
    <t xml:space="preserve">神戸市中央区八幡通４丁目２番１４号</t>
  </si>
  <si>
    <t xml:space="preserve">この法人は、研究者シーズと事業者ニーズを結びつけるめ、インターネットを利用した情報開示ＮＥＴを開設し、地域・分野・業種の壁をこえてシーズとニーズの発掘・マッチング・共同事業化を促進することにより、学術界と産業界の連携による科学技術の振興と経済の活性化を図ることを目的とする。</t>
  </si>
  <si>
    <t xml:space="preserve">特定非営利活動法人みもざ</t>
  </si>
  <si>
    <t xml:space="preserve">神戸市中央区琴ノ緒町５丁目７番４号３０２号</t>
  </si>
  <si>
    <t xml:space="preserve">この法人は、高齢者・介護者が要介護状態になった人達に対して、可能な限り居宅においてその有する能力に応じ、自立した日常生活が営むことができるよう配慮した介護支援に関する事業を行い、地域住民の皆様に貢献し、福祉・介護の向上に寄与することを目的とする。</t>
  </si>
  <si>
    <r>
      <rPr>
        <sz val="12"/>
        <rFont val="Noto Sans"/>
        <family val="2"/>
      </rPr>
      <t xml:space="preserve">特定非営利活動法人アジアベースボールアシスト２１
</t>
    </r>
    <r>
      <rPr>
        <sz val="12"/>
        <color rgb="FF3366FF"/>
        <rFont val="Noto Sans"/>
        <family val="2"/>
      </rPr>
      <t xml:space="preserve">（解散）</t>
    </r>
  </si>
  <si>
    <r>
      <rPr>
        <sz val="12"/>
        <rFont val="Noto Sans"/>
        <family val="2"/>
      </rPr>
      <t xml:space="preserve">特定非営利活動法人日本音楽生涯学習振興協会
</t>
    </r>
    <r>
      <rPr>
        <sz val="12"/>
        <color rgb="FF008000"/>
        <rFont val="ＭＳ ゴシック"/>
        <family val="3"/>
        <charset val="128"/>
      </rPr>
      <t xml:space="preserve">(H21.1.14</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ポプリ</t>
  </si>
  <si>
    <t xml:space="preserve">神戸市北区鈴蘭台東町３丁目３番地の１８</t>
  </si>
  <si>
    <t xml:space="preserve">この法人は、援助の必要な高齢者・障害者（児）に対して、社会生活自立支援および社会参加に関する事業を行うと共に次世代を担う子育ての支援に関する事業を行い、すべての人々が共生できる社会づくりと社会福祉の増進に寄与することを目的とする。</t>
  </si>
  <si>
    <t xml:space="preserve">特定非営利活動法人住宅購入支援センター</t>
  </si>
  <si>
    <t xml:space="preserve">明石市小久保２丁目１番地６</t>
  </si>
  <si>
    <t xml:space="preserve">この法人は、消費者が住宅を取得する際、専門的知識の不足により欠陥住宅等を誤って取得することのないよう、又、取得後良好な住環境を維持することができるように、有資格者等の活用により専門的かつ公平中立な立場から消費者支援を行い、もって消費者保護に寄与することを目的とする。</t>
  </si>
  <si>
    <t xml:space="preserve">特定非営利活動法人コスモスタウン倶楽部</t>
  </si>
  <si>
    <t xml:space="preserve">西宮市上甲子園１丁目１７番１５－１０３号</t>
  </si>
  <si>
    <t xml:space="preserve">この法人は、高齢者が尊厳ある「生」をまっとうするのに必要な高齢者問題解決のため、『自立した個人』が援け合って暮らす「共生型住宅」の普及を目指し、高齢社会の男女平等を実現し、青少年の健全育成にも貢献しながら地域福祉の充実に寄与する活動を行い、自立した個人が共生できるグループリビングを支援し、共生のための研修等を行うためクラブハウスを建設・運営し、そこを拠点として新しい地域コミュニティーづくりに貢献し、高齢者への積極的な支援を行うことを目的とする。 </t>
  </si>
  <si>
    <t xml:space="preserve">特定非営利活動法人ネオ・ユニバース</t>
  </si>
  <si>
    <t xml:space="preserve">姫路市飾磨区上野田３丁目１１９番地</t>
  </si>
  <si>
    <t xml:space="preserve">この法人は、東南アジア地域の人々に対して、日用雑貨品、衣服、玩具等の寄贈に関する事業を行い、不特定かつ多数の利益の増進に寄与することを目的とする。 </t>
  </si>
  <si>
    <t xml:space="preserve">特定非営利活動法人ぐるーぷあし</t>
  </si>
  <si>
    <t xml:space="preserve">伊丹市昆陽４丁目９７番地</t>
  </si>
  <si>
    <t xml:space="preserve">この法人は、ノーマライゼーションの理念に基づき、生活支援、就労支援及び社会参加促進事業等を行い、しょうがい児・者が地域で自立した生活を営むことを支援するとともに、その家族の負担軽減を図り、市民の支援を得つつ福祉の向上に寄与することを目的とする。</t>
  </si>
  <si>
    <t xml:space="preserve">特定非営利活動法人ゆうネット</t>
  </si>
  <si>
    <t xml:space="preserve">西宮市津門呉羽町７番７号</t>
  </si>
  <si>
    <t xml:space="preserve">この法人は、阪神地区の障害を持つ人々に対して、生活支援や自立支援など福祉に関する事業活動とともに、経済的、社会的自立にむけての就労支援事業を通じて、企業、関係機関や地域の方々との連携を図ることにより、障害をもつ方々が住み慣れたまちで安心して暮らせるまちづくりや地域福祉の推進に寄与することを目的とする。</t>
  </si>
  <si>
    <t xml:space="preserve">特定非営利活動法人日本ベビーサイン協会</t>
  </si>
  <si>
    <t xml:space="preserve">神戸市中央区東町１２３番１　貿易ビル９階</t>
  </si>
  <si>
    <t xml:space="preserve">この法人は、ベビーサインの普及活動を通じて良好な育児環境を実現する支援を行い、もって心豊かな充実した市民社会の実現に寄与する事を目的とする。</t>
  </si>
  <si>
    <r>
      <rPr>
        <sz val="12"/>
        <rFont val="Noto Sans"/>
        <family val="2"/>
      </rPr>
      <t xml:space="preserve">特定非営利活動法人競売物件流通促進の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全日本武道連盟</t>
  </si>
  <si>
    <t xml:space="preserve">芦屋市川西町２番２４号</t>
  </si>
  <si>
    <t xml:space="preserve">この法人は、武道の普及、振興に関する事業を行い、国民の体力と健康の増進及び武道を通じた人間形成並びに青少年育成による平和で心豊かな社会の実現に寄与することを目的とする。</t>
  </si>
  <si>
    <t xml:space="preserve">特定非営利活動法人いねいぶる</t>
  </si>
  <si>
    <t xml:space="preserve">たつの市龍野堂本１７９</t>
  </si>
  <si>
    <r>
      <rPr>
        <sz val="12"/>
        <rFont val="Noto Sans"/>
        <family val="2"/>
      </rPr>
      <t xml:space="preserve">姫路市広畑区小坂</t>
    </r>
    <r>
      <rPr>
        <sz val="12"/>
        <rFont val="ＭＳ ゴシック"/>
        <family val="3"/>
        <charset val="128"/>
      </rPr>
      <t xml:space="preserve">94</t>
    </r>
    <r>
      <rPr>
        <sz val="12"/>
        <rFont val="Noto Sans"/>
        <family val="2"/>
      </rPr>
      <t xml:space="preserve">番地１</t>
    </r>
  </si>
  <si>
    <t xml:space="preserve">この法人は、障害者自立支援法に基づく障害福祉サービス事業の運営および地域生活支援事業の他、精神障害者小規模作業所の運営、障害者および家族への相談支援事業並びに、障害者がより良く社会活動及び生活活動を行えるために啓発を目的とした広報活動を行い、地域と社会の福祉の増進を図り、広く公益に貢献することを目的とする。</t>
  </si>
  <si>
    <r>
      <rPr>
        <sz val="12"/>
        <rFont val="Noto Sans"/>
        <family val="2"/>
      </rPr>
      <t xml:space="preserve">特定非営利活動法人</t>
    </r>
    <r>
      <rPr>
        <sz val="12"/>
        <rFont val="ＭＳ ゴシック"/>
        <family val="3"/>
        <charset val="128"/>
      </rPr>
      <t xml:space="preserve">L.Community</t>
    </r>
  </si>
  <si>
    <t xml:space="preserve">伊丹市稲野町１丁目６番</t>
  </si>
  <si>
    <t xml:space="preserve">この法人は、高齢者、在日外国人、又は起業家が不動産賃貸仲介業者、もしくは貸しビル、貸し店舗、貸家の所有者との間で結ぶ不動産賃貸借契約に必要とされる連帯保証を行う保証法人となるなど、入居に関する支援事業を行い、少子高齢化、国際化、経済活動の活性化に寄与することを目的とする。</t>
  </si>
  <si>
    <t xml:space="preserve">特定非営利活動法人生活支援研究会</t>
  </si>
  <si>
    <t xml:space="preserve">神戸市東灘区住吉宮町７丁目７番８号　　レ・モン１階</t>
  </si>
  <si>
    <t xml:space="preserve">本法人は、すべての障害者に対して、ヘルパー派遣、ピア・サポートなどをはじめとする自立生活支援に関する事業を行い、全ての人が対等に共に生活を営める地域の創造に寄与することを目的とする。</t>
  </si>
  <si>
    <t xml:space="preserve">特定非営利活動法人防犯相談センター</t>
  </si>
  <si>
    <r>
      <rPr>
        <sz val="12"/>
        <rFont val="Noto Sans"/>
        <family val="2"/>
      </rPr>
      <t xml:space="preserve">姫路市神屋町２－２３ウオハシビル２</t>
    </r>
    <r>
      <rPr>
        <sz val="12"/>
        <rFont val="ＭＳ ゴシック"/>
        <family val="3"/>
        <charset val="128"/>
      </rPr>
      <t xml:space="preserve">F</t>
    </r>
  </si>
  <si>
    <t xml:space="preserve">この法人は、一般市民に対して、防犯環境の改善及び危機管理意識の高揚を提唱し、多種多様な犯罪を未然に防止し、また犯罪被害者及びその家族に対しての人権擁護のための支援等を行うことにより、健全なまちづくり、地域安全、人権擁護活動に寄与することを目的とする。</t>
  </si>
  <si>
    <t xml:space="preserve">特定非営利活動法人神戸定住外国人支援センター</t>
  </si>
  <si>
    <t xml:space="preserve">神戸市長田区若松町４－４－１０アスタクエスタ北棟５０２</t>
  </si>
  <si>
    <t xml:space="preserve">本法人は、神戸市を中心とする兵庫県下の定住外国人（民族的少数者）の人権擁護、福祉の充実、文化育成に関する諸事業を行い、もって共生社会の実現と地域社会の発展に寄与することを目的とする。</t>
  </si>
  <si>
    <r>
      <rPr>
        <sz val="12"/>
        <rFont val="Noto Sans"/>
        <family val="2"/>
      </rPr>
      <t xml:space="preserve">特定非営利活動法人あわじ高齢者福祉向上フォーラム
</t>
    </r>
    <r>
      <rPr>
        <sz val="12"/>
        <color rgb="FF3366FF"/>
        <rFont val="Noto Sans"/>
        <family val="2"/>
      </rPr>
      <t xml:space="preserve">（解散）</t>
    </r>
  </si>
  <si>
    <t xml:space="preserve">特定非営利活動法人しさわ</t>
  </si>
  <si>
    <r>
      <rPr>
        <sz val="12"/>
        <rFont val="Noto Sans"/>
        <family val="2"/>
      </rPr>
      <t xml:space="preserve">宍粟市山崎町宇野</t>
    </r>
    <r>
      <rPr>
        <sz val="12"/>
        <rFont val="ＭＳ ゴシック"/>
        <family val="3"/>
        <charset val="128"/>
      </rPr>
      <t xml:space="preserve">319</t>
    </r>
    <r>
      <rPr>
        <sz val="12"/>
        <rFont val="Noto Sans"/>
        <family val="2"/>
      </rPr>
      <t xml:space="preserve">番地</t>
    </r>
  </si>
  <si>
    <t xml:space="preserve">この法人は、障害者に対して、社会参画促進や生活支援に関する事業を行い、精神保健・福祉の向上に寄与することを目的とする。 </t>
  </si>
  <si>
    <t xml:space="preserve">特定非営利活動法人ＢＢネット</t>
  </si>
  <si>
    <t xml:space="preserve">神戸市須磨区戎町１丁目１－１３</t>
  </si>
  <si>
    <t xml:space="preserve">この法人は、兵庫県下の一般市民に対して医療機関・施設探しのお手伝いをするために、医療機関等と連携してきめ細やかな心のかよう医療・介護・保健情報を提供することによって、人々が健やかに暮らせる地域社会づくりと福祉の増進に寄与することを目的とする。</t>
  </si>
  <si>
    <r>
      <rPr>
        <sz val="12"/>
        <rFont val="Noto Sans"/>
        <family val="2"/>
      </rPr>
      <t xml:space="preserve">特定非営利活動法人</t>
    </r>
    <r>
      <rPr>
        <sz val="12"/>
        <rFont val="ＭＳ ゴシック"/>
        <family val="3"/>
        <charset val="128"/>
      </rPr>
      <t xml:space="preserve">Noah's ark
</t>
    </r>
    <r>
      <rPr>
        <sz val="12"/>
        <color rgb="FF3366FF"/>
        <rFont val="Noto Sans"/>
        <family val="2"/>
      </rPr>
      <t xml:space="preserve">（解散）</t>
    </r>
  </si>
  <si>
    <t xml:space="preserve">特定非営利活動法人いぬいふくし村</t>
  </si>
  <si>
    <t xml:space="preserve">篠山市乾新町８２番地３</t>
  </si>
  <si>
    <t xml:space="preserve">この法人は、障害者（児）、高齢者及び家族に対する生活支援・社会参画促進に関する事業並びに親子に対する子育て支援に関する事業を行い、地域福祉を増進し、全ての人々のこころ豊かな暮らしの実現に貢献することを目的とする。</t>
  </si>
  <si>
    <t xml:space="preserve">特定非営利活動法人関西イー・エルダー</t>
  </si>
  <si>
    <t xml:space="preserve">西宮市高座町１２番１８－８１０号</t>
  </si>
  <si>
    <t xml:space="preserve">この法人は、兵庫県内地域及び近隣の住民に対して、ＩＴの知識・技術とそれに基づく問題解決能力の向上の支援を通じた、当該地域の街づくり及び情報化社会の発展等に関する事業を行い、地域社会の利益に寄与することを目的とする。</t>
  </si>
  <si>
    <t xml:space="preserve">特定非営利活動法人緑の応援団</t>
  </si>
  <si>
    <t xml:space="preserve">明石市西明石南町２丁目２２番３号　ＫＦビル２階</t>
  </si>
  <si>
    <t xml:space="preserve">この法人は、学校及び幼稚園などの教育施設並びに公園などの公共施設に対して、芝草などの植え付け・管理及びその普及や人材育成・その活用に関する事業を行い、子どもたちの生活・教育環境の充実・向上並びに教育・地域コミュニティーの強化を図ることで、公益の増進に寄与することを目的とする。</t>
  </si>
  <si>
    <t xml:space="preserve">特定非営利活動法人充実生活協会</t>
  </si>
  <si>
    <t xml:space="preserve">尼崎市若王寺２丁目１番２２号</t>
  </si>
  <si>
    <t xml:space="preserve">この法人は、高齢者のための外出支援及び運送に関する事業を行い、これからの人生、生活をより充実したものにしていただく事に寄与することを目的とする。</t>
  </si>
  <si>
    <t xml:space="preserve">特定非営利活動法人宅老所やじろべえ</t>
  </si>
  <si>
    <t xml:space="preserve">明石市大久保町西島３９１－４</t>
  </si>
  <si>
    <t xml:space="preserve">この法人は、高齢者及び要介護者に対して、デイサービスやホームヘルパーサポートその他介護や看護の相談に関する事業を行い、地域福祉に寄与することを目的とする。 </t>
  </si>
  <si>
    <r>
      <rPr>
        <sz val="12"/>
        <rFont val="Noto Sans"/>
        <family val="2"/>
      </rPr>
      <t xml:space="preserve">特定非営利活動法人成年後見あんしんネットワーク・子午線ネット
</t>
    </r>
    <r>
      <rPr>
        <sz val="12"/>
        <color rgb="FF3366FF"/>
        <rFont val="Noto Sans"/>
        <family val="2"/>
      </rPr>
      <t xml:space="preserve">（解散）</t>
    </r>
  </si>
  <si>
    <t xml:space="preserve">特定非営利活動法人まざあぽおと</t>
  </si>
  <si>
    <t xml:space="preserve">神戸市東灘区御影中町４丁目２番１号　スマイリングライフ７０５号</t>
  </si>
  <si>
    <t xml:space="preserve">この法人は、一般市民に対して広く文章表現の場を提供する事業を行い、もって学術、文化、芸術の振興を図り、明るく豊かな社会形成に寄与することを目的とする。</t>
  </si>
  <si>
    <t xml:space="preserve">特定非営利活動法人ひょうごＰＦＩ協会</t>
  </si>
  <si>
    <t xml:space="preserve">神戸市東灘区御影町西平野一の坪１１番地１号</t>
  </si>
  <si>
    <t xml:space="preserve">この法人は、民間資金等の活用による公共施設等の整備等の促進に関する法律（平成１１年法律第１１７号）を基にして、兵庫県下における民間企業・団体の活力による、地域の立場にたった、地域のための地方公共団体の公共施設等の整備等の促進を、行政・企業・住民に広く普及推進に関する事業を行い、住民が一定の支払い（税金等）に対して、最も効果的なサービスを受けることに寄与することを目的とする。</t>
  </si>
  <si>
    <t xml:space="preserve">特定非営利活動法人まいどいんあまがさき</t>
  </si>
  <si>
    <t xml:space="preserve">尼崎市東園田町９丁目３７番地の１０</t>
  </si>
  <si>
    <t xml:space="preserve">この法人は、自分達が住む地域や暮らしは自分達でつくるという自律・自治をめざす住民とともに、障害者の自立支援に関する事業の他、文化の振興、自然環境の保全、国内外の平和推進・災害復興支援に関する事業を行い、誰もが安心して楽しく暮らせる尼崎の実現に寄与することを目的とする。</t>
  </si>
  <si>
    <t xml:space="preserve">特定非営利活動法人キッズネスト</t>
  </si>
  <si>
    <t xml:space="preserve">神戸市灘区岩屋中町４丁目２番７号</t>
  </si>
  <si>
    <t xml:space="preserve">この法人は、乳幼児・病児を持つ家庭に対し、小児科医院と併設された病児保育施設及び一般保育・託児施設における保育事業等を行い、広く保健・医療・社会福祉の増進、社会教育の推進、子どもの健全育成及び男女共同参画社会の形成の促進に寄与することを目的とする。</t>
  </si>
  <si>
    <t xml:space="preserve">特定非営利活動法人淡路自立サポートクラブ</t>
  </si>
  <si>
    <t xml:space="preserve">洲本市物部１丁目５番２２号</t>
  </si>
  <si>
    <t xml:space="preserve">この法人は、障害者及びその家族、福祉関係者に対して福祉用具の展示・説明・試用を行い併せて、障害者に対して福祉用具のアフターケアを行うことにより障害者の社会復帰に資することを目的とする。
また、障害者に対してのコミュニケーションの場を提供して、障害者自らの、情報発信をサポートして障害者の雇用促進に資することを目的とする。</t>
  </si>
  <si>
    <t xml:space="preserve">特定非営利活動法人ＷＡＣゆずり葉</t>
  </si>
  <si>
    <t xml:space="preserve">尼崎市立花町２丁目１３番３１号</t>
  </si>
  <si>
    <t xml:space="preserve">この法人は、すべての年代の者がともに生きてゆける地域社会づくりと福祉文化の創造並びに健康増進を図るため、市民参加による事業を行い、地域の活性化に寄与することを目的とする。</t>
  </si>
  <si>
    <t xml:space="preserve">特定非営利活動法人ひょうご森の倶楽部</t>
  </si>
  <si>
    <t xml:space="preserve">神戸市中央区中山手通４丁目１番１１号　山手ユージハウス２０１号</t>
  </si>
  <si>
    <t xml:space="preserve">この法人は、地球的規模で進行する自然環境の悪化に対して、その荒廃を食い止め、種の存続につながる生物多様性を維持し、良好な自然環境を維持・保全するための森林整備に関する事業を行い、環境の保全に寄与することを目的とする。</t>
  </si>
  <si>
    <t xml:space="preserve">特定非営利活動法人ａ－ｍｃａｎ</t>
  </si>
  <si>
    <t xml:space="preserve">神戸市東灘区田中町１丁目８番１８号</t>
  </si>
  <si>
    <t xml:space="preserve">この法人は、情報化社会に対応した技能形成、能力開発に関する事業ならびに高齢化社会における要介護者を支援する活動を行い、もって雇用機会の拡大を図るとともに高齢者をも含めた地域の活性化と福祉の増進に寄与することを目的とする。</t>
  </si>
  <si>
    <r>
      <rPr>
        <sz val="12"/>
        <rFont val="Noto Sans"/>
        <family val="2"/>
      </rPr>
      <t xml:space="preserve">特定非営利活動法人ＡＳＯ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神戸の冬を支える会</t>
  </si>
  <si>
    <t xml:space="preserve">神戸市中央区中山手通１丁目２８番７号</t>
  </si>
  <si>
    <t xml:space="preserve">この法人は、野宿を余儀なくされている人・生活に困窮しその生活に支障をきたし野宿になるおそれのある人・生活に困窮している人等に対して、自らの生活を選択し決定し地域の中で尊厳のある人間として生きていけるように生活相談の場の提供とその実施・居住する場の提供と運営・自ら働き収入を得られるような機会の提供とその実施、その他必要とされる総合的な支援を提供しその自己実現を図るための事業を行い現代社会の中で差別や偏見のない、一人一人の尊厳が保障され、その権利を正当に受けることのできる真に住みよい社会作りに寄与することを目的とする。</t>
  </si>
  <si>
    <t xml:space="preserve">特定非営利活動法人さんぴぃす</t>
  </si>
  <si>
    <t xml:space="preserve">芦屋市大桝町７－２－３０１</t>
  </si>
  <si>
    <t xml:space="preserve">この法人は、新たな「遊びと学びの場」の創設と、「学校」「地域（コミュニティ）」「家庭」といった子どもの健全育成に深く関与する既存環境の活性化を行うとともに、子どもを見守り育てる立場にある市民及び市民活動団体の自立・成長に対しても様々な支援活動を行い、誰もが生き甲斐を持って暮らせる明るく活気あふれた健全な市民社会の実現に寄与する事を目的とする。</t>
  </si>
  <si>
    <t xml:space="preserve">特定非営利活動法人教育支援ネットワーク未来</t>
  </si>
  <si>
    <t xml:space="preserve">三田市中内神３９８番地２</t>
  </si>
  <si>
    <t xml:space="preserve">この法人は、すべての子どもたちが自分の可能性を信じ、社会の中で自信を持って生き生きと自分らしく活動することができるよう、教育、福祉活動を通してサポートするとともに、目的を同じくする団体、個人とネットワーク作りを行い、青少年の健全な育成に寄与することを目的とする。</t>
  </si>
  <si>
    <t xml:space="preserve">特定非営利活動法人文化・福祉・人権サポートアエソン</t>
  </si>
  <si>
    <t xml:space="preserve">加古郡播磨町宮北１丁目３番５号</t>
  </si>
  <si>
    <t xml:space="preserve">この法人は、特には地域住民の人々に対して、住民主導による多彩な芸術・文化・福祉・人権等に関する事業の企画及び実施、関係する諸団体の活動支援・交流などの事業を行うとともに、情報収集・発信につとめ、すべての人が健やかに暮らすことができる文化・福祉・人権がリンクしたまちづくりの増進に寄与することを目的とする。</t>
  </si>
  <si>
    <t xml:space="preserve">特定非営利活動法人ソーシャルサポートセンターひょうご</t>
  </si>
  <si>
    <t xml:space="preserve">神戸市西区南別府１丁目１１番地の１２</t>
  </si>
  <si>
    <r>
      <rPr>
        <sz val="12"/>
        <rFont val="Noto Sans"/>
        <family val="2"/>
      </rPr>
      <t xml:space="preserve">神戸市西区平野町中津</t>
    </r>
    <r>
      <rPr>
        <sz val="12"/>
        <rFont val="ＭＳ ゴシック"/>
        <family val="3"/>
        <charset val="128"/>
      </rPr>
      <t xml:space="preserve">1340</t>
    </r>
    <r>
      <rPr>
        <sz val="12"/>
        <rFont val="Noto Sans"/>
        <family val="2"/>
      </rPr>
      <t xml:space="preserve">番地</t>
    </r>
  </si>
  <si>
    <t xml:space="preserve">この法人は、障害者に対して、社会参画促進や生活支援に関する事業を行い、健全な人づくり、福祉の向上に寄与することを目的とする。</t>
  </si>
  <si>
    <t xml:space="preserve">特定非営利活動法人豊岡市手をつなぐ育成会</t>
  </si>
  <si>
    <t xml:space="preserve">豊岡市九日市中町７５番地</t>
  </si>
  <si>
    <t xml:space="preserve">この法人は、豊岡市を中心とする障害者（児）とその家族など福祉を必要とする人達に対し、日常生活や社会参画を支援する事業を行い、関係機関と福祉団体との連携、地域啓発を図りながら、市民の幅広い支援を得つつ、障害者（児）が生きがいを持ち、安心して自立した生活を送ることができる地域社会づくりに寄与する事を目的とする。</t>
  </si>
  <si>
    <t xml:space="preserve">特定非営利活動法人つくし</t>
  </si>
  <si>
    <t xml:space="preserve">神戸市須磨区衣掛町２丁目２番１４－１０６号</t>
  </si>
  <si>
    <t xml:space="preserve">この法人は、障害者・高齢者に対して、自立生活と社会参加活動を支援する事業を行い、通常の市民と同等の生活を実現し、福祉の向上を図るとともに、地域コミュニティーづくりのためのイベント支援や清掃活動を通じて地域の発展に貢献することを目的とする。</t>
  </si>
  <si>
    <t xml:space="preserve">特定非営利活動法人ＩＣＣＣ</t>
  </si>
  <si>
    <r>
      <rPr>
        <sz val="12"/>
        <rFont val="Noto Sans"/>
        <family val="2"/>
      </rPr>
      <t xml:space="preserve">伊丹市寺本</t>
    </r>
    <r>
      <rPr>
        <sz val="12"/>
        <rFont val="ＭＳ ゴシック"/>
        <family val="3"/>
        <charset val="128"/>
      </rPr>
      <t xml:space="preserve">1</t>
    </r>
    <r>
      <rPr>
        <sz val="12"/>
        <rFont val="Noto Sans"/>
        <family val="2"/>
      </rPr>
      <t xml:space="preserve">丁目</t>
    </r>
    <r>
      <rPr>
        <sz val="12"/>
        <rFont val="ＭＳ ゴシック"/>
        <family val="3"/>
        <charset val="128"/>
      </rPr>
      <t xml:space="preserve">114</t>
    </r>
    <r>
      <rPr>
        <sz val="12"/>
        <rFont val="Noto Sans"/>
        <family val="2"/>
      </rPr>
      <t xml:space="preserve">番地</t>
    </r>
  </si>
  <si>
    <t xml:space="preserve">この法人は、精神障害者が地域で生き生きと暮らしていくために、生活支援及び社会参画促進に関する事業を通し個々のニーズにあった支援をすると共に、地域の中で精神障害者が暮らしすい環境を作るために各機関と連携を持ちながら、地域がコミュニティーケアの機能を担うことができるよう働きかけるなど、地域の精神保健福祉向上に貢献することを目的とする。</t>
  </si>
  <si>
    <t xml:space="preserve">特定非営利活動法人北摂ＥＭ研究会</t>
  </si>
  <si>
    <t xml:space="preserve">三田市あかしあ台３丁目２８番地　１２棟２０７号</t>
  </si>
  <si>
    <t xml:space="preserve">この法人は、地域の住民、障害者及び高齢者が地域社会において心豊かに安心して暮らしていくために環境に優しいＥＭ（有用微生物群）を活用した生活環境の改善、自然農法による安全でおいしい野菜づくりなど必要な事業を実施し、もって地域の自然環境の保全、地域福祉の増進に寄与することを目的とする。</t>
  </si>
  <si>
    <r>
      <rPr>
        <sz val="12"/>
        <rFont val="Noto Sans"/>
        <family val="2"/>
      </rPr>
      <t xml:space="preserve">特定非営利活動法人シニア＆キッズガーデン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大名草</t>
  </si>
  <si>
    <t xml:space="preserve">丹波市青垣町大名草６１１番地の１</t>
  </si>
  <si>
    <t xml:space="preserve">この法人は、地域住民に対し、農産物加工処理場を中心とした農業振興活動を通じて大名草部落全体の地域活性化の促進を図るとともに、集落全体のまちづくりの推進、雇用の促進及び環境の保全を進め、集落全体の公益の増進に寄与することを目的とする。</t>
  </si>
  <si>
    <t xml:space="preserve">特定非営利活動法人デュシェンヌ型筋ジストロフィー研究・治療開発支援機構</t>
  </si>
  <si>
    <t xml:space="preserve">神戸市中央区楠町７丁目５番２号　神戸大学医学部附属病院小児科内</t>
  </si>
  <si>
    <t xml:space="preserve">この法人は、デュシェンヌ型筋ジストロフィー患者及びその家族に対して、その治療及び生活の支援に関する事業及びデュシェンヌ型筋ジストロフィーの医療に関する研究開発の支援事業を行い、デュシェンヌ型筋ジストロフィーの保健、医療又は福祉の増進に寄与すること及びデュシェンヌ型筋ジストロフィーに関する科学技術の振興を図ることを目的とする。</t>
  </si>
  <si>
    <r>
      <rPr>
        <sz val="12"/>
        <rFont val="Noto Sans"/>
        <family val="2"/>
      </rPr>
      <t xml:space="preserve">特定非営利活動法人Ｌｕｃｅ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ドラマ九鬼奔流で町おこしをする会</t>
  </si>
  <si>
    <t xml:space="preserve">三田市ゆりのき台３丁目２５番地１　５棟２０１号</t>
  </si>
  <si>
    <t xml:space="preserve">この法人は、三田・神戸・鳥羽を中心とした地域住民に対して、郷土の歴史をテーマにしたドラマ『九鬼奔流』をＮＨＫ大河ドラマとして実現させること等を共通の目標として、町興しに関する事業を行い、地域住民の故郷意識を醸成し、地域及び地域間の交流を深め、併せて地域経済の発展に寄与することを目的とする。</t>
  </si>
  <si>
    <t xml:space="preserve">特定非営利活動法人環境２１の会</t>
  </si>
  <si>
    <t xml:space="preserve">明石市松が丘３丁目８番５号</t>
  </si>
  <si>
    <t xml:space="preserve">この法人は、地域団体及び地域住民に対して、環境保全に関わる事柄について調査研究し、その成果を役立たせるために様々な機会においての実践、持続可能な循環型社会の創出、温暖化防止活動、及び産官学共同による研究・開発と政策提言に関する事業を行うと共に、企業・行政・地域づくり団体など、多彩な主体との協働により、地域づくりを推進する事業を行い、地球環境の保全と改善、さらに地域コミュニティの活性化を図ることを通じて、創造性豊かな社会の実現に寄与することを目的とする。</t>
  </si>
  <si>
    <t xml:space="preserve">特定非営利活動法人花たば</t>
  </si>
  <si>
    <t xml:space="preserve">神戸市灘区水道筋６丁目７番１１号</t>
  </si>
  <si>
    <t xml:space="preserve">この法人は、介護や援助を必要とする高齢者に対して、高齢者共同住宅の運営事業をはじめとする福祉の増進を図る事業を行い、みんなが共生できるまちづくりや環境、人権、平和を守る活動などを通して、真に人間性あふれたより住みやすい社会の創造に寄与することを目的とする。</t>
  </si>
  <si>
    <t xml:space="preserve">特定非営利活動法人さんぽくらぶ</t>
  </si>
  <si>
    <t xml:space="preserve">神戸市北区道場町日下部１２７番地</t>
  </si>
  <si>
    <t xml:space="preserve">この法人は、子供から大人まで全ての人に対して、地域に根ざした自然体験活動を提供することによって、人と人とのつながりを大切にした、持続可能な社会づくりのできる、地球市民の育成に寄与することを目的とする。</t>
  </si>
  <si>
    <t xml:space="preserve">特定非営利活動法人ＣＳウオッチ</t>
  </si>
  <si>
    <r>
      <rPr>
        <sz val="12"/>
        <rFont val="Noto Sans"/>
        <family val="2"/>
      </rPr>
      <t xml:space="preserve">明石市朝霧山手町</t>
    </r>
    <r>
      <rPr>
        <sz val="12"/>
        <rFont val="ＭＳ ゴシック"/>
        <family val="3"/>
        <charset val="128"/>
      </rPr>
      <t xml:space="preserve">3</t>
    </r>
    <r>
      <rPr>
        <sz val="12"/>
        <rFont val="Noto Sans"/>
        <family val="2"/>
      </rPr>
      <t xml:space="preserve">番</t>
    </r>
    <r>
      <rPr>
        <sz val="12"/>
        <rFont val="ＭＳ ゴシック"/>
        <family val="3"/>
        <charset val="128"/>
      </rPr>
      <t xml:space="preserve">3</t>
    </r>
    <r>
      <rPr>
        <sz val="12"/>
        <rFont val="Noto Sans"/>
        <family val="2"/>
      </rPr>
      <t xml:space="preserve">号</t>
    </r>
  </si>
  <si>
    <t xml:space="preserve">この法人は、介護サービス事業者に対し、利用者のＣＳ（カスタマーサティスファクション：顧客満足度）の視点にたち、介護サービスの質向上に関する事業を行い、利用者が満足する介護サービス提供に寄与することを目的とする。</t>
  </si>
  <si>
    <t xml:space="preserve">特定非営利活動法人咲いたクラブ</t>
  </si>
  <si>
    <t xml:space="preserve">姫路市広畑区蒲田５丁目８５番地　メゾン大半田１０４号室</t>
  </si>
  <si>
    <t xml:space="preserve">この法人は、障害者に対して、余暇活動、自立生活の支援などに関する事業を行うことで福祉の増進、また子育て支援活動をとおして子どもが心身ともに健やかに育ち、親がイキイキと心豊かに暮せることのできる地域社会の形成に寄与することを目的とする。</t>
  </si>
  <si>
    <t xml:space="preserve">特定非営利活動法人阪神高齢者・障害者支援ネットワーク</t>
  </si>
  <si>
    <t xml:space="preserve">神戸市西区前開南町１丁目２番１号</t>
  </si>
  <si>
    <t xml:space="preserve">この法人は、阪神・淡路大震災があらわにした高齢者や障害者の現代社会における課題に対し、実りある生を創造するために、ガンや痴呆などの今日的疾病に係わる在宅ケアや終末期ケアをはじめとする看護及び介護に関する事業を行うとともに、人々が共生して、支えあえる地域基盤を構築するための事業を行い、２１世紀型の地域社会を創造することを目的とする。</t>
  </si>
  <si>
    <r>
      <rPr>
        <sz val="12"/>
        <rFont val="Noto Sans"/>
        <family val="2"/>
      </rPr>
      <t xml:space="preserve">特定非営利活動法人伝統軸組建築推進会
</t>
    </r>
    <r>
      <rPr>
        <sz val="12"/>
        <color rgb="FF3366FF"/>
        <rFont val="Noto Sans"/>
        <family val="2"/>
      </rPr>
      <t xml:space="preserve">（解散）</t>
    </r>
  </si>
  <si>
    <t xml:space="preserve">特定非営利活動法人ぽけっと</t>
  </si>
  <si>
    <t xml:space="preserve">尼崎市東園田町１丁目７６番地　メゾンプロムナード１０１号</t>
  </si>
  <si>
    <t xml:space="preserve">この法人は、障害を持つ人が安心して暮らしていけるために支援活動を行ない、障害を持つ人と持たない人が共生できる豊かな社会を作ることによって、福祉の増進に寄与することを目的とする。</t>
  </si>
  <si>
    <t xml:space="preserve">特定非営利活動法人　丹波まちづくりプロジェクト</t>
  </si>
  <si>
    <t xml:space="preserve">丹波市氷上町新郷１５７４番地</t>
  </si>
  <si>
    <t xml:space="preserve">この法人は、丹波地域の人々に対してまちづくりの研究や活動に関する事業を行い、すべての住民が心豊かな生涯をおくることのできる調和ある美しい地域づくりに寄与することを目的とする。</t>
  </si>
  <si>
    <t xml:space="preserve">特定非営利活動法人ＮＳＣ２０００</t>
  </si>
  <si>
    <t xml:space="preserve">西宮市池田町１０番３号</t>
  </si>
  <si>
    <t xml:space="preserve">この法人は、地域住民の健康の維持増進さらに、日本国民の健康寿命の長寿を願うべき管理栄養士・栄養士の資質向上を目指し、食のサポート等、人々とのコミュニケーションを図りながら実践活動を通じて、社会貢献することを目的とする。</t>
  </si>
  <si>
    <t xml:space="preserve">特定非営利活動法人発達障害を考える会・ＴＲＹアングル</t>
  </si>
  <si>
    <r>
      <rPr>
        <sz val="12"/>
        <rFont val="Noto Sans"/>
        <family val="2"/>
      </rPr>
      <t xml:space="preserve">伊丹市西台</t>
    </r>
    <r>
      <rPr>
        <sz val="12"/>
        <rFont val="ＭＳ ゴシック"/>
        <family val="3"/>
        <charset val="128"/>
      </rPr>
      <t xml:space="preserve">1</t>
    </r>
    <r>
      <rPr>
        <sz val="12"/>
        <rFont val="Noto Sans"/>
        <family val="2"/>
      </rPr>
      <t xml:space="preserve">丁目</t>
    </r>
    <r>
      <rPr>
        <sz val="12"/>
        <rFont val="ＭＳ ゴシック"/>
        <family val="3"/>
        <charset val="128"/>
      </rPr>
      <t xml:space="preserve">6</t>
    </r>
    <r>
      <rPr>
        <sz val="12"/>
        <rFont val="Noto Sans"/>
        <family val="2"/>
      </rPr>
      <t xml:space="preserve">番地</t>
    </r>
    <r>
      <rPr>
        <sz val="12"/>
        <rFont val="ＭＳ ゴシック"/>
        <family val="3"/>
        <charset val="128"/>
      </rPr>
      <t xml:space="preserve">13</t>
    </r>
    <r>
      <rPr>
        <sz val="12"/>
        <rFont val="Noto Sans"/>
        <family val="2"/>
      </rPr>
      <t xml:space="preserve">号伊丹コアビル</t>
    </r>
    <r>
      <rPr>
        <sz val="12"/>
        <rFont val="ＭＳ ゴシック"/>
        <family val="3"/>
        <charset val="128"/>
      </rPr>
      <t xml:space="preserve">404</t>
    </r>
    <r>
      <rPr>
        <sz val="12"/>
        <rFont val="Noto Sans"/>
        <family val="2"/>
      </rPr>
      <t xml:space="preserve">号</t>
    </r>
  </si>
  <si>
    <r>
      <rPr>
        <sz val="12"/>
        <rFont val="Noto Sans"/>
        <family val="2"/>
      </rPr>
      <t xml:space="preserve">尼崎市田能</t>
    </r>
    <r>
      <rPr>
        <sz val="12"/>
        <rFont val="ＭＳ ゴシック"/>
        <family val="3"/>
        <charset val="128"/>
      </rPr>
      <t xml:space="preserve">1</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25</t>
    </r>
    <r>
      <rPr>
        <sz val="12"/>
        <rFont val="Noto Sans"/>
        <family val="2"/>
      </rPr>
      <t xml:space="preserve">号
西宮市鷲林寺南町</t>
    </r>
    <r>
      <rPr>
        <sz val="12"/>
        <rFont val="ＭＳ ゴシック"/>
        <family val="3"/>
        <charset val="128"/>
      </rPr>
      <t xml:space="preserve">10</t>
    </r>
    <r>
      <rPr>
        <sz val="12"/>
        <rFont val="Noto Sans"/>
        <family val="2"/>
      </rPr>
      <t xml:space="preserve">番</t>
    </r>
    <r>
      <rPr>
        <sz val="12"/>
        <rFont val="ＭＳ ゴシック"/>
        <family val="3"/>
        <charset val="128"/>
      </rPr>
      <t xml:space="preserve">10</t>
    </r>
    <r>
      <rPr>
        <sz val="12"/>
        <rFont val="Noto Sans"/>
        <family val="2"/>
      </rPr>
      <t xml:space="preserve">号</t>
    </r>
  </si>
  <si>
    <t xml:space="preserve">この法人は、発達障害児・者とその家族、関係者等に対して、療育のための支援、生活支援・就労支援、情報提供や発達障害についての普及・啓発等の事業活動を通じて、地域社会との連携を図ることにより、発達障害児・者のよりよい成長、幸福な人生の創造に貢献するとともに社会全体の利益の増進に寄与することを目的とする。</t>
  </si>
  <si>
    <r>
      <rPr>
        <sz val="12"/>
        <rFont val="Noto Sans"/>
        <family val="2"/>
      </rPr>
      <t xml:space="preserve">特定非営利活動法人伝統的町並みおよび建築支援機構もえぎ
</t>
    </r>
    <r>
      <rPr>
        <sz val="12"/>
        <color rgb="FF008000"/>
        <rFont val="ＭＳ ゴシック"/>
        <family val="3"/>
        <charset val="128"/>
      </rPr>
      <t xml:space="preserve">(H18.5.17</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いちごいちえ</t>
  </si>
  <si>
    <t xml:space="preserve">神戸市北区大池見山台２５番地４０</t>
  </si>
  <si>
    <t xml:space="preserve">この法人は、青少年、高齢者、障害者に対して伝統文化の継承、心の癒し、地域のコミュニティづくり、外出支援に関する事業を行い、青少年の健全育成と高齢者等の福祉の増進に寄与する事を目的とする。</t>
  </si>
  <si>
    <t xml:space="preserve">特定非営利活動法人日本アニマルセラビー普及協議会</t>
  </si>
  <si>
    <t xml:space="preserve">明石市二見町東二見２０２８番地の５８</t>
  </si>
  <si>
    <t xml:space="preserve">この法人は、真に人と動物が信頼しあって楽しく、無理なく生活していける社会の創造を目指し、高齢者や子供、障害者、動物（主に犬、猫）の飼い主を中心にした一般市民に対して、動物を通しての心の癒し、交流を深めるための各種事業を行い、保健、医療または福祉の増進、社会教育の推進、子供の健全育成を図る活動に寄与することを目的とする。</t>
  </si>
  <si>
    <r>
      <rPr>
        <sz val="12"/>
        <rFont val="Noto Sans"/>
        <family val="2"/>
      </rPr>
      <t xml:space="preserve">特定非営利活動法人福祉を考える会
（福祉施設にパソコンを贈る会）
</t>
    </r>
    <r>
      <rPr>
        <sz val="12"/>
        <color rgb="FF339966"/>
        <rFont val="Noto Sans"/>
        <family val="2"/>
      </rPr>
      <t xml:space="preserve">
</t>
    </r>
    <r>
      <rPr>
        <sz val="12"/>
        <color rgb="FF008000"/>
        <rFont val="Noto Sans"/>
        <family val="2"/>
      </rPr>
      <t xml:space="preserve">（</t>
    </r>
    <r>
      <rPr>
        <sz val="12"/>
        <color rgb="FF008000"/>
        <rFont val="ＭＳ ゴシック"/>
        <family val="3"/>
        <charset val="128"/>
      </rPr>
      <t xml:space="preserve">H16.10.20</t>
    </r>
    <r>
      <rPr>
        <sz val="12"/>
        <color rgb="FF008000"/>
        <rFont val="Noto Sans"/>
        <family val="2"/>
      </rPr>
      <t xml:space="preserve">大阪府より所轄庁変更）
　　　</t>
    </r>
    <r>
      <rPr>
        <sz val="12"/>
        <color rgb="FF3366FF"/>
        <rFont val="Noto Sans"/>
        <family val="2"/>
      </rPr>
      <t xml:space="preserve">（解散）</t>
    </r>
  </si>
  <si>
    <r>
      <rPr>
        <sz val="12"/>
        <rFont val="Noto Sans"/>
        <family val="2"/>
      </rPr>
      <t xml:space="preserve">ＮＰＯ法人マンション管理コンサルティングセンター
    </t>
    </r>
    <r>
      <rPr>
        <sz val="12"/>
        <color rgb="FF3366FF"/>
        <rFont val="Noto Sans"/>
        <family val="2"/>
      </rPr>
      <t xml:space="preserve">（解散）</t>
    </r>
  </si>
  <si>
    <r>
      <rPr>
        <sz val="12"/>
        <rFont val="Noto Sans"/>
        <family val="2"/>
      </rPr>
      <t xml:space="preserve">特定非営利活動法人まごころみくら
　　</t>
    </r>
    <r>
      <rPr>
        <sz val="12"/>
        <color rgb="FF3366FF"/>
        <rFont val="Noto Sans"/>
        <family val="2"/>
      </rPr>
      <t xml:space="preserve">（解散）</t>
    </r>
  </si>
  <si>
    <r>
      <rPr>
        <sz val="12"/>
        <rFont val="Noto Sans"/>
        <family val="2"/>
      </rPr>
      <t xml:space="preserve">特定非営利活動法人</t>
    </r>
    <r>
      <rPr>
        <sz val="12"/>
        <rFont val="ＭＳ ゴシック"/>
        <family val="3"/>
        <charset val="128"/>
      </rPr>
      <t xml:space="preserve">Green Solutions 
</t>
    </r>
    <r>
      <rPr>
        <sz val="12"/>
        <rFont val="Noto Sans"/>
        <family val="2"/>
      </rPr>
      <t xml:space="preserve">　　</t>
    </r>
    <r>
      <rPr>
        <sz val="12"/>
        <color rgb="FF3366FF"/>
        <rFont val="Noto Sans"/>
        <family val="2"/>
      </rPr>
      <t xml:space="preserve">（解散）</t>
    </r>
  </si>
  <si>
    <t xml:space="preserve">特定非営利活動法人たーみん</t>
  </si>
  <si>
    <t xml:space="preserve">伊丹市鴻池１丁目２番１６号</t>
  </si>
  <si>
    <t xml:space="preserve">この法人は、伊丹の街で主体的に生きようとする重度障害児・者とその家族、関係者等に対して、生活支援や自立支援など福祉に関する事業活動とともに、経済的、社会的自立にむけての就労支援事業を通じて、地域における「生きる拠点」作りを目指して、障害をもつ方々が住み慣れたまちで安心して暮らせるまちづくりや障害者福祉、養護教育の向上に寄与することを目的とする。</t>
  </si>
  <si>
    <t xml:space="preserve">特定非営利活動法人ファーストステップ</t>
  </si>
  <si>
    <t xml:space="preserve">姫路市網干区津市場７５２番地の２</t>
  </si>
  <si>
    <t xml:space="preserve">この法人は、経済的・社会的自立を望む女性に対し、起業に関する知識を普及し支援する事業を行うほか、女性が、子育てをしながら働きやすい社会を作るための研究などに関する事業を行い、社会的弱者の弱みに付け込んだような悪徳商法の排除活動を行っていき、広く社会的・経済的発展に寄与することを目的とする。</t>
  </si>
  <si>
    <r>
      <rPr>
        <sz val="12"/>
        <rFont val="Noto Sans"/>
        <family val="2"/>
      </rPr>
      <t xml:space="preserve">特定非営利活動法人住環境支援らぼ
</t>
    </r>
    <r>
      <rPr>
        <sz val="12"/>
        <color rgb="FF3366FF"/>
        <rFont val="Noto Sans"/>
        <family val="2"/>
      </rPr>
      <t xml:space="preserve">（解散）</t>
    </r>
  </si>
  <si>
    <t xml:space="preserve">特定非営利活動法人ＮＰＯＬＩＣＥ</t>
  </si>
  <si>
    <t xml:space="preserve">西宮市江上町１番２号</t>
  </si>
  <si>
    <t xml:space="preserve">この法人は、公園や通学路の巡回により不審者から子どもたちを守り、犯罪・非行防止活動を行い、また地域の巡回や声かけにより、高齢者が健康に安全に暮らしているかを確認し異常があれば早期に対応できる環境作りや、防犯に必要な知識や技術を広げるために講習を行う等、住民自身の防衛する能力を高めるとともに、車両盗難・違法駐車の軽減につながるような活動を通じて、危険性を地域に訴え、障害を持った方々に対しても安全で優しい環境づくりに努めた地域社会の実現に寄与することを目的とする。</t>
  </si>
  <si>
    <t xml:space="preserve">特定非営利活動法人花と緑のまちづくり高砂</t>
  </si>
  <si>
    <t xml:space="preserve">高砂市神爪５丁目４番２４号</t>
  </si>
  <si>
    <t xml:space="preserve">この法人は、不特定多数の市民に対して、花と緑のまちづくり事業を行い、あたたかなコミュニティが息づくまちづくり・地域づくりに寄与することを目的とする。</t>
  </si>
  <si>
    <t xml:space="preserve">特定非営利活動法人日本ハーブティー協会</t>
  </si>
  <si>
    <t xml:space="preserve">宝塚市栄町１丁目１番１１号</t>
  </si>
  <si>
    <t xml:space="preserve">この法人は、あらゆる人々に対して、ハーブティーを楽しみとして、家庭や職場など暮らしの中に取り入れることを支援し、広めることによって、多くの人々の健康の維持・増進に寄与する事を目的とする。</t>
  </si>
  <si>
    <r>
      <rPr>
        <sz val="12"/>
        <rFont val="Noto Sans"/>
        <family val="2"/>
      </rPr>
      <t xml:space="preserve">特定非営利活動法人ライブラリー</t>
    </r>
    <r>
      <rPr>
        <sz val="12"/>
        <rFont val="ＭＳ ゴシック"/>
        <family val="3"/>
        <charset val="128"/>
      </rPr>
      <t xml:space="preserve">COSMO</t>
    </r>
  </si>
  <si>
    <t xml:space="preserve">加古郡稲美町国安１２８６番地の１</t>
  </si>
  <si>
    <t xml:space="preserve">この法人は、稲美町とその周辺地域の住民や社会に対して、稲美町立図書館で行われている業務の受託や支援に関する事業を通して、地域住民のいきがいづくりや就労の場の提供をするなど図書館を拠点とした地域住民主体のまちづくりに寄与することを目的とする。</t>
  </si>
  <si>
    <t xml:space="preserve">特定非営利活動法人いきいき将来設計工房</t>
  </si>
  <si>
    <t xml:space="preserve">神戸市中央区二ノ宮町１丁目１１番６号　２０１号</t>
  </si>
  <si>
    <t xml:space="preserve">この法人は、一般市民に対して、個々人の自己実現の達成を支援するために、生活の将来計画の作成やその実践のための支援活動を行い、社会経済の発展と福祉の増進を図り、広く公益に寄与することを目的とする。</t>
  </si>
  <si>
    <t xml:space="preserve">特定非営利活動法人神戸プラン堂</t>
  </si>
  <si>
    <t xml:space="preserve">神戸市兵庫区大同町４丁目４番６号</t>
  </si>
  <si>
    <t xml:space="preserve">この法人は、就業又は雇用を希望する人々に対して、広報活動、機会創造、適性対応、職業能力開発等に関する事業を行い、老若男女を問わず就業意識の増進、雇用意欲の強化、又それらの機会拡大のための支援活動に関する事業を推進する。また就業・雇用市場に必要な研究調査を行い、相互の円滑なコミュニケーション活動の中で就業、雇用の意識高揚をはかると共に、的確な人材と雇用者の交流、正確な情報提供を行う。さらに地域、経済の発展、国際協力の活動活性化に寄与すること等、産学協同による職業能力の橋渡しをして、就学就職の活性、人材育成に繋げる。これらから学術・文化・芸術・スポーツを通し就業希望者、雇用者の交流の場を設営。さらには高齢者に対する就業意識の高揚を果たす中で保健・医療・福祉の問題までを支援し自立を促進するケアに寄与することを目的とする。</t>
  </si>
  <si>
    <t xml:space="preserve">特定非営利活動法人にじのかけ橋</t>
  </si>
  <si>
    <r>
      <rPr>
        <sz val="12"/>
        <rFont val="Noto Sans"/>
        <family val="2"/>
      </rPr>
      <t xml:space="preserve">神戸市東灘区御影中町</t>
    </r>
    <r>
      <rPr>
        <sz val="12"/>
        <rFont val="ＭＳ ゴシック"/>
        <family val="3"/>
        <charset val="128"/>
      </rPr>
      <t xml:space="preserve">8</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14</t>
    </r>
    <r>
      <rPr>
        <sz val="12"/>
        <rFont val="Noto Sans"/>
        <family val="2"/>
      </rPr>
      <t xml:space="preserve">号</t>
    </r>
  </si>
  <si>
    <t xml:space="preserve">この法人は、障害を持つ人々や高齢者及びその家族に対して、生活支援や自立支援など福祉に関する事業活動とともに、自らの社会参加を促す地域コミュニティ作りの推進及び福祉関係団体や地域の方々との連携を図ることにより、障害をもつ方々や高齢者の方々が住み慣れたまちで安心して生き生きと暮らせるまちづくりや地域福祉の推進に寄与することを目的とする。</t>
  </si>
  <si>
    <t xml:space="preserve">特定非営利活動法人スポーツクラブ２１はりま</t>
  </si>
  <si>
    <t xml:space="preserve">加古郡播磨町本荘７０番地の１</t>
  </si>
  <si>
    <t xml:space="preserve">この法人は、地域住民に対して、「だれもが、いつでも、身近なところで」スポーツができることを目指した地域住民の自発的・主体的運営による総合型地域スポーツクラブとしてスポーツ振興に関する事業を行い、他団体と連携を図りながら地域住民の自立的な社会参加とともに地域社会全体の活性化に寄与することを目的とする。</t>
  </si>
  <si>
    <t xml:space="preserve">特定非営利活動法人津名料飲清掃部会</t>
  </si>
  <si>
    <t xml:space="preserve">淡路市志筑３１１１番地の２５</t>
  </si>
  <si>
    <t xml:space="preserve">この法人は、環境破壊の少ない社会の創造を目指し、一般市民に対して、津名町をはじめとする地域飲料店から出るゴミ等の収集・清掃活動などの環境美化の推進事業ならびに保健衛生などの講習会開催事業を行い、環境の保全を図る活動に寄与することを目的とする。</t>
  </si>
  <si>
    <t xml:space="preserve">特定非営利活動法人秋田憲司と植林する会 </t>
  </si>
  <si>
    <t xml:space="preserve">西宮市下大市西町３番２４号</t>
  </si>
  <si>
    <t xml:space="preserve">この法人は、アジアを中心とする国に対して、人類と自然が共存するために、地域雇用を創出し、経済発展と環境保護の両立を図る植林事業という、国際協力及び環境保護に関する事業を行い、又、日本国内の人々に対して、環境保護の意識を啓発する為に、身近な自然とふれあう体験型セミナーという、自然体験に関する事業を行い、国際協力・環境保全及び社会教育に寄与することを目的とする。</t>
  </si>
  <si>
    <t xml:space="preserve">特定非営利活動法人スマイルサポートセンター </t>
  </si>
  <si>
    <t xml:space="preserve">三田市武庫が丘五丁目２番地　Ｇ棟４０６号</t>
  </si>
  <si>
    <t xml:space="preserve">この法人は、在宅で介護が必要な高齢者その他支援を必要とする人々に対して、地域に根ざし、まごころのこもった居宅介護支援事業等介護に関する事業並びに保育事業等子育てに関する事業を行い、すべての人々が健やかに暮らせる地域社会づくりと福祉の増進に寄与することを目的とする。</t>
  </si>
  <si>
    <r>
      <rPr>
        <sz val="12"/>
        <rFont val="Noto Sans"/>
        <family val="2"/>
      </rPr>
      <t xml:space="preserve">特定非営利活動法人神戸元気支援機構 
</t>
    </r>
    <r>
      <rPr>
        <sz val="12"/>
        <color rgb="FF3366FF"/>
        <rFont val="Noto Sans"/>
        <family val="2"/>
      </rPr>
      <t xml:space="preserve">（解散）</t>
    </r>
  </si>
  <si>
    <t xml:space="preserve">特定非営利活動法人神楽の郷 </t>
  </si>
  <si>
    <t xml:space="preserve">丹波市青垣町桧倉４１４番地５ </t>
  </si>
  <si>
    <t xml:space="preserve">この法人は、地域住民及び都市住民に対し、自然環境豊かな神楽地域において、自然と共生するゆとりある新たなライフスタイル（多自然居住）の実現と、地域全体の活性化の促進を図る事業及び都市と農村双方の住民の多自然地域における一時滞在や定住の実現を進め、神楽の郷を核として発信するまちづくりの推進に寄与することを目的とする。</t>
  </si>
  <si>
    <t xml:space="preserve">特定非営利活動法人介護保険をよくする西宮市民の会 </t>
  </si>
  <si>
    <t xml:space="preserve">西宮市石刎町１８番８号 </t>
  </si>
  <si>
    <r>
      <rPr>
        <sz val="12"/>
        <rFont val="Noto Sans"/>
        <family val="2"/>
      </rPr>
      <t xml:space="preserve">西宮市六湛寺町</t>
    </r>
    <r>
      <rPr>
        <sz val="12"/>
        <rFont val="ＭＳ ゴシック"/>
        <family val="3"/>
        <charset val="128"/>
      </rPr>
      <t xml:space="preserve">10</t>
    </r>
    <r>
      <rPr>
        <sz val="12"/>
        <rFont val="Noto Sans"/>
        <family val="2"/>
      </rPr>
      <t xml:space="preserve">番</t>
    </r>
    <r>
      <rPr>
        <sz val="12"/>
        <rFont val="ＭＳ ゴシック"/>
        <family val="3"/>
        <charset val="128"/>
      </rPr>
      <t xml:space="preserve">21</t>
    </r>
    <r>
      <rPr>
        <sz val="12"/>
        <rFont val="Noto Sans"/>
        <family val="2"/>
      </rPr>
      <t xml:space="preserve">号西宮市職員労働組合内</t>
    </r>
  </si>
  <si>
    <t xml:space="preserve">この法人は、西宮市民に対して、介護保険をはじめ社会保障に関する情報提供等の事業を行い市民福祉に寄与することを目的とする。</t>
  </si>
  <si>
    <t xml:space="preserve">特定非営利活動法人心学園 </t>
  </si>
  <si>
    <r>
      <rPr>
        <sz val="12"/>
        <rFont val="Noto Sans"/>
        <family val="2"/>
      </rPr>
      <t xml:space="preserve">神戸市中央区東川崎町</t>
    </r>
    <r>
      <rPr>
        <sz val="12"/>
        <rFont val="ＭＳ ゴシック"/>
        <family val="3"/>
        <charset val="128"/>
      </rPr>
      <t xml:space="preserve">4</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4</t>
    </r>
    <r>
      <rPr>
        <sz val="12"/>
        <rFont val="Noto Sans"/>
        <family val="2"/>
      </rPr>
      <t xml:space="preserve">－</t>
    </r>
    <r>
      <rPr>
        <sz val="12"/>
        <rFont val="ＭＳ ゴシック"/>
        <family val="3"/>
        <charset val="128"/>
      </rPr>
      <t xml:space="preserve">202</t>
    </r>
    <r>
      <rPr>
        <sz val="12"/>
        <rFont val="Noto Sans"/>
        <family val="2"/>
      </rPr>
      <t xml:space="preserve">号 </t>
    </r>
  </si>
  <si>
    <t xml:space="preserve">この法人は、薬物依存者及びその家族などに対し、精神的、身体面の依存回復ケアーに関するカウンセリング事業を行い社会復帰に寄与することを目的とする。</t>
  </si>
  <si>
    <r>
      <rPr>
        <sz val="12"/>
        <rFont val="Noto Sans"/>
        <family val="2"/>
      </rPr>
      <t xml:space="preserve">特定非営利活動法人</t>
    </r>
    <r>
      <rPr>
        <sz val="12"/>
        <rFont val="ＭＳ ゴシック"/>
        <family val="3"/>
        <charset val="128"/>
      </rPr>
      <t xml:space="preserve">You a Family Club </t>
    </r>
    <r>
      <rPr>
        <sz val="12"/>
        <rFont val="Noto Sans"/>
        <family val="2"/>
      </rPr>
      <t xml:space="preserve">障害者・児家庭自立支援</t>
    </r>
  </si>
  <si>
    <r>
      <rPr>
        <sz val="12"/>
        <rFont val="Noto Sans"/>
        <family val="2"/>
      </rPr>
      <t xml:space="preserve">神戸市中央区橘通</t>
    </r>
    <r>
      <rPr>
        <sz val="12"/>
        <rFont val="ＭＳ ゴシック"/>
        <family val="3"/>
        <charset val="128"/>
      </rPr>
      <t xml:space="preserve">2-1-6</t>
    </r>
    <r>
      <rPr>
        <sz val="12"/>
        <rFont val="Noto Sans"/>
        <family val="2"/>
      </rPr>
      <t xml:space="preserve">小野カイロビル</t>
    </r>
    <r>
      <rPr>
        <sz val="12"/>
        <rFont val="ＭＳ ゴシック"/>
        <family val="3"/>
        <charset val="128"/>
      </rPr>
      <t xml:space="preserve">301 </t>
    </r>
  </si>
  <si>
    <t xml:space="preserve">この法人は、障害者・児及びその家族に対して、教育や認知などの啓蒙に関する事業を行い、障害者・児に対する自立支援に寄与することを目的とする。</t>
  </si>
  <si>
    <t xml:space="preserve">特定非営利活動法人淡路大磯アート山を創る会 </t>
  </si>
  <si>
    <t xml:space="preserve">淡路市楠本２１５９番地 </t>
  </si>
  <si>
    <t xml:space="preserve">この法人は、広くアートに憧れ、アートを楽しむ人々に対して、美術鑑賞と創作活動の場を提供し、それらを通じてアートを中心とする交流の輪を広げる事業を行い、生きている感動と歓びを与えることを目的とする。</t>
  </si>
  <si>
    <t xml:space="preserve">特定非営利活動法人神戸画像診断支援センター</t>
  </si>
  <si>
    <t xml:space="preserve">神戸市中央区中町通４丁目２番１９号 </t>
  </si>
  <si>
    <r>
      <rPr>
        <sz val="12"/>
        <rFont val="Noto Sans"/>
        <family val="2"/>
      </rPr>
      <t xml:space="preserve">神戸市中央区楠町</t>
    </r>
    <r>
      <rPr>
        <sz val="12"/>
        <rFont val="ＭＳ ゴシック"/>
        <family val="3"/>
        <charset val="128"/>
      </rPr>
      <t xml:space="preserve">7</t>
    </r>
    <r>
      <rPr>
        <sz val="12"/>
        <rFont val="Noto Sans"/>
        <family val="2"/>
      </rPr>
      <t xml:space="preserve">丁目</t>
    </r>
    <r>
      <rPr>
        <sz val="12"/>
        <rFont val="ＭＳ ゴシック"/>
        <family val="3"/>
        <charset val="128"/>
      </rPr>
      <t xml:space="preserve">5</t>
    </r>
    <r>
      <rPr>
        <sz val="12"/>
        <rFont val="Noto Sans"/>
        <family val="2"/>
      </rPr>
      <t xml:space="preserve">番</t>
    </r>
    <r>
      <rPr>
        <sz val="12"/>
        <rFont val="ＭＳ ゴシック"/>
        <family val="3"/>
        <charset val="128"/>
      </rPr>
      <t xml:space="preserve">2</t>
    </r>
    <r>
      <rPr>
        <sz val="12"/>
        <rFont val="Noto Sans"/>
        <family val="2"/>
      </rPr>
      <t xml:space="preserve">号</t>
    </r>
  </si>
  <si>
    <t xml:space="preserve">この法人は、地域住民と地域で従事する医師に対して、遠隔医用画像診断の支援やその活用に関する事業を行い、地域医療の質向上に寄与することを目的とする。</t>
  </si>
  <si>
    <t xml:space="preserve">特定非営利活動法人科学と市民社会のコミュニケーション </t>
  </si>
  <si>
    <t xml:space="preserve">宝塚市雲雀丘３丁目１３番２１号 </t>
  </si>
  <si>
    <t xml:space="preserve">この法人は、日常生活に流通し利用される科学の素養（サイエンス・リテラシー）を市民社会のなかに醸成する事業、及び科学から社会への一方的な情報伝達ではなく社会から科学への情報伝達や科学と社会の双方向コミュニケーションを促進するための事業を推進することによって、科学知識を持ち科学的思考のできる市民を育成するとともに、科学知識や科学的判断に基づく市民の意思が正当に機能する社会システムを構築することを目的とする。</t>
  </si>
  <si>
    <t xml:space="preserve">特定非営利活動法人アーツプロジェクト </t>
  </si>
  <si>
    <r>
      <rPr>
        <sz val="12"/>
        <rFont val="Noto Sans"/>
        <family val="2"/>
      </rPr>
      <t xml:space="preserve">神戸市須磨区大手町７丁目</t>
    </r>
    <r>
      <rPr>
        <sz val="12"/>
        <rFont val="ＭＳ ゴシック"/>
        <family val="3"/>
        <charset val="128"/>
      </rPr>
      <t xml:space="preserve">2</t>
    </r>
    <r>
      <rPr>
        <sz val="12"/>
        <rFont val="Noto Sans"/>
        <family val="2"/>
      </rPr>
      <t xml:space="preserve">番</t>
    </r>
    <r>
      <rPr>
        <sz val="12"/>
        <rFont val="ＭＳ ゴシック"/>
        <family val="3"/>
        <charset val="128"/>
      </rPr>
      <t xml:space="preserve">1</t>
    </r>
    <r>
      <rPr>
        <sz val="12"/>
        <rFont val="Noto Sans"/>
        <family val="2"/>
      </rPr>
      <t xml:space="preserve">号</t>
    </r>
  </si>
  <si>
    <t xml:space="preserve">この法人は、医療現場における患者や家族その他医療に携わるあらゆる人々に対して、さまざまな領域の芸術活動を提供する事業を行い、アートの力をもって病院など医療環境をより快適な癒しの空間とすることによって、患者や家族その他医療に携わるあらゆる人々のこころをいたわり、これらの人々の人間の尊厳の実現に寄与することを目的とする。</t>
  </si>
  <si>
    <t xml:space="preserve">特定非営利活動法人消費者協会宝塚</t>
  </si>
  <si>
    <t xml:space="preserve">宝塚市売布２丁目５番１号　ピピアめふ１ </t>
  </si>
  <si>
    <t xml:space="preserve">この法人は、消費者の権利確立および持続可能な循環型社会創造のために消費生活の向上、消費者の保護に関する活動を着実に実践して、社会の発展向上に寄与することを目的とする。</t>
  </si>
  <si>
    <t xml:space="preserve">特定非営利活動法人オリーブ３１ </t>
  </si>
  <si>
    <t xml:space="preserve">小野市黒川町５５１番地の２ </t>
  </si>
  <si>
    <r>
      <rPr>
        <sz val="12"/>
        <rFont val="Noto Sans"/>
        <family val="2"/>
      </rPr>
      <t xml:space="preserve">神戸市西区二ツ屋</t>
    </r>
    <r>
      <rPr>
        <sz val="12"/>
        <rFont val="ＭＳ ゴシック"/>
        <family val="3"/>
        <charset val="128"/>
      </rPr>
      <t xml:space="preserve">1</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t>
    </r>
    <r>
      <rPr>
        <sz val="12"/>
        <rFont val="Noto Sans"/>
        <family val="2"/>
      </rPr>
      <t xml:space="preserve">号</t>
    </r>
  </si>
  <si>
    <t xml:space="preserve">この法人は、兵庫県民に対して、花と緑あふれる美しい県土づくりに関する事業を行い、人にやさしく、こころ癒されるまちづくりの推進に寄与することを目的とする。</t>
  </si>
  <si>
    <t xml:space="preserve">ＮＰＯ法人グリーンプラネット </t>
  </si>
  <si>
    <t xml:space="preserve">宝塚市中山桜台７丁目１番５号 </t>
  </si>
  <si>
    <t xml:space="preserve">この法人は、一般市民に対して、新エネルギーの普及啓発に関する事業をはじめ子どもの環境に対する感性の育成事業等環境に関する事業を行い、広く環境の保全及びまちづくりの保全及びまちづくりの推進に寄与することを目的とする。</t>
  </si>
  <si>
    <t xml:space="preserve">特定非営利活動法人関西障害者うきうき情報センター</t>
  </si>
  <si>
    <t xml:space="preserve">神戸市西区王塚台７丁目７１－１　サンロイヤル神戸西１階</t>
  </si>
  <si>
    <t xml:space="preserve">この法人は、障害者等に対して、地域でいきいきとした生活を営むために役立つ具体的な情報収集及び情報提供に関する事業を行い、障害者のエンパワメントとノーマライゼーションの推進に寄与することを目的とする。</t>
  </si>
  <si>
    <t xml:space="preserve">特定非営利活動法人コスモスサービス宝塚 </t>
  </si>
  <si>
    <t xml:space="preserve">宝塚市青葉台１丁目２１番２９号 </t>
  </si>
  <si>
    <t xml:space="preserve">この法人は、高齢者及び障害者に対して、生活支援及び就労支援に関する事業を行うとともに、河川・道路・公園等の公共施設の清掃・緑化事業を行い、地域の人々が健やかに暮らせる福祉の増進と地域社会づくりに寄与することを目的とする。</t>
  </si>
  <si>
    <t xml:space="preserve">ＮＰＯウイングアイランド御崎公園まちおこし隊 </t>
  </si>
  <si>
    <t xml:space="preserve">神戸市兵庫区吉田町２丁目３６番６－７０４号 </t>
  </si>
  <si>
    <t xml:space="preserve">この法人は、日本最大級の運河に囲まれ、古い歴史を持つ神戸市兵庫区運南地区を、ひろく世間に知ってもらい、多くの人にこの地を訪れてもらう為に、御崎公園及びその周辺施設を利用したまちおこしに関かる活動を行い、運南地区の地域振興及び住民間のコミュニケーションの形成に寄与することを目的とする。</t>
  </si>
  <si>
    <r>
      <rPr>
        <sz val="12"/>
        <rFont val="Noto Sans"/>
        <family val="2"/>
      </rPr>
      <t xml:space="preserve">特定非営利活動法人瑞祥会グループ
</t>
    </r>
    <r>
      <rPr>
        <sz val="12"/>
        <color rgb="FF008000"/>
        <rFont val="Noto Sans"/>
        <family val="2"/>
      </rPr>
      <t xml:space="preserve">（</t>
    </r>
    <r>
      <rPr>
        <sz val="12"/>
        <color rgb="FF008000"/>
        <rFont val="ＭＳ ゴシック"/>
        <family val="3"/>
        <charset val="128"/>
      </rPr>
      <t xml:space="preserve">H16.12.20</t>
    </r>
    <r>
      <rPr>
        <sz val="12"/>
        <color rgb="FF008000"/>
        <rFont val="Noto Sans"/>
        <family val="2"/>
      </rPr>
      <t xml:space="preserve">大阪府より所轄庁変更）</t>
    </r>
  </si>
  <si>
    <t xml:space="preserve">神戸市東灘区住吉南町２丁目６番４号</t>
  </si>
  <si>
    <t xml:space="preserve">この法人は、幅広く社会福祉全般に関する調査研究や文化教育活動を行い、地域社会における高齢者や障害を持つ人々及びその家族を対象とした相互援助活動や、社会的弱者の権利擁護活動など、社会的資源の開発や教育文化活動を通して、真の福祉社会実現に寄与することを目的とする。</t>
  </si>
  <si>
    <t xml:space="preserve">特定非営利活動法人生き活きサポート加古川</t>
  </si>
  <si>
    <t xml:space="preserve">加古川市加古川町平野２４番地の１　グリーンシティＡ棟４０４号</t>
  </si>
  <si>
    <t xml:space="preserve">この法人は、地域の高齢者や障がい者など福祉サービスを必要とする人々、及びその家族に対して、介護、支援、予防、生活援助、啓発に関する事業を行い、保健・医療・福祉の増進と障がい者、高齢者が暮らしやすい社会の実現に寄与することを目的とする。</t>
  </si>
  <si>
    <t xml:space="preserve">特定非営利活動法人日本介護ヘルパー会</t>
  </si>
  <si>
    <t xml:space="preserve">神戸市灘区中原通１丁目４番８号</t>
  </si>
  <si>
    <t xml:space="preserve">この法人は、介護、援助が必要な障害者及び高齢者や、その家族に、住民参加と相互援助の精神に基づき地域社会に根ざした介護サービスの提供をする介護ヘルパーに対して社会的に確立した地位の向上と、安心、安全に業務に勤しめるための環境づくりを図り、介護ヘルパーの、職業能力の開発又は雇用機会の拡充に寄与することを目的とする。</t>
  </si>
  <si>
    <r>
      <rPr>
        <sz val="12"/>
        <rFont val="Noto Sans"/>
        <family val="2"/>
      </rPr>
      <t xml:space="preserve">特定非営利活動法人</t>
    </r>
    <r>
      <rPr>
        <sz val="12"/>
        <rFont val="ＭＳ ゴシック"/>
        <family val="3"/>
        <charset val="128"/>
      </rPr>
      <t xml:space="preserve">Angel's ark with Mary sweet heart(</t>
    </r>
    <r>
      <rPr>
        <sz val="12"/>
        <rFont val="Noto Sans"/>
        <family val="2"/>
      </rPr>
      <t xml:space="preserve">旧名称：神戸国際福祉ケアコンサルティング）</t>
    </r>
  </si>
  <si>
    <r>
      <rPr>
        <sz val="12"/>
        <rFont val="Noto Sans"/>
        <family val="2"/>
      </rPr>
      <t xml:space="preserve">神戸市中央区日暮通</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5</t>
    </r>
    <r>
      <rPr>
        <sz val="12"/>
        <rFont val="Noto Sans"/>
        <family val="2"/>
      </rPr>
      <t xml:space="preserve">号日暮パークハイツ</t>
    </r>
    <r>
      <rPr>
        <sz val="12"/>
        <rFont val="ＭＳ ゴシック"/>
        <family val="3"/>
        <charset val="128"/>
      </rPr>
      <t xml:space="preserve">101</t>
    </r>
  </si>
  <si>
    <t xml:space="preserve">この法人は、高齢者および障害者が、その能力に応じて自立した生活が営めるよう、生活支援や社会参加促進に関する事業を行うとともに、子どもの健全な育成を支援するための保育事業を行い、全ての人達が互いに支えあうことにより、人間性あふれ、魅力ある福祉社会の創造に寄与することを目的とする。</t>
  </si>
  <si>
    <r>
      <rPr>
        <sz val="12"/>
        <rFont val="Noto Sans"/>
        <family val="2"/>
      </rPr>
      <t xml:space="preserve">特定非営利活動法人ふたかた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神戸ミャンマー皆好会</t>
  </si>
  <si>
    <t xml:space="preserve">神戸市中央区橘通１丁目２番１２号</t>
  </si>
  <si>
    <t xml:space="preserve">この法人は、ミャンマー国民に対して、保健・医療又は福祉を支援、友好交流、農業支援、日本語教育支援、神戸ミャンマー交流会館運営、親善交流旅行、環境保全に関する事業を行い、ミャンマー国民との友好親善と世界平和に寄与することを目的とする。</t>
  </si>
  <si>
    <t xml:space="preserve">特定非営利活動法人兵庫県フットサル連盟</t>
  </si>
  <si>
    <t xml:space="preserve">神戸市中央区八幡通２丁目１番１０号</t>
  </si>
  <si>
    <t xml:space="preserve">この法人は、広く県民に対して、フットサル競技の普及と強化に関する事業を行い、青少年の心身の健全な発達及び中高年の健康維持に寄与することを目的とする。</t>
  </si>
  <si>
    <t xml:space="preserve">特定非営利活動法人美蹴館</t>
  </si>
  <si>
    <t xml:space="preserve">神戸市須磨区須磨浦通３丁目３番２３号</t>
  </si>
  <si>
    <t xml:space="preserve">この法人は、野球競技及び武道等を市民に普及し、その健全な発展を図り、市民の健康の維持増進、青少年の健全育成、生涯スポーツの構築に寄与することを目的とする。</t>
  </si>
  <si>
    <t xml:space="preserve">特定非営利活動法人リーフグリーン</t>
  </si>
  <si>
    <r>
      <rPr>
        <sz val="12"/>
        <rFont val="Noto Sans"/>
        <family val="2"/>
      </rPr>
      <t xml:space="preserve">神戸市長田区海運町</t>
    </r>
    <r>
      <rPr>
        <sz val="12"/>
        <rFont val="ＭＳ ゴシック"/>
        <family val="3"/>
        <charset val="128"/>
      </rPr>
      <t xml:space="preserve">3-3-8</t>
    </r>
    <r>
      <rPr>
        <sz val="12"/>
        <rFont val="Noto Sans"/>
        <family val="2"/>
      </rPr>
      <t xml:space="preserve">　</t>
    </r>
    <r>
      <rPr>
        <sz val="12"/>
        <rFont val="ＭＳ ゴシック"/>
        <family val="3"/>
        <charset val="128"/>
      </rPr>
      <t xml:space="preserve">(</t>
    </r>
    <r>
      <rPr>
        <sz val="12"/>
        <rFont val="Noto Sans"/>
        <family val="2"/>
      </rPr>
      <t xml:space="preserve">たかとりコミニティーセンター内）</t>
    </r>
  </si>
  <si>
    <t xml:space="preserve">この法人は、在宅で援助が必要な神戸市内を中心とした地域の高齢者、障害者、それらの家族、その他援助を必要とされる地域住民等に対して、居宅介護及び自立支援に関する事業、地域社会との交流を深めるためのふれあい事業、子育て支援に関する事業を行い、安心して暮らせるまちづくりの推進とこの地域の福祉の増進に寄与することを目的とする。</t>
  </si>
  <si>
    <t xml:space="preserve">特定非営利活動法人尼崎２１世紀の森</t>
  </si>
  <si>
    <r>
      <rPr>
        <sz val="12"/>
        <rFont val="Noto Sans"/>
        <family val="2"/>
      </rPr>
      <t xml:space="preserve">尼崎市杭瀬北新町三丁目</t>
    </r>
    <r>
      <rPr>
        <sz val="12"/>
        <rFont val="ＭＳ ゴシック"/>
        <family val="3"/>
        <charset val="128"/>
      </rPr>
      <t xml:space="preserve">2</t>
    </r>
    <r>
      <rPr>
        <sz val="12"/>
        <rFont val="Noto Sans"/>
        <family val="2"/>
      </rPr>
      <t xml:space="preserve">番</t>
    </r>
    <r>
      <rPr>
        <sz val="12"/>
        <rFont val="ＭＳ ゴシック"/>
        <family val="3"/>
        <charset val="128"/>
      </rPr>
      <t xml:space="preserve">2</t>
    </r>
    <r>
      <rPr>
        <sz val="12"/>
        <rFont val="Noto Sans"/>
        <family val="2"/>
      </rPr>
      <t xml:space="preserve">号大信ビル</t>
    </r>
    <r>
      <rPr>
        <sz val="12"/>
        <rFont val="ＭＳ ゴシック"/>
        <family val="3"/>
        <charset val="128"/>
      </rPr>
      <t xml:space="preserve">3</t>
    </r>
    <r>
      <rPr>
        <sz val="12"/>
        <rFont val="Noto Sans"/>
        <family val="2"/>
      </rPr>
      <t xml:space="preserve">Ｆ</t>
    </r>
  </si>
  <si>
    <t xml:space="preserve">この法人は、尼崎臨海地域を魅力と活力あるまちに再生するため、人々の暮らしにゆとりとうるおいをもたらす水と緑豊かな自然環境の創出による環境共生型のまちづくりをめざす「尼崎２１世紀の森構想」の実現に向け、地域の市民、各種団体、企業等と協力・連携しながら、環境の回復・創造、にぎわいの創出や森を活かした産業活性化支援の取組を行うとともに、その取組を尼崎から広く発信し、もって、地域の活性化に寄与し、ベイエリアにおける先導的な都市再生のモデルを創造することを目的とする。</t>
  </si>
  <si>
    <t xml:space="preserve">特定非営利活動法人兵庫ＨＡＳＳＥＩ健康長寿会</t>
  </si>
  <si>
    <t xml:space="preserve">尼崎市道意町６丁目２８番１６号</t>
  </si>
  <si>
    <t xml:space="preserve">この法人は、健康長寿を願う特に阪神間に住む男女高齢者に対して、健康を増進し、生きがいのある生活に関する事業を行い、男女高齢者のストレス解消と健康長寿に寄与することを目的とする。</t>
  </si>
  <si>
    <t xml:space="preserve">ＮＰＯ法人ひょうごアニマルサークル</t>
  </si>
  <si>
    <t xml:space="preserve">神戸市北区長尾町上津北向井３８９７番１</t>
  </si>
  <si>
    <t xml:space="preserve">この法人は、動物たちの生存権を擁護し、動物愛護の精神の啓蒙普及を図る施設の運営・イベントの開催及び、しつけ教室やマナー教室など動物の適正飼育に関する情報提供を行うことにより、飼育に関しての責任の重さはもとより、生命への思いやりや命の大切さを一人でも多くの人に啓発し、人間と動物達が共に生きる住み良い社会の構築に貢献することを目的とする。</t>
  </si>
  <si>
    <t xml:space="preserve">ＮＰＯ法人はりまスマートスクールプロジェクト</t>
  </si>
  <si>
    <t xml:space="preserve">姫路市西今宿三丁目６番３号</t>
  </si>
  <si>
    <t xml:space="preserve">この法人は、学校と地域住民に対して、学校の情報化を支援する事業を行うと共に、地域と学校の協働作業の実施を通して、学校を中心とした支えあう地域社会の構築の実現に寄与することを目的とする。</t>
  </si>
  <si>
    <t xml:space="preserve">特定非営利活動法人生涯音楽アカデミー</t>
  </si>
  <si>
    <t xml:space="preserve">川西市萩原台西３丁目１１４番地</t>
  </si>
  <si>
    <t xml:space="preserve">この法人は、乳幼児や高齢者及び障害者はもちろんのこと幅広い年齢層の一般市民を対象に、「創造力」や「コミュニケーション能力」そして豊かな感性（感受性）等の育成やＱＯＬの向上を主とした音楽療法の調査研究、実践、人材育成、情報提供等の事業を行うことで、心と体の相互関連を重視した音楽療法を広く普及させるとともに、情操教育を中心にした豊かな心と体を育てる保育・子育て支援事業を行うことを通じて、子どもの健全育成及び共に支え合う豊かな子育て環境の推進と、音楽を通じた人と地域社会とのコミュニティ形成の構築による地域福祉の増進に寄与することを目的とする。</t>
  </si>
  <si>
    <t xml:space="preserve">特定非営利活動法人アイ・アイ宝塚</t>
  </si>
  <si>
    <t xml:space="preserve">宝塚市鹿塩１丁目４番１６号</t>
  </si>
  <si>
    <t xml:space="preserve">この法人は、視覚障害者及び高齢者が豊かな社会生活を営むため、介護保険法に基づく訪問介護事業、身体障害者福祉法に基づく身体障害者居宅介護等事業、ガイドヘルパー養成事業等を行い、もって視覚障害者の日常生活及び社会生活における自立の促進並びに福祉の増進に寄与することを目的とする。</t>
  </si>
  <si>
    <t xml:space="preserve">特定非営利活動法人実用日本語教育推進協会</t>
  </si>
  <si>
    <r>
      <rPr>
        <sz val="12"/>
        <rFont val="Noto Sans"/>
        <family val="2"/>
      </rPr>
      <t xml:space="preserve">神戸市中央区山本通三丁目</t>
    </r>
    <r>
      <rPr>
        <sz val="12"/>
        <rFont val="ＭＳ ゴシック"/>
        <family val="3"/>
        <charset val="128"/>
      </rPr>
      <t xml:space="preserve">19</t>
    </r>
    <r>
      <rPr>
        <sz val="12"/>
        <rFont val="Noto Sans"/>
        <family val="2"/>
      </rPr>
      <t xml:space="preserve">番</t>
    </r>
    <r>
      <rPr>
        <sz val="12"/>
        <rFont val="ＭＳ ゴシック"/>
        <family val="3"/>
        <charset val="128"/>
      </rPr>
      <t xml:space="preserve">8</t>
    </r>
    <r>
      <rPr>
        <sz val="12"/>
        <rFont val="Noto Sans"/>
        <family val="2"/>
      </rPr>
      <t xml:space="preserve">号神戸市立海外移住と文化の交流センター</t>
    </r>
    <r>
      <rPr>
        <sz val="12"/>
        <rFont val="ＭＳ ゴシック"/>
        <family val="3"/>
        <charset val="128"/>
      </rPr>
      <t xml:space="preserve">3</t>
    </r>
    <r>
      <rPr>
        <sz val="12"/>
        <rFont val="Noto Sans"/>
        <family val="2"/>
      </rPr>
      <t xml:space="preserve">階活動支援室</t>
    </r>
    <r>
      <rPr>
        <sz val="12"/>
        <rFont val="ＭＳ ゴシック"/>
        <family val="3"/>
        <charset val="128"/>
      </rPr>
      <t xml:space="preserve">2</t>
    </r>
  </si>
  <si>
    <t xml:space="preserve">この法人は、外国人に日本語を教えたいと考えている人々に対して、実用的な日本語教授法を身につけるための日本語教師養成事業を行い、日本国内に在住する外国人はもちろん、広く世界中の学習希望者の日本語の習得、国際文化交流、ひいては国際間の理解に寄与することを目的とする。</t>
  </si>
  <si>
    <t xml:space="preserve">特定非営利活動法人ＫＯＢＥ観光ガイドボランティア</t>
  </si>
  <si>
    <t xml:space="preserve">神戸市中央区北野町３丁目１０番２０号</t>
  </si>
  <si>
    <t xml:space="preserve">この法人は、神戸市民を始め、神戸を訪れた個人及び団体などに対して、神戸の街・歴史・文化等についてホスピタリティ溢れる観光ガイド等による観光の振興、校外学習の支援、観光関連施設の運営、政策提案等によるまちづくりや人材育成並びに情報提供に関する事業を行い、地域社会のイメージアップと活性化に寄与することを目的とする。</t>
  </si>
  <si>
    <t xml:space="preserve">特定非営利活動法人ひょうご産官学連携支援機構</t>
  </si>
  <si>
    <t xml:space="preserve">神戸市中央区元町通６丁目１番１号</t>
  </si>
  <si>
    <t xml:space="preserve">この法人は、産業界や公共機関等の研究要望と大学等の研究機関の研究テーマとの間のマッチングとそれに基づいた産官学連携型共同研究の促進、共同研究者の研究環境整備、さらには企業化や新産業創出をも視野に入れた研究成果の社会還元等産官学連携の支援に関する事業を行い、地域の保健、医療又は福祉の増進、社会教育とまちづくりの推進、学術、文化の振興、環境の保全、学術交流による国際協力、科学技術の振興、ならびに経済活動の活性化を図り、地域社会の発展と民力の向上に寄与することを目的とする。</t>
  </si>
  <si>
    <t xml:space="preserve">ＮＰＯ法人絵本で子育てセンター</t>
  </si>
  <si>
    <r>
      <rPr>
        <sz val="12"/>
        <rFont val="Noto Sans"/>
        <family val="2"/>
      </rPr>
      <t xml:space="preserve">芦屋市茶屋之町</t>
    </r>
    <r>
      <rPr>
        <sz val="12"/>
        <rFont val="ＭＳ ゴシック"/>
        <family val="3"/>
        <charset val="128"/>
      </rPr>
      <t xml:space="preserve">2</t>
    </r>
    <r>
      <rPr>
        <sz val="12"/>
        <rFont val="Noto Sans"/>
        <family val="2"/>
      </rPr>
      <t xml:space="preserve">番</t>
    </r>
    <r>
      <rPr>
        <sz val="12"/>
        <rFont val="ＭＳ ゴシック"/>
        <family val="3"/>
        <charset val="128"/>
      </rPr>
      <t xml:space="preserve">21</t>
    </r>
    <r>
      <rPr>
        <sz val="12"/>
        <rFont val="Noto Sans"/>
        <family val="2"/>
      </rPr>
      <t xml:space="preserve">号</t>
    </r>
  </si>
  <si>
    <t xml:space="preserve">この法人は、子育てに携わる母親及び子育てを支援する方に対し、子育てに最適で良質な絵本の普及や、効果的な絵本の読み聞かせ方、活用法、子育てに関する知識を広く伝える事業を行い、子どもの健全育成を図る活動に寄与することを目的とする。</t>
  </si>
  <si>
    <t xml:space="preserve">特定非営利活動法人颯爽ＪＡＰＡＮ</t>
  </si>
  <si>
    <r>
      <rPr>
        <sz val="12"/>
        <rFont val="Noto Sans"/>
        <family val="2"/>
      </rPr>
      <t xml:space="preserve">神戸市東灘区岡本１丁目３番１７号パッセージ岡本３階</t>
    </r>
    <r>
      <rPr>
        <sz val="12"/>
        <rFont val="ＭＳ ゴシック"/>
        <family val="3"/>
        <charset val="128"/>
      </rPr>
      <t xml:space="preserve">I</t>
    </r>
    <r>
      <rPr>
        <sz val="12"/>
        <rFont val="Noto Sans"/>
        <family val="2"/>
      </rPr>
      <t xml:space="preserve">室</t>
    </r>
  </si>
  <si>
    <t xml:space="preserve">この法人は、広く一般市民に対して、地域文化の創出と活性化、その担い手の育成に関する事業を行い、「踊り」を通してこころとからだ両面の健康と、相互理解に基づく、世代を超えたほんものの交流を図ることによって、真に生きがいのあるまちづくりに寄与することを目的とする。</t>
  </si>
  <si>
    <t xml:space="preserve">特定非営利活動法人デフピープル</t>
  </si>
  <si>
    <t xml:space="preserve">神戸市中央区元町通６丁目７番１０号　元町関西ビル５階</t>
  </si>
  <si>
    <t xml:space="preserve">この法人は、聴覚障害者に対して、精神的、社会的及び肉体的な自立による積極的な社会参加の促進に関する事業を行い、福祉社会の創造に寄与することを目的とする。</t>
  </si>
  <si>
    <t xml:space="preserve">特定非営利活動法人ひといき</t>
  </si>
  <si>
    <t xml:space="preserve">神戸市西区竹の台５丁目２０番地の６３</t>
  </si>
  <si>
    <t xml:space="preserve">この法人は、地域住民に対して、家庭的な雰囲気のなかで介護サービス事業、介護予防・相談事業などの福祉の増進に関する事業を行い、住み慣れた地域で、共に支え合い誰もが安心して暮らすことができるまちづくりに寄与することを目的とする。</t>
  </si>
  <si>
    <r>
      <rPr>
        <sz val="12"/>
        <rFont val="Noto Sans"/>
        <family val="2"/>
      </rPr>
      <t xml:space="preserve">特定非営利活動法人　ヒメソクネットワーク</t>
    </r>
    <r>
      <rPr>
        <sz val="12"/>
        <rFont val="ＭＳ ゴシック"/>
        <family val="3"/>
        <charset val="128"/>
      </rPr>
      <t xml:space="preserve">(</t>
    </r>
    <r>
      <rPr>
        <sz val="12"/>
        <rFont val="Noto Sans"/>
        <family val="2"/>
      </rPr>
      <t xml:space="preserve">旧名称：姫路測量設計協会）</t>
    </r>
  </si>
  <si>
    <r>
      <rPr>
        <sz val="12"/>
        <rFont val="Noto Sans"/>
        <family val="2"/>
      </rPr>
      <t xml:space="preserve">姫路市北条梅原町</t>
    </r>
    <r>
      <rPr>
        <sz val="12"/>
        <rFont val="ＭＳ ゴシック"/>
        <family val="3"/>
        <charset val="128"/>
      </rPr>
      <t xml:space="preserve">50</t>
    </r>
    <r>
      <rPr>
        <sz val="12"/>
        <rFont val="Noto Sans"/>
        <family val="2"/>
      </rPr>
      <t xml:space="preserve">番地</t>
    </r>
  </si>
  <si>
    <t xml:space="preserve">この法人は、まちづくりの住環境整備や有効利用、不動産の活用、維持、管理等に関する諸問題に関心のある人々に対して、互いに公共の利益を享受できるまちづくりを推進することや、地域の防災、防犯に関する地図作成・相談、及び、地理情報システム（ＧＩＳ）を活用したデータマップ等の情報発信に関する事業を行うことにより、地域経済の活性化を促し、公益に寄与することを目的とする。</t>
  </si>
  <si>
    <t xml:space="preserve">特定非営利活動法人西播磨福祉支援協会</t>
  </si>
  <si>
    <t xml:space="preserve">赤穂郡上郡町竹万３８１番５</t>
  </si>
  <si>
    <t xml:space="preserve">この法人は、進みゆく超高齢社会の各種多様なニーズに応えるべく、高齢者の福祉サービスの提供や介護者への支援並びに各種関係機関と調整を図り、福祉サービスをコーディネイト出来る機能を併せ持ち、地域社会に溶け込み、知識社会の福祉発信基地となり先駆的なサービスを以って文化的で快適な生活と福祉の増進に寄与することを目的とする。</t>
  </si>
  <si>
    <t xml:space="preserve">特定非営利活動法人神戸地域総合研究所</t>
  </si>
  <si>
    <t xml:space="preserve">神戸市中央区東川崎町１丁目８番４号　神戸市産業振興センター８Ｆ</t>
  </si>
  <si>
    <t xml:space="preserve">この法人は、神戸を中心とした兵庫県下の中小企業及び小規模経営者に対して経済・経営支援を行い、幅広い範囲での産業を再編・振興し、改めて「神戸発」の新規ビジネスや地域経済の発展に寄与することを目的とする。</t>
  </si>
  <si>
    <t xml:space="preserve">特定非営利活動法人ケアット</t>
  </si>
  <si>
    <t xml:space="preserve">神戸市東灘区魚崎中町２丁目３番５号</t>
  </si>
  <si>
    <t xml:space="preserve">この法人は、日本に在住する高齢者および障害者が、そのもてる能力を維持改善し、その能力に応じて自立した生活が営めるよう、　老化防止活動・外出支援活動・就業支援活動・障害者自立支援法に基づくサービスの提供を通じ、人間性あふれ、魅力ある福祉社会の創造に寄与することを目的とする。</t>
  </si>
  <si>
    <t xml:space="preserve">特定非営利活動法人ネイティブ淡路島</t>
  </si>
  <si>
    <t xml:space="preserve">洲本市栄町１丁目１番４号</t>
  </si>
  <si>
    <t xml:space="preserve">この法人は、市民の参画と協働による市民主体のまちづくりを実現するため、リーダーや指導者を育成し、地域活性化や世代間交流などを活性化させ、その活動に関する相談や研修、調査研究や政策提言、情報の提供、人同士、組織間の交流促進などの事業を推進し、安心できる「くらしづくり」・まちを支える「ひとづくり」・安全で快適な「まちづくり」・まちの「活力づくり」等の取り組むべき基本的な方向と行動を示し、行政、市民、企業が参画・協働しそれぞれの責任を果たすことができる市民社会の実現に寄与することを目的とする。</t>
  </si>
  <si>
    <r>
      <rPr>
        <sz val="12"/>
        <rFont val="Noto Sans"/>
        <family val="2"/>
      </rPr>
      <t xml:space="preserve">特定非営利活動法人情報保護の会
</t>
    </r>
    <r>
      <rPr>
        <sz val="12"/>
        <color rgb="FF008000"/>
        <rFont val="ＭＳ ゴシック"/>
        <family val="3"/>
        <charset val="128"/>
      </rPr>
      <t xml:space="preserve">(H18.1.31</t>
    </r>
    <r>
      <rPr>
        <sz val="12"/>
        <color rgb="FF008000"/>
        <rFont val="Noto Sans"/>
        <family val="2"/>
      </rPr>
      <t xml:space="preserve">内閣府へ所轄庁変更</t>
    </r>
    <r>
      <rPr>
        <sz val="12"/>
        <color rgb="FF008000"/>
        <rFont val="ＭＳ ゴシック"/>
        <family val="3"/>
        <charset val="128"/>
      </rPr>
      <t xml:space="preserve">)</t>
    </r>
    <r>
      <rPr>
        <sz val="12"/>
        <color rgb="FF008000"/>
        <rFont val="Noto Sans"/>
        <family val="2"/>
      </rPr>
      <t xml:space="preserve">　</t>
    </r>
  </si>
  <si>
    <t xml:space="preserve">特定非営利活動法人ミッション・エー</t>
  </si>
  <si>
    <t xml:space="preserve">明石市相生町２丁目８番２１号</t>
  </si>
  <si>
    <t xml:space="preserve">この法人は、兵庫県民及び地域コミュニティに対して、歴史文化の再発掘・町づくり・コミュニケーションづくりに関する事業を行い、産業創出・雇用促進・明るい町づくりに寄与することを目的とする。</t>
  </si>
  <si>
    <t xml:space="preserve">特定非営利活動法人くぬぎ</t>
  </si>
  <si>
    <t xml:space="preserve">西宮市鳴尾町２丁目５番２０号</t>
  </si>
  <si>
    <t xml:space="preserve">この法人は、精神障害者小規模作業所の運営、障害者自立支援法に基づく事業、精神障害者とその家族の支援相談、そして精神保健福祉の啓発や交流に関する事業を通じて、一般市民との相互理解・協力を深め、当事者とその家族を取りまく環境をより豊かにし、地域での当事者の自立した生活および社会参加を促進することを目的とする。</t>
  </si>
  <si>
    <t xml:space="preserve">特定非営利活動法人こすもす</t>
  </si>
  <si>
    <t xml:space="preserve">小野市広渡町５８９番地の１</t>
  </si>
  <si>
    <t xml:space="preserve">この法人は、障害のある者に対して、生活支援や社会参加の促進に関する事業を行い、どんなに重い障害があっても、人権と発達が保障され、住み慣れたところで、安心して生き生きと暮らせるような社会づくりに寄与することを目的とする。</t>
  </si>
  <si>
    <t xml:space="preserve">特定非営利活動法人西播磨サッカー協会</t>
  </si>
  <si>
    <t xml:space="preserve">たつの市龍野町片山２００番地２</t>
  </si>
  <si>
    <t xml:space="preserve">本会は、兵庫県西播磨地域において、幼児から高齢者までスポーツを愛する全ての人に対して、アマチュアサッカーの健全な普及振興及び競技力向上に関する事業を行い、サッカーを通じた健康づくり、仲間づくり及び地域づくりに寄与することを目的とする。</t>
  </si>
  <si>
    <t xml:space="preserve">特定非営利活動法人こうべ生涯学習支援ネット</t>
  </si>
  <si>
    <t xml:space="preserve">この法人は、神戸市を中心とする地域の住民に対して、子どもから高齢者を対象に共に学びあう生涯学習支援事業を行ない、市民一人ひとりが生涯学習活動を通じて生きがいのある充実したくらしを実現できるような「市民がつくる生涯学習のまち」づくり、魅力ある地域づくり街づくり、また地域文化の向上に寄与することを目的とする。</t>
  </si>
  <si>
    <t xml:space="preserve">特定非営利活動法人いきいきシニアゼミナール</t>
  </si>
  <si>
    <t xml:space="preserve">宝塚市中山台二丁目１０番７号</t>
  </si>
  <si>
    <t xml:space="preserve">この法人は、高年者に対して、その生き甲斐作りに関する事業を行い、地域活動の発展や、世代間交流の促進に寄与することを目的とする。</t>
  </si>
  <si>
    <t xml:space="preserve">特定非営利活動法人本多聞フロンティア</t>
  </si>
  <si>
    <r>
      <rPr>
        <sz val="12"/>
        <rFont val="Noto Sans"/>
        <family val="2"/>
      </rPr>
      <t xml:space="preserve">神戸市垂水区本多聞３丁目１番３６－</t>
    </r>
    <r>
      <rPr>
        <sz val="12"/>
        <rFont val="ＭＳ ゴシック"/>
        <family val="3"/>
        <charset val="128"/>
      </rPr>
      <t xml:space="preserve">206</t>
    </r>
    <r>
      <rPr>
        <sz val="12"/>
        <rFont val="Noto Sans"/>
        <family val="2"/>
      </rPr>
      <t xml:space="preserve">号</t>
    </r>
  </si>
  <si>
    <t xml:space="preserve">この法人は、助け合いの精神に基づいた「住みやすい街づくり」をスローガンに、本多聞及び周辺地域の住民等を対象に、ともに協力しあって創造的な福祉サービスを提供し、福祉・ボランティア・地域コミュニティ活動に関する情報提供、支援に関する事業を行い、社会福祉、まちづくりの推進に寄与することを目的とする。</t>
  </si>
  <si>
    <t xml:space="preserve">特定非営利活動法人まちづくりジャパン</t>
  </si>
  <si>
    <t xml:space="preserve">西宮市仁川町５丁目３番１８－３０５号</t>
  </si>
  <si>
    <t xml:space="preserve">この法人は、地域住民に対して、産・官・学との協働により、医療、福祉、都市政策等地域の抱かえる問題の調査・研究に関する事業を行い、健康的で住み良いまちづくりに寄与することを目的とする。</t>
  </si>
  <si>
    <t xml:space="preserve">特定非営利活動法人新世代育成サポートみつわ会</t>
  </si>
  <si>
    <t xml:space="preserve">神戸市西区岩岡町岩岡９４７番地の４</t>
  </si>
  <si>
    <t xml:space="preserve">この法人は、地域住民に対して、豊富な知識・知己と経験を最大限に活用しながら、青少年に係わること及び家庭内（不登校・ひきこもり）問題等、青少年健全育成並びに就学前子育て等の相談事業、またはこれらから起因する世論・家族間の精神的な圧迫・抑圧及び人生の進路に迷いある者への助言の事業を行い、社会福祉の増進に寄与することを目的とする。</t>
  </si>
  <si>
    <t xml:space="preserve">特定非営利活動法人神戸ぶどうの樹</t>
  </si>
  <si>
    <t xml:space="preserve">神戸市西区押部谷町西盛字北山５６６番地</t>
  </si>
  <si>
    <t xml:space="preserve">この法人は、障がい者に対して社会参加促進及び生活支援に関する事業を行い、障がい者が地域社会の中で回復していくことができる社会の創造目指し、もって地域社会の利益の増進に寄与することを目的とする。</t>
  </si>
  <si>
    <t xml:space="preserve">特定非営利活動法人マネージメントアシスト</t>
  </si>
  <si>
    <t xml:space="preserve">神戸市中央区三宮町三丁目７番６号</t>
  </si>
  <si>
    <t xml:space="preserve">この法人は、会員の専門知識と豊富な経験を生かし、中小企業、個人事業者及び特定非営利活動法人に対して、起業、経営支援活動、雇用促進活動を行うことにより、人づくり、まちづくり、地域社会の活性化及び公益の増進に寄与することを目的とする。</t>
  </si>
  <si>
    <t xml:space="preserve">特定非営利活動法人職業能力開発雇用促進協会</t>
  </si>
  <si>
    <t xml:space="preserve">神戸市須磨区道正台１丁目１番地２－Ｂ１</t>
  </si>
  <si>
    <t xml:space="preserve">この法人は、新たに職業能力の向上を図ることを希望する人、新たに雇用機会を得ようとする人、雇用のための資格取得を得ようようとする人に対して、各種の職業能力向上の為の職業訓練・指導を行うと同時に、就労支援に必要な各種の業務指導、ならびに雇用開発に係る業務指導に関する事業を行い、職業能力の開発、雇用機会の拡充に寄与することを目的とする。</t>
  </si>
  <si>
    <t xml:space="preserve">特定非営利活動法人芦屋メンタルサポートセンター</t>
  </si>
  <si>
    <t xml:space="preserve">芦屋市呉川町１６番１６号</t>
  </si>
  <si>
    <t xml:space="preserve">この法人は、精神障がい者が住み慣れた地域の中で、生き生きと心豊かに暮らしていくために、小規模作業所、小規模通所授産施設等を運営するとともに、精神保健福祉に関する啓発・相談事業等を実施することにより、精神障がい者並びにその家族の地域での生活の支援と地域社会における福祉の増進に寄与することを目的とする。</t>
  </si>
  <si>
    <t xml:space="preserve">特定非営利活動法人宝塚市国際交流協会</t>
  </si>
  <si>
    <t xml:space="preserve">宝塚市南口２丁目１４番１－３号</t>
  </si>
  <si>
    <t xml:space="preserve">この法人は、宝塚市民に対して、ボランティア精神を基盤として国際交流と国際協力に関する事業を行い、異文化相互理解の深化と地域の国際化を図り、もって地域社会の安定と繁栄に寄与することを目的とする。</t>
  </si>
  <si>
    <t xml:space="preserve">特定非営利活動法人近畿みなとの達人</t>
  </si>
  <si>
    <r>
      <rPr>
        <sz val="12"/>
        <rFont val="Noto Sans"/>
        <family val="2"/>
      </rPr>
      <t xml:space="preserve">神戸市中央区磯部通り４丁目１番８号　</t>
    </r>
    <r>
      <rPr>
        <sz val="12"/>
        <rFont val="ＭＳ ゴシック"/>
        <family val="3"/>
        <charset val="128"/>
      </rPr>
      <t xml:space="preserve">I.T.C</t>
    </r>
    <r>
      <rPr>
        <sz val="12"/>
        <rFont val="Noto Sans"/>
        <family val="2"/>
      </rPr>
      <t xml:space="preserve">ビル</t>
    </r>
    <r>
      <rPr>
        <sz val="12"/>
        <rFont val="ＭＳ ゴシック"/>
        <family val="3"/>
        <charset val="128"/>
      </rPr>
      <t xml:space="preserve">6</t>
    </r>
    <r>
      <rPr>
        <sz val="12"/>
        <rFont val="Noto Sans"/>
        <family val="2"/>
      </rPr>
      <t xml:space="preserve">階</t>
    </r>
  </si>
  <si>
    <t xml:space="preserve">この法人は、港湾・海岸及び空港整備に携わった者を主体に、主に地域住民を対象として、近畿地方における港湾・海岸及び空港に関する社会教育及びまちづくり推進、学術と文化の振興、自然環境の保全と創造、防災と安全、技術の伝承並びに調査研究事業や国際協力を図る活動を行い、港湾・海岸及び空港の発展に寄与することを目的とする。</t>
  </si>
  <si>
    <t xml:space="preserve">特定非営利活動法人あい・きゅーびっく</t>
  </si>
  <si>
    <t xml:space="preserve">神戸市中央区江戸町９５番地</t>
  </si>
  <si>
    <t xml:space="preserve">この法人は、阪神間及びその周辺地域に居住する住民に対して、在宅でより質の高い生活が送れるように相談、支援する事業並びに音楽を通して子どもの発達及び心身の健康を育成する事業を行い、地域福祉の増進に寄与することを目的とする。</t>
  </si>
  <si>
    <t xml:space="preserve">特定非営利活動法人上野丘さつき家族会</t>
  </si>
  <si>
    <t xml:space="preserve">神戸市北区淡河町東畑７５番地</t>
  </si>
  <si>
    <t xml:space="preserve">この法人は、知的障害のある人や高齢者とその家族が中心となり、障害者や高齢者に対して、地域の中での日常生活支援及び成年後見制度の取り組みに関する事業を行い、知的障害者が親なきあとも、又高齢者が将来的に安心して暮らせる地域社会の構築に寄与することを目的とする。</t>
  </si>
  <si>
    <t xml:space="preserve">特定非営利活動法人親育ち・子育ちファミリーアカデミー</t>
  </si>
  <si>
    <t xml:space="preserve">神戸市灘区篠原南町１丁目３番７号</t>
  </si>
  <si>
    <t xml:space="preserve">この法人は、子育て家族やそれを取り巻く地域社会に対して、活き活きと前向きにそして親であることを楽しめる健全かつ輝いた親世代の育成、地域の幼児や学童に対しての保育や学習指導、そしてそれらに対して適切なアドバイスやサポートができる人材の養成等、親育ち子育ちの支援に関する事業を行い、自分に自信を持った親が育ち健全な子供たちが育つ社会の構築に寄与することを目的とする。</t>
  </si>
  <si>
    <t xml:space="preserve">特定非営利活動法人日本こども能力開発機構兵庫</t>
  </si>
  <si>
    <t xml:space="preserve">神戸市中央区京町７９番地</t>
  </si>
  <si>
    <t xml:space="preserve">この法人は、学校、保護者、子供に対して、子供が自らの進路を考え、切り開いていくことのできる能力開発に関する事業を行い、生きる目標を持った子供の健全育成に寄与することを目的とする。</t>
  </si>
  <si>
    <t xml:space="preserve">特定非営利活動法人伊丹人権啓発協会</t>
  </si>
  <si>
    <r>
      <rPr>
        <sz val="12"/>
        <rFont val="Noto Sans"/>
        <family val="2"/>
      </rPr>
      <t xml:space="preserve">伊丹市堀池</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22</t>
    </r>
    <r>
      <rPr>
        <sz val="12"/>
        <rFont val="Noto Sans"/>
        <family val="2"/>
      </rPr>
      <t xml:space="preserve">号</t>
    </r>
  </si>
  <si>
    <t xml:space="preserve">この法人は、日本国憲法で保障された基本的人権を尊重する精神に基づき、伊丹市内におけるあらゆる人権問題解決のため、地域福祉支援、総合生活相談、地域交流推進や人権問題についての普及・啓発等の事業活動を通じて、市民の人権意識の普及・高揚を図ることにより、人権が守られた豊かで住みよいまちを目指して、伊丹市並びに人権に関する各種団体と連携・協力を行う中で人権尊重の社会づくりに寄与することを目的とする。</t>
  </si>
  <si>
    <t xml:space="preserve">特定非営利活動法人北区子育て支援センター</t>
  </si>
  <si>
    <t xml:space="preserve">神戸市北区甲栄台２丁目２－１３</t>
  </si>
  <si>
    <t xml:space="preserve">この法人は、神戸市北区で０歳から１８歳までの子育て中の家庭に対して、総合的な子育て支援に関する事業を行い、子どもの健全育成と健全な家庭環境づくり、児童虐待の防止、少子化対策に寄与することを目的とする。</t>
  </si>
  <si>
    <t xml:space="preserve">特定非営利活動法人長田</t>
  </si>
  <si>
    <t xml:space="preserve">神戸市長田区梅ヶ香町２丁目５番２号</t>
  </si>
  <si>
    <t xml:space="preserve">この法人は、戦争と人権抑圧・失業に苦しむ人々に対して、平和・人権・失業に関する事業を行い、平和の推進と人権擁護、ならびに失業対策に寄与することを目的とする。</t>
  </si>
  <si>
    <t xml:space="preserve">特定非営利活動法人青い地球兵庫</t>
  </si>
  <si>
    <t xml:space="preserve">伊丹市中央５丁目４番２６号</t>
  </si>
  <si>
    <t xml:space="preserve">この法人は、市民・農業・工業・産業及び行政機関の各関係者に対し、地球上の各地における異常気象による水土流失や急激な砂漠化が深刻化している状況を踏まえた環境保全の啓発活動を行うとともに、地球の温暖化を防ぐため、直間接的に発生するメタン、亜酸化窒素の発生を抑制し、化学物質や二酸化炭素排出型栽培の改善を図ることにより、水質改善、土壌改善を促進し、化学物質の環境への保全上の支障を防止することを目的とする。</t>
  </si>
  <si>
    <t xml:space="preserve">特定非営利活動法人ニィティ</t>
  </si>
  <si>
    <t xml:space="preserve">神戸市北区泉台２丁目７番地の４</t>
  </si>
  <si>
    <t xml:space="preserve">この法人は、アジア地域に居住する青少年に対して、国際交流および日常生活・教育・労働を支援する事業を行い、もって当該地域の生活の向上、および日本とアジア諸国との相互理解・友好・親善に寄与することを目的とする。</t>
  </si>
  <si>
    <t xml:space="preserve">特定非営利活動法人摂津・播磨環境協議会</t>
  </si>
  <si>
    <t xml:space="preserve">神戸市長田区浪松町五丁目１番１９号</t>
  </si>
  <si>
    <t xml:space="preserve">この法人は、摂津地方から播磨地方を中心に、主として有用微生物群（ＥＭ）等を活用することにより水質浄化・水産動植物の生育環境の保全等を行い、また、これらの研究及び普及活動事業を通じて地域の環境保全を図り、広く地域社会に貢献することを目的とする。</t>
  </si>
  <si>
    <t xml:space="preserve">特定非営利活動法人兵庫県技術士会</t>
  </si>
  <si>
    <t xml:space="preserve">神戸市中央区東川崎町１丁目８番４号</t>
  </si>
  <si>
    <t xml:space="preserve">この法人は、高度の技術と豊富な経験を有する会員の協力のもと、科学技術の振興に関する幅広い分野で、調査研究および啓蒙普及活動を行うとともに、主として兵庫県下企業、団体等に対して技術的助言、支援および協力に関する事業を行い、技術水準の向上、環境保全、次世代人材の育成を推進し、もってその地域産業の振興、発展、国際協力等の公益増進に寄与することを目的とする。</t>
  </si>
  <si>
    <t xml:space="preserve">特定非営利活動法人ＣＬＵＢ　ＨＯＵＳＥ</t>
  </si>
  <si>
    <t xml:space="preserve">姫路市白鳥台２丁目１番５号</t>
  </si>
  <si>
    <t xml:space="preserve">この法人は、兵庫県の総合型地域スポーツクラブ事業「スポーツクラブ２１ひょうご」を始めとするスポーツ・文化団体に対して、各種活動の情報発信に関する事業を行い、県民自らが自発的なスポーツ・文化活動を選択していく活発的な街づくりの構築に寄与することを目的とする。</t>
  </si>
  <si>
    <t xml:space="preserve">特定非営利活動法人サルーテ</t>
  </si>
  <si>
    <r>
      <rPr>
        <sz val="12"/>
        <rFont val="Noto Sans"/>
        <family val="2"/>
      </rPr>
      <t xml:space="preserve">神戸市東灘区森北町</t>
    </r>
    <r>
      <rPr>
        <sz val="12"/>
        <rFont val="Century"/>
        <family val="1"/>
      </rPr>
      <t xml:space="preserve">6</t>
    </r>
    <r>
      <rPr>
        <sz val="12"/>
        <rFont val="Noto Sans"/>
        <family val="2"/>
      </rPr>
      <t xml:space="preserve">丁目</t>
    </r>
    <r>
      <rPr>
        <sz val="12"/>
        <rFont val="Century"/>
        <family val="1"/>
      </rPr>
      <t xml:space="preserve">7</t>
    </r>
    <r>
      <rPr>
        <sz val="12"/>
        <rFont val="Noto Sans"/>
        <family val="2"/>
      </rPr>
      <t xml:space="preserve">番</t>
    </r>
    <r>
      <rPr>
        <sz val="12"/>
        <rFont val="Century"/>
        <family val="1"/>
      </rPr>
      <t xml:space="preserve">45</t>
    </r>
    <r>
      <rPr>
        <sz val="12"/>
        <rFont val="Noto Sans"/>
        <family val="2"/>
      </rPr>
      <t xml:space="preserve">号</t>
    </r>
  </si>
  <si>
    <t xml:space="preserve">この法人は、神戸市東灘区をはじめ、近隣市区町における高齢の要支援者及び要介護者に対する、デイサービス事業等の福祉に関する事業と、その要支援者及び要介護者と同地域在住の子どもたちとの交流を図る事業を行ない、もって地域の保健及び福祉の増進と子どもの健全育成に寄与することを目的とする。</t>
  </si>
  <si>
    <t xml:space="preserve">特定非営利活動法人すぴりっつ西宮</t>
  </si>
  <si>
    <r>
      <rPr>
        <sz val="12"/>
        <rFont val="Noto Sans"/>
        <family val="2"/>
      </rPr>
      <t xml:space="preserve">西宮市津門川町</t>
    </r>
    <r>
      <rPr>
        <sz val="12"/>
        <rFont val="ＭＳ 明朝"/>
        <family val="1"/>
        <charset val="128"/>
      </rPr>
      <t xml:space="preserve">12</t>
    </r>
    <r>
      <rPr>
        <sz val="12"/>
        <rFont val="Noto Sans"/>
        <family val="2"/>
      </rPr>
      <t xml:space="preserve">番</t>
    </r>
    <r>
      <rPr>
        <sz val="12"/>
        <rFont val="ＭＳ 明朝"/>
        <family val="1"/>
        <charset val="128"/>
      </rPr>
      <t xml:space="preserve">7</t>
    </r>
    <r>
      <rPr>
        <sz val="12"/>
        <rFont val="Noto Sans"/>
        <family val="2"/>
      </rPr>
      <t xml:space="preserve">－</t>
    </r>
    <r>
      <rPr>
        <sz val="12"/>
        <rFont val="ＭＳ 明朝"/>
        <family val="1"/>
        <charset val="128"/>
      </rPr>
      <t xml:space="preserve">203</t>
    </r>
    <r>
      <rPr>
        <sz val="12"/>
        <rFont val="Noto Sans"/>
        <family val="2"/>
      </rPr>
      <t xml:space="preserve">号 </t>
    </r>
  </si>
  <si>
    <t xml:space="preserve">この法人は、地域で活動する様々な分野を超えた市民活動団体の交流・発展・活動基盤の強化のための様々な支援を行うことによって、市民セクターの確立をうながし、さらに市民活動団体と企業および地方公共団体との健全・対等なパートナーシップを築き、市民の自主性・社会性が発揮でき、だれもが安全・安心に暮らせる市民社会の実現に寄与することを目的とする。</t>
  </si>
  <si>
    <r>
      <rPr>
        <sz val="12"/>
        <rFont val="Noto Sans"/>
        <family val="2"/>
      </rPr>
      <t xml:space="preserve">特定非営利活動法人マザーズサポーター協会
</t>
    </r>
    <r>
      <rPr>
        <sz val="12"/>
        <color rgb="FF008000"/>
        <rFont val="ＭＳ 明朝"/>
        <family val="1"/>
        <charset val="128"/>
      </rPr>
      <t xml:space="preserve">(H19.1.9</t>
    </r>
    <r>
      <rPr>
        <sz val="12"/>
        <color rgb="FF008000"/>
        <rFont val="Noto Sans"/>
        <family val="2"/>
      </rPr>
      <t xml:space="preserve">内閣府へ所轄庁変更</t>
    </r>
    <r>
      <rPr>
        <sz val="12"/>
        <color rgb="FF008000"/>
        <rFont val="ＭＳ 明朝"/>
        <family val="1"/>
        <charset val="128"/>
      </rPr>
      <t xml:space="preserve">)</t>
    </r>
  </si>
  <si>
    <t xml:space="preserve">特定非営利活動法人芦屋ずーす・はうす</t>
  </si>
  <si>
    <r>
      <rPr>
        <sz val="12"/>
        <rFont val="Noto Sans"/>
        <family val="2"/>
      </rPr>
      <t xml:space="preserve">芦屋市松浜町</t>
    </r>
    <r>
      <rPr>
        <sz val="12"/>
        <rFont val="Century"/>
        <family val="1"/>
      </rPr>
      <t xml:space="preserve">5</t>
    </r>
    <r>
      <rPr>
        <sz val="12"/>
        <rFont val="Noto Sans"/>
        <family val="2"/>
      </rPr>
      <t xml:space="preserve">番</t>
    </r>
    <r>
      <rPr>
        <sz val="12"/>
        <rFont val="Century"/>
        <family val="1"/>
      </rPr>
      <t xml:space="preserve">15</t>
    </r>
    <r>
      <rPr>
        <sz val="12"/>
        <rFont val="Noto Sans"/>
        <family val="2"/>
      </rPr>
      <t xml:space="preserve">－</t>
    </r>
    <r>
      <rPr>
        <sz val="12"/>
        <rFont val="Century"/>
        <family val="1"/>
      </rPr>
      <t xml:space="preserve">109</t>
    </r>
    <r>
      <rPr>
        <sz val="12"/>
        <rFont val="Noto Sans"/>
        <family val="2"/>
      </rPr>
      <t xml:space="preserve">号</t>
    </r>
  </si>
  <si>
    <r>
      <rPr>
        <sz val="12"/>
        <rFont val="Noto Sans"/>
        <family val="2"/>
      </rPr>
      <t xml:space="preserve">この法人は、広く一般市民に対して、主に次世代育成と男女共同参画社会の形成・実現に対して最も必要性を感じていながらも孤立しがちな子育て世代に対して様々なプログラムの提供を行うことを通じ、柔軟なネットワーク化を形成、関連する政策研究・発表等、また、国、地方自治体への働きかけ等の事業を行い、</t>
    </r>
    <r>
      <rPr>
        <sz val="12"/>
        <rFont val="Century"/>
        <family val="1"/>
      </rPr>
      <t xml:space="preserve">21</t>
    </r>
    <r>
      <rPr>
        <sz val="12"/>
        <rFont val="Noto Sans"/>
        <family val="2"/>
      </rPr>
      <t xml:space="preserve">世紀の福祉社会に貢献し、地域福祉の増進に寄与することを目的とする。</t>
    </r>
  </si>
  <si>
    <t xml:space="preserve">特定非営利活動法人櫻ミッションフットボールクラブ</t>
  </si>
  <si>
    <t xml:space="preserve">神戸市垂水区星陵台１丁目７番１１号</t>
  </si>
  <si>
    <t xml:space="preserve">この法人は、高齢者、青少年、女性に対して、サッカー、文化、芸術関連事業を企画運営し、それぞれの年代、世代に応じ継続して、良質な刺激と支援を提供する事業を行い、もって、心身ともに健康な高齢者づくり、郷土愛、国際性、自立、協調、バランス感覚と生きる力を備えた青少年の健全育成、成人女性の出産育児意欲向上等に寄与することを目的とする。</t>
  </si>
  <si>
    <t xml:space="preserve">特定非営利活動法人アスロン</t>
  </si>
  <si>
    <r>
      <rPr>
        <sz val="12"/>
        <rFont val="Noto Sans"/>
        <family val="2"/>
      </rPr>
      <t xml:space="preserve">神戸市東灘区住吉本町</t>
    </r>
    <r>
      <rPr>
        <sz val="12"/>
        <rFont val="Century"/>
        <family val="1"/>
      </rPr>
      <t xml:space="preserve">1</t>
    </r>
    <r>
      <rPr>
        <sz val="12"/>
        <rFont val="Noto Sans"/>
        <family val="2"/>
      </rPr>
      <t xml:space="preserve">丁目</t>
    </r>
    <r>
      <rPr>
        <sz val="12"/>
        <rFont val="Century"/>
        <family val="1"/>
      </rPr>
      <t xml:space="preserve">1</t>
    </r>
    <r>
      <rPr>
        <sz val="12"/>
        <rFont val="Noto Sans"/>
        <family val="2"/>
      </rPr>
      <t xml:space="preserve">番</t>
    </r>
    <r>
      <rPr>
        <sz val="12"/>
        <rFont val="Century"/>
        <family val="1"/>
      </rPr>
      <t xml:space="preserve">18</t>
    </r>
    <r>
      <rPr>
        <sz val="12"/>
        <rFont val="Noto Sans"/>
        <family val="2"/>
      </rPr>
      <t xml:space="preserve">号ランドマーク</t>
    </r>
    <r>
      <rPr>
        <sz val="12"/>
        <rFont val="Century"/>
        <family val="1"/>
      </rPr>
      <t xml:space="preserve">2</t>
    </r>
    <r>
      <rPr>
        <sz val="12"/>
        <rFont val="Noto Sans"/>
        <family val="2"/>
      </rPr>
      <t xml:space="preserve">Ｆ</t>
    </r>
  </si>
  <si>
    <t xml:space="preserve">この法人は、“総合型地域スポーツクラブ”を核として地域住民が自主的にスポーツに参画できる機会を提供し、生涯を通じて誰もが身体を動かすことを楽しむことができる為の事業を行い、スポーツ競技や運動を生活の中に取り入れていただくことにより子供から介護が必要な方々またはお年寄りまで、各年代、ライフスタイルに応じた健康づくりや生きがいの創造、青少年の健全育成に寄与することを目的とする。</t>
  </si>
  <si>
    <t xml:space="preserve">特定非営利活動法人神戸ＮＰＯセンター</t>
  </si>
  <si>
    <r>
      <rPr>
        <sz val="12"/>
        <rFont val="Noto Sans"/>
        <family val="2"/>
      </rPr>
      <t xml:space="preserve">神戸市中央区中島通</t>
    </r>
    <r>
      <rPr>
        <sz val="12"/>
        <rFont val="Century"/>
        <family val="1"/>
      </rPr>
      <t xml:space="preserve">1</t>
    </r>
    <r>
      <rPr>
        <sz val="12"/>
        <rFont val="Noto Sans"/>
        <family val="2"/>
      </rPr>
      <t xml:space="preserve">丁目</t>
    </r>
    <r>
      <rPr>
        <sz val="12"/>
        <rFont val="Century"/>
        <family val="1"/>
      </rPr>
      <t xml:space="preserve">1</t>
    </r>
    <r>
      <rPr>
        <sz val="12"/>
        <rFont val="Noto Sans"/>
        <family val="2"/>
      </rPr>
      <t xml:space="preserve">番</t>
    </r>
    <r>
      <rPr>
        <sz val="12"/>
        <rFont val="Century"/>
        <family val="1"/>
      </rPr>
      <t xml:space="preserve">25</t>
    </r>
    <r>
      <rPr>
        <sz val="12"/>
        <rFont val="Noto Sans"/>
        <family val="2"/>
      </rPr>
      <t xml:space="preserve">－</t>
    </r>
    <r>
      <rPr>
        <sz val="12"/>
        <rFont val="Century"/>
        <family val="1"/>
      </rPr>
      <t xml:space="preserve">805</t>
    </r>
    <r>
      <rPr>
        <sz val="12"/>
        <rFont val="Noto Sans"/>
        <family val="2"/>
      </rPr>
      <t xml:space="preserve">号</t>
    </r>
  </si>
  <si>
    <t xml:space="preserve">この法人は、公共施設等の管理・運営を行うとともに、地域の中で広く市民に活動の場を提供すること等により、市民福祉の向上及び市民活動の推進に寄与することを目的とする。</t>
  </si>
  <si>
    <t xml:space="preserve">特定非営利活動法人市民事務局かわにし</t>
  </si>
  <si>
    <r>
      <rPr>
        <sz val="12"/>
        <rFont val="Noto Sans"/>
        <family val="2"/>
      </rPr>
      <t xml:space="preserve">川西市小花１丁目８番１</t>
    </r>
    <r>
      <rPr>
        <sz val="12"/>
        <rFont val="ＭＳ 明朝"/>
        <family val="1"/>
        <charset val="128"/>
      </rPr>
      <t xml:space="preserve">-</t>
    </r>
    <r>
      <rPr>
        <sz val="12"/>
        <rFont val="Noto Sans"/>
        <family val="2"/>
      </rPr>
      <t xml:space="preserve">１０４号</t>
    </r>
  </si>
  <si>
    <t xml:space="preserve">この法人は、主に川西市内において、市民活動に関する情報の収集や提供事業、ネットワーキング事業、市民活動団体の創設・運営のための相談・支援事業及び市民活動の基盤強化のための啓発事業等を行うことによって、市民活動のさらなる活発化及び社会的な認知を促し、市民活動団体・行政・企業・研究機関と協働しながら、自主・自律的な地域社会形成に寄与する事を目的とする。</t>
  </si>
  <si>
    <t xml:space="preserve">特定非営利活動法人公共施設管理センター</t>
  </si>
  <si>
    <r>
      <rPr>
        <sz val="12"/>
        <rFont val="Noto Sans"/>
        <family val="2"/>
      </rPr>
      <t xml:space="preserve">洲本市海岸通</t>
    </r>
    <r>
      <rPr>
        <sz val="12"/>
        <rFont val="Century"/>
        <family val="1"/>
      </rPr>
      <t xml:space="preserve">2</t>
    </r>
    <r>
      <rPr>
        <sz val="12"/>
        <rFont val="Noto Sans"/>
        <family val="2"/>
      </rPr>
      <t xml:space="preserve">丁目</t>
    </r>
    <r>
      <rPr>
        <sz val="12"/>
        <rFont val="Century"/>
        <family val="1"/>
      </rPr>
      <t xml:space="preserve">2</t>
    </r>
    <r>
      <rPr>
        <sz val="12"/>
        <rFont val="Noto Sans"/>
        <family val="2"/>
      </rPr>
      <t xml:space="preserve">番</t>
    </r>
    <r>
      <rPr>
        <sz val="12"/>
        <rFont val="Century"/>
        <family val="1"/>
      </rPr>
      <t xml:space="preserve">30</t>
    </r>
    <r>
      <rPr>
        <sz val="12"/>
        <rFont val="Noto Sans"/>
        <family val="2"/>
      </rPr>
      <t xml:space="preserve">号</t>
    </r>
  </si>
  <si>
    <t xml:space="preserve">この法人は、公の施設を所管する地方自治体から指定管理者の指定を受け、当該公の施設の運営管理に関する事業を適正かつ効率的に行い、当該地域の文化、芸術又はスポーツ等の振興に寄与することを目的とする。</t>
  </si>
  <si>
    <t xml:space="preserve">特定非営利活動法人たんば介護・福祉施設第三者評価会</t>
  </si>
  <si>
    <r>
      <rPr>
        <sz val="12"/>
        <rFont val="Noto Sans"/>
        <family val="2"/>
      </rPr>
      <t xml:space="preserve">篠山市東吹</t>
    </r>
    <r>
      <rPr>
        <sz val="12"/>
        <rFont val="Century"/>
        <family val="1"/>
      </rPr>
      <t xml:space="preserve">628</t>
    </r>
    <r>
      <rPr>
        <sz val="12"/>
        <rFont val="Noto Sans"/>
        <family val="2"/>
      </rPr>
      <t xml:space="preserve">番地</t>
    </r>
    <r>
      <rPr>
        <sz val="12"/>
        <rFont val="Century"/>
        <family val="1"/>
      </rPr>
      <t xml:space="preserve">1</t>
    </r>
  </si>
  <si>
    <t xml:space="preserve">この法人は、兵庫県内における介護・福祉施設の利用者とその家族及びこれら施設経営者等に対して、第三者評価に係る情報を提供し、もって、介護・福祉のサービスの質の改善と向上を図ることを目的とする。</t>
  </si>
  <si>
    <t xml:space="preserve">特定非営利活動法人ＰＦＩまちづくり推進機構</t>
  </si>
  <si>
    <t xml:space="preserve">加古郡播磨町古宮２４３－１</t>
  </si>
  <si>
    <t xml:space="preserve">この法人は、一般事業者や様々な団体に対して、まちづくり事業を基本とし、ＰＦＩなどの官民共同事業の制度、実態に関する調査、研究、啓発、教育、企画、開発、立案、管理、運営等に関する事業を行い、広く社会に寄与することを目的とする。</t>
  </si>
  <si>
    <t xml:space="preserve">特定非営利活動法人しらゆり会</t>
  </si>
  <si>
    <r>
      <rPr>
        <sz val="12"/>
        <rFont val="Noto Sans"/>
        <family val="2"/>
      </rPr>
      <t xml:space="preserve">洲本市物部</t>
    </r>
    <r>
      <rPr>
        <sz val="12"/>
        <rFont val="ＭＳ 明朝"/>
        <family val="1"/>
        <charset val="128"/>
      </rPr>
      <t xml:space="preserve">1</t>
    </r>
    <r>
      <rPr>
        <sz val="12"/>
        <rFont val="Noto Sans"/>
        <family val="2"/>
      </rPr>
      <t xml:space="preserve">丁目</t>
    </r>
    <r>
      <rPr>
        <sz val="12"/>
        <rFont val="ＭＳ 明朝"/>
        <family val="1"/>
        <charset val="128"/>
      </rPr>
      <t xml:space="preserve">12</t>
    </r>
    <r>
      <rPr>
        <sz val="12"/>
        <rFont val="Noto Sans"/>
        <family val="2"/>
      </rPr>
      <t xml:space="preserve">番</t>
    </r>
    <r>
      <rPr>
        <sz val="12"/>
        <rFont val="ＭＳ 明朝"/>
        <family val="1"/>
        <charset val="128"/>
      </rPr>
      <t xml:space="preserve">53</t>
    </r>
    <r>
      <rPr>
        <sz val="12"/>
        <rFont val="Noto Sans"/>
        <family val="2"/>
      </rPr>
      <t xml:space="preserve">号</t>
    </r>
  </si>
  <si>
    <t xml:space="preserve">この法人は、精神障がい者に対して、生活支援及び社会参画促進に関する事業を行い、精神障がい者の福祉の増進に寄与することを目的とする。</t>
  </si>
  <si>
    <r>
      <rPr>
        <sz val="12"/>
        <rFont val="Noto Sans"/>
        <family val="2"/>
      </rPr>
      <t xml:space="preserve">特定非営利活動法人塩井障害者自立支援基金
　　　</t>
    </r>
    <r>
      <rPr>
        <sz val="12"/>
        <color rgb="FF3366FF"/>
        <rFont val="ＭＳ 明朝"/>
        <family val="1"/>
        <charset val="128"/>
      </rPr>
      <t xml:space="preserve">(</t>
    </r>
    <r>
      <rPr>
        <sz val="12"/>
        <color rgb="FF3366FF"/>
        <rFont val="Noto Sans"/>
        <family val="2"/>
      </rPr>
      <t xml:space="preserve">解散</t>
    </r>
    <r>
      <rPr>
        <sz val="12"/>
        <color rgb="FF3366FF"/>
        <rFont val="ＭＳ 明朝"/>
        <family val="1"/>
        <charset val="128"/>
      </rPr>
      <t xml:space="preserve">)</t>
    </r>
  </si>
  <si>
    <r>
      <rPr>
        <sz val="12"/>
        <rFont val="Noto Sans"/>
        <family val="2"/>
      </rPr>
      <t xml:space="preserve">特定非営利活動法人</t>
    </r>
    <r>
      <rPr>
        <sz val="12"/>
        <rFont val="ＭＳ 明朝"/>
        <family val="1"/>
        <charset val="128"/>
      </rPr>
      <t xml:space="preserve">Casa</t>
    </r>
    <r>
      <rPr>
        <sz val="12"/>
        <rFont val="Noto Sans"/>
        <family val="2"/>
      </rPr>
      <t xml:space="preserve">メーコッコ</t>
    </r>
  </si>
  <si>
    <t xml:space="preserve">明石市大久保町西脇６２３番地の７</t>
  </si>
  <si>
    <t xml:space="preserve">この法人は、我が国の核家族化の進展に伴い、地域社会における親密なる関係が希薄となり、育児・育成が荊棘の道を進んでいる状況を鑑み、このような環境を自ら改善していくことが困難な家庭に対して、農業体験、育児サポート、学童・青少年育成及び里親サポートに関する事業を行い、子供たちの人権を擁護し、健康で平和的な生活が確保できるような福祉社会の建設に寄与することを目的とする。</t>
  </si>
  <si>
    <t xml:space="preserve">特定非営利活動法人但馬國出石観光協会</t>
  </si>
  <si>
    <t xml:space="preserve">豊岡市出石町内町１０４番地の７</t>
  </si>
  <si>
    <t xml:space="preserve">この法人は、出石町及び近隣の地域における観光資源の保存、紹介並びに観光客の誘致による観光振興に関する事業を行い、観光文化の向上と地域の活性化に寄与することを目的とする。</t>
  </si>
  <si>
    <t xml:space="preserve">特定非営利活動法人関西アメリカンフットボール協会</t>
  </si>
  <si>
    <t xml:space="preserve">神戸市灘区王子町２丁目１</t>
  </si>
  <si>
    <t xml:space="preserve">この法人は、小中高大学生及び社会人に対して、アメリカンフットボール（フラッグフットボール、タッチフットボールを含む）の普及、指導等に関する事業を行い、スポーツの振興を図ると共に地域社会と連携し街づくりの推進にも寄与することを目的とする</t>
  </si>
  <si>
    <t xml:space="preserve">特定非営利活動法人岸秋祭り保存会</t>
  </si>
  <si>
    <t xml:space="preserve">加古川市西神吉町岸３８７番地の１</t>
  </si>
  <si>
    <t xml:space="preserve">この法人は、播磨地方の地域文化を愛する住民に対して、岸の秋祭り等伝統文化を継承し、振興、発展させる事業や地域活動を行うことを通じて、ふるさと意識を高め、交流とまちづくりへの参加を促進し、もって豊かな地域社会づくりに寄与することを目的とする。</t>
  </si>
  <si>
    <t xml:space="preserve">ＮＰＯ法人オープンエア</t>
  </si>
  <si>
    <t xml:space="preserve">神戸市垂水区本多門２丁目５番３－１０３号</t>
  </si>
  <si>
    <t xml:space="preserve">この法人は、障害を持つ人々や高齢者が地域で自立した生活を送ることができる社会を実現するため、訪問介護や居宅介護といった生活支援及びそれらの事業に携わる人材の育成、職業訓練や就職の斡旋などの就労支援、高齢者や障害者スポーツの推進普及による生きがい作りや予防介護に関する事業を行い、すべての人々が健やかに暮らせる地域社会づくりと福祉の増進に寄与することを目的とする。</t>
  </si>
  <si>
    <r>
      <rPr>
        <sz val="12"/>
        <rFont val="Noto Sans"/>
        <family val="2"/>
      </rPr>
      <t xml:space="preserve">特定非営利活動法人神明福祉会
　　   　</t>
    </r>
    <r>
      <rPr>
        <sz val="12"/>
        <color rgb="FF3366FF"/>
        <rFont val="ＭＳ Ｐゴシック"/>
        <family val="3"/>
        <charset val="128"/>
      </rPr>
      <t xml:space="preserve">(</t>
    </r>
    <r>
      <rPr>
        <sz val="12"/>
        <color rgb="FF3366FF"/>
        <rFont val="Noto Sans"/>
        <family val="2"/>
      </rPr>
      <t xml:space="preserve">解散</t>
    </r>
    <r>
      <rPr>
        <sz val="12"/>
        <color rgb="FF3366FF"/>
        <rFont val="ＭＳ Ｐゴシック"/>
        <family val="3"/>
        <charset val="128"/>
      </rPr>
      <t xml:space="preserve">)</t>
    </r>
  </si>
  <si>
    <t xml:space="preserve">特定非営利活動法人出石まちづくり会議</t>
  </si>
  <si>
    <t xml:space="preserve">豊岡市出石町内町１番地</t>
  </si>
  <si>
    <t xml:space="preserve">この法人は、出石町及び近隣の地域において、まちづくりに関する情報を共有し、意見交換する中で、今後のまちづくりに対して、提言・提案に関する事業を行い、市民活動団体の活動の支援とまちづくりの推進に寄与することを目的とする。</t>
  </si>
  <si>
    <t xml:space="preserve">特定非営利活動法人風</t>
  </si>
  <si>
    <t xml:space="preserve">尼崎市長洲西通２丁目８番３０号</t>
  </si>
  <si>
    <t xml:space="preserve">この法人は、主に高齢者や障害のある人に対してより良く生活できるよう必要な福祉サービスや職業能力開発に関する事業を行うことにより地域の福祉増進を図ること、及び、高齢者や障害のある人が社会に参加することで生きがいのあるまちづくりの推進に寄与することを目的とする。</t>
  </si>
  <si>
    <t xml:space="preserve">特定非営利活動法人自然と友だちになろう</t>
  </si>
  <si>
    <t xml:space="preserve">神戸市西区桜が丘西町２丁目６番地の１０</t>
  </si>
  <si>
    <t xml:space="preserve">この法人は、神戸市およびその周辺地域の人々に対して、自然との共生の重要性を学術的に、また文化芸術の源泉としても啓発できる自然体験学習に関する事業を行い、自然と共存する術を考え、自然科学の専門的な知識と先人の体験的な生きる知恵を総合的に身につけるべく人材育成に寄与することを目的とする。</t>
  </si>
  <si>
    <r>
      <rPr>
        <sz val="12"/>
        <rFont val="Noto Sans"/>
        <family val="2"/>
      </rPr>
      <t xml:space="preserve">特定非営利活動法人日本ナチュロパシー協会
</t>
    </r>
    <r>
      <rPr>
        <sz val="12"/>
        <color rgb="FF3366FF"/>
        <rFont val="ＭＳ Ｐゴシック"/>
        <family val="3"/>
        <charset val="128"/>
      </rPr>
      <t xml:space="preserve">(</t>
    </r>
    <r>
      <rPr>
        <sz val="12"/>
        <color rgb="FF3366FF"/>
        <rFont val="Noto Sans"/>
        <family val="2"/>
      </rPr>
      <t xml:space="preserve">解散）</t>
    </r>
  </si>
  <si>
    <t xml:space="preserve">特定非営利活動法人市民サポートセンター明石</t>
  </si>
  <si>
    <t xml:space="preserve">明石市西明石南町２丁目８－１３</t>
  </si>
  <si>
    <t xml:space="preserve">この法人は、人と人、人と物、人と情報をつなぎ、それらを活かす様々な事業を行うことで、互いに助け合い自分らしく生き続けていける社会の実現に寄与することを目的とする。</t>
  </si>
  <si>
    <r>
      <rPr>
        <sz val="12"/>
        <rFont val="Noto Sans"/>
        <family val="2"/>
      </rPr>
      <t xml:space="preserve">特定非営利活動法人水研究学会
　　　　</t>
    </r>
    <r>
      <rPr>
        <sz val="12"/>
        <color rgb="FF3366FF"/>
        <rFont val="Noto Sans"/>
        <family val="2"/>
      </rPr>
      <t xml:space="preserve">　（解散）</t>
    </r>
  </si>
  <si>
    <t xml:space="preserve">特定非営利活動法人ドリーム優美</t>
  </si>
  <si>
    <t xml:space="preserve">三田市尼寺８８８番地３８</t>
  </si>
  <si>
    <t xml:space="preserve">この法人は、高齢者をはじめ市民一般に対して、歌（わらべ歌、民謡、歌謡曲、演歌、軍歌、楽器演奏、音楽セラピー）の持つ優しさ、癒し、勇気でもって交流の輪を広げると共に地域社会にあって絶滅の危機にある伝統芸能を継承し、次世代に繋ぐふれあいと交流の場を提供するコンサートの開催、伝統芸能の継承と普及等を行い芸術及び文化の振興とまちづくりの活性化に寄与することを目的とする。</t>
  </si>
  <si>
    <r>
      <rPr>
        <sz val="12"/>
        <rFont val="Noto Sans"/>
        <family val="2"/>
      </rPr>
      <t xml:space="preserve">特定非営利活動法人そよ風
         </t>
    </r>
    <r>
      <rPr>
        <sz val="12"/>
        <color rgb="FF00CCFF"/>
        <rFont val="Noto Sans"/>
        <family val="2"/>
      </rPr>
      <t xml:space="preserve"> </t>
    </r>
    <r>
      <rPr>
        <sz val="12"/>
        <color rgb="FF3366FF"/>
        <rFont val="ＭＳ Ｐゴシック"/>
        <family val="3"/>
        <charset val="128"/>
      </rPr>
      <t xml:space="preserve">(</t>
    </r>
    <r>
      <rPr>
        <sz val="12"/>
        <color rgb="FF3366FF"/>
        <rFont val="Noto Sans"/>
        <family val="2"/>
      </rPr>
      <t xml:space="preserve">解散</t>
    </r>
    <r>
      <rPr>
        <sz val="12"/>
        <color rgb="FF3366FF"/>
        <rFont val="ＭＳ Ｐゴシック"/>
        <family val="3"/>
        <charset val="128"/>
      </rPr>
      <t xml:space="preserve">)</t>
    </r>
  </si>
  <si>
    <t xml:space="preserve">特定非営利活動法人コリアン生活センターイオ神戸</t>
  </si>
  <si>
    <t xml:space="preserve">神戸市長田区神楽町２丁目３番４号</t>
  </si>
  <si>
    <t xml:space="preserve">この法人は、在日コリアンが多く在住する長田区を中心とするこの地域の在日コリアン子弟をはじめとする子どもたちの健やかな成長、在日コリアン高齢者と地域のふれあいを促す活動、在日コリアンの生涯にわたっての生きがいづくり、健康づくりと地域社会参加を促すとともに、介護その他支援を必要とする人々に対して、居宅サービス・居宅介護支援事業など福祉に関する事業を行い、神戸市民として地域社会に貢献し、内なる国際化に寄与することを目的とする。</t>
  </si>
  <si>
    <t xml:space="preserve">特定非営利活動法人伊丹市手をつなぐ育成会</t>
  </si>
  <si>
    <t xml:space="preserve">伊丹市昆陽池２丁目１０番地　伊丹市立障害者福祉センター内</t>
  </si>
  <si>
    <t xml:space="preserve">この法人は、障害のある人達及びその家族に対して、自立更生及び社会的地位の向上を図るため、福祉・教育・労働・権利擁護などに関する事業を行い、社会福祉の向上に寄与することを目的とする。</t>
  </si>
  <si>
    <t xml:space="preserve">特定非営利活動法人兵庫協栄会</t>
  </si>
  <si>
    <t xml:space="preserve">明石市魚住町清水２３９５番地の６</t>
  </si>
  <si>
    <t xml:space="preserve">この法人は、高齢者・障害者等に対する生活支援活動並びに職業斡旋・紹介事業、凶悪犯罪に対するセキュリティーシステムの構築、不法投棄に対する監視活動・植樹活動及び地域商店街の活性化イベントの企画などを行い、広く社会福祉の増進、社会教育の推進、環境保全、地域安全、子供の健全育成及び雇用機会の拡充等に寄与することを目的とする。</t>
  </si>
  <si>
    <t xml:space="preserve">特定非営利活動法人ＫＧセーリングサービス</t>
  </si>
  <si>
    <t xml:space="preserve">西宮市西宮浜４丁目１６番３号</t>
  </si>
  <si>
    <t xml:space="preserve">この法人は、海やセーリングスポーツの好きな子供たちや市民に対して、ベテランセーラーによる丁寧な海洋講座事業を行い、海と自然に親しみながら子供たちの健全育成と市民に交流の場を提供し、セーリングスポーツの振興に寄与することを目的とする。</t>
  </si>
  <si>
    <t xml:space="preserve">特定非営利活動法人淡路島アートセンター</t>
  </si>
  <si>
    <t xml:space="preserve">洲本市本町８丁目４番１１号</t>
  </si>
  <si>
    <t xml:space="preserve">この法人は、淡路島を主なフィールドとして、アートプロジェクトの企画・運営を行い、アートを通してすべての人に表現やコミュニケーションの機会を提供し、まちづくりの推進や淡路島の魅力の発信をすることにより、広く社会貢献することを目的とする。</t>
  </si>
  <si>
    <t xml:space="preserve">特定非営利活動法人ほっとぽっと</t>
  </si>
  <si>
    <t xml:space="preserve">神戸市須磨区大池町５丁目１４番７号６０５</t>
  </si>
  <si>
    <t xml:space="preserve">この法人は、障がい者に対して、障害者自立支援法に基づく障害福祉サービス事業、地域生活支援事業、障がい者に対する地域生活支援に係る事業、在宅障がい者の福祉、生活及び療育等に関する相談助言事業を行うと共に、障がい者と地域住民が共に学びあい支えあう地域づくりのための啓発事業を行い、全ての人たちが明るく生きがいを持って暮らせる地域の創出に寄与することを目的とする。</t>
  </si>
  <si>
    <t xml:space="preserve">特定非営利活動法人国際スポーツネットワーク</t>
  </si>
  <si>
    <t xml:space="preserve">神戸市中央区琴ノ緒町５丁目７番２０号</t>
  </si>
  <si>
    <t xml:space="preserve">この法人は、一般のスポーツ愛好者に対し、国際親善をも視野に入れた交流試合等の企画、運営の事業を行い、民間レベルでの国際貢献と諸外国との相互理解を深め、もって文化、芸術又はスポーツの振興を図るとともに国際協力の活動に寄与することを目的とする。</t>
  </si>
  <si>
    <t xml:space="preserve">特定非営利活動法人トータルライフクリニック</t>
  </si>
  <si>
    <t xml:space="preserve">神戸市西区竹の台５丁目２０番地の１２８</t>
  </si>
  <si>
    <t xml:space="preserve">この法人は、中小企業及び小規模経営者、勤労者などの市民に対して、ライフプラン、法務、税務等の生活上の問題に起因する相談及びセミナーの運営など前記対象者の権利擁護、経済的自立の支援等に関する事業を行い、広く公益に寄与することを目的とする。</t>
  </si>
  <si>
    <r>
      <rPr>
        <sz val="12"/>
        <rFont val="Noto Sans"/>
        <family val="2"/>
      </rPr>
      <t xml:space="preserve">特定非営利活動法人多重債務者再生支援センター
          </t>
    </r>
    <r>
      <rPr>
        <sz val="12"/>
        <color rgb="FF3366FF"/>
        <rFont val="ＭＳ Ｐゴシック"/>
        <family val="3"/>
        <charset val="128"/>
      </rPr>
      <t xml:space="preserve">(</t>
    </r>
    <r>
      <rPr>
        <sz val="12"/>
        <color rgb="FF3366FF"/>
        <rFont val="Noto Sans"/>
        <family val="2"/>
      </rPr>
      <t xml:space="preserve">解散</t>
    </r>
    <r>
      <rPr>
        <sz val="12"/>
        <color rgb="FF3366FF"/>
        <rFont val="ＭＳ Ｐゴシック"/>
        <family val="3"/>
        <charset val="128"/>
      </rPr>
      <t xml:space="preserve">)</t>
    </r>
  </si>
  <si>
    <t xml:space="preserve">特定非営利活動法人スポーツクラブアミザージ</t>
  </si>
  <si>
    <t xml:space="preserve">高砂市春日野町１番３４号</t>
  </si>
  <si>
    <t xml:space="preserve">この法人は、加古川市及び近隣市町において、スポーツ教室の開催及び子育て支援に関するイベントや講習会の開催、総合型地域スポーツクラブの運営、スポーツに関する指導者及びスポーツボランティアの派遣、養成等の事業を行い、生涯を通じて地域住民一人ひとりが気軽にスポーツを楽しむことができる環境を提供し、地域のスポーツ文化の振興、青少年の心身の健全な発育、発達及び育成を支援するとともに、不特定かつ多数のものの自立的、自発的な社会参加を促進し、地域コミュニティの再生と人間性あふれる心豊かな社会の創造に寄与することを目的とする。</t>
  </si>
  <si>
    <t xml:space="preserve">特定非営利活動法人来て見て神戸</t>
  </si>
  <si>
    <r>
      <rPr>
        <sz val="12"/>
        <rFont val="Noto Sans"/>
        <family val="2"/>
      </rPr>
      <t xml:space="preserve">神戸市垂水区学が丘</t>
    </r>
    <r>
      <rPr>
        <sz val="12"/>
        <rFont val="ＭＳ Ｐゴシック"/>
        <family val="3"/>
        <charset val="128"/>
      </rPr>
      <t xml:space="preserve">3</t>
    </r>
    <r>
      <rPr>
        <sz val="12"/>
        <rFont val="Noto Sans"/>
        <family val="2"/>
      </rPr>
      <t xml:space="preserve">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3-1317</t>
    </r>
    <r>
      <rPr>
        <sz val="12"/>
        <rFont val="Noto Sans"/>
        <family val="2"/>
      </rPr>
      <t xml:space="preserve">号</t>
    </r>
  </si>
  <si>
    <t xml:space="preserve">この法人は、障害をもつ人たちに対して、生活・観光を含む総合的支援、また支援する人たちの意識向上を高める事業を行い、障害者が地域で自らの生活をうるおいあるものとし、生きる力を高め、社会福祉の増進に寄与することを目的とする。</t>
  </si>
  <si>
    <t xml:space="preserve">特定非営利活動法人虹のサプリメント</t>
  </si>
  <si>
    <t xml:space="preserve">神戸市中央区花隈３番３４－１００２号</t>
  </si>
  <si>
    <t xml:space="preserve">この法人は、農業における生産者と生産者、生産者と消費者、生産者と加工者等のエンジェル（協力者・支援者）同士の連絡、交流、支援の場を提供するとともに、会員相互の協力により、ネットワークを利用した社会教育や産業と環境が調和したまちづくりの推進、地域文化の振興、ネットワークコミュニティの健全な発展のための啓発・普及などの活動を通じて社会全体の利益に寄与することを目的とする。</t>
  </si>
  <si>
    <t xml:space="preserve">特定非営利活動法人こころ</t>
  </si>
  <si>
    <t xml:space="preserve">多可郡多可町中区奧中１９０番地の１</t>
  </si>
  <si>
    <t xml:space="preserve">この法人は、近年、急速な科学文明の進展、その恩恵を受け物質的には豊かさを得て、知らず知らずに生活環境に変化が生じた結果、直接対話、会話が減少し、人間関係に大切な想像力が欠落したことが、悲惨な事件、事故を生む社会状況の遠因になっているとの認識のもと、多くの人々に対して、夫婦の会話、家族の会話、友人との会話、社会での会話が自然な形で正しい言葉や文字で相手に伝え、話し・聴く、対話社会の実現を図るため、人と人が苦楽を共有し、認め合う世代間交流、健常者と障害者の交流や社会生活の連帯感促進、その社会環境創りに関する事業を行い、安心・安全な希望に満ちた福祉社会の構築に寄与することを目的とする。</t>
  </si>
  <si>
    <t xml:space="preserve">特定非営利活動法人いたみタウンセンター</t>
  </si>
  <si>
    <t xml:space="preserve">伊丹市宮ノ前２丁目２番２号</t>
  </si>
  <si>
    <t xml:space="preserve">この法人は、中心市街地活性化法に基づき、中心市街地における市街地の整備改善と商業等の活性化を一体的に推進する事業を行うことにより、魅力あるまちづくりに寄与することを目的とする。</t>
  </si>
  <si>
    <t xml:space="preserve">特定非営利活動法人訪問介護ハバナケア</t>
  </si>
  <si>
    <t xml:space="preserve">加古川市平岡町新在家２丁目２７４番地の４</t>
  </si>
  <si>
    <t xml:space="preserve">この法人は、在宅で援助が必要な地域の高齢者、障害者、それらの家族、その他のケアを必要とされる方や地域住民に対して、訪問ケア、介護相談等に関する事業を行い、福祉の向上、いきがい、安心して暮らせる町づくりや地域の福祉の推進に寄与することを目的とする。</t>
  </si>
  <si>
    <r>
      <rPr>
        <sz val="12"/>
        <rFont val="Noto Sans"/>
        <family val="2"/>
      </rPr>
      <t xml:space="preserve">特定非営利活動法人ちえ袋
</t>
    </r>
    <r>
      <rPr>
        <sz val="12"/>
        <color rgb="FF3366FF"/>
        <rFont val="Noto Sans"/>
        <family val="2"/>
      </rPr>
      <t xml:space="preserve">（解散）</t>
    </r>
  </si>
  <si>
    <t xml:space="preserve">特定非営利活動法人いちじまライフネット</t>
  </si>
  <si>
    <r>
      <rPr>
        <sz val="12"/>
        <rFont val="Noto Sans"/>
        <family val="2"/>
      </rPr>
      <t xml:space="preserve">丹波市市島町上牧</t>
    </r>
    <r>
      <rPr>
        <sz val="12"/>
        <rFont val="ＭＳ Ｐゴシック"/>
        <family val="3"/>
        <charset val="128"/>
      </rPr>
      <t xml:space="preserve">536</t>
    </r>
    <r>
      <rPr>
        <sz val="12"/>
        <rFont val="Noto Sans"/>
        <family val="2"/>
      </rPr>
      <t xml:space="preserve">番地</t>
    </r>
  </si>
  <si>
    <r>
      <rPr>
        <sz val="12"/>
        <rFont val="Noto Sans"/>
        <family val="2"/>
      </rPr>
      <t xml:space="preserve">この法人は、高齢者に対して、介護・介護予防、生きがい支援活動等の事業を行い、健康寿命（自立して生活できる期間）の延伸、生活の質（</t>
    </r>
    <r>
      <rPr>
        <sz val="12"/>
        <rFont val="ＭＳ Ｐゴシック"/>
        <family val="3"/>
        <charset val="128"/>
      </rPr>
      <t xml:space="preserve">QOL</t>
    </r>
    <r>
      <rPr>
        <sz val="12"/>
        <rFont val="Noto Sans"/>
        <family val="2"/>
      </rPr>
      <t xml:space="preserve">）の向上に寄与することを目的とする。</t>
    </r>
  </si>
  <si>
    <t xml:space="preserve">特定非営利活動法人創作交流ネットワーク</t>
  </si>
  <si>
    <r>
      <rPr>
        <sz val="12"/>
        <rFont val="Noto Sans"/>
        <family val="2"/>
      </rPr>
      <t xml:space="preserve">加古川市別府町別府</t>
    </r>
    <r>
      <rPr>
        <sz val="12"/>
        <rFont val="ＭＳ Ｐゴシック"/>
        <family val="3"/>
        <charset val="128"/>
      </rPr>
      <t xml:space="preserve">757</t>
    </r>
    <r>
      <rPr>
        <sz val="12"/>
        <rFont val="Noto Sans"/>
        <family val="2"/>
      </rPr>
      <t xml:space="preserve">番地の</t>
    </r>
    <r>
      <rPr>
        <sz val="12"/>
        <rFont val="ＭＳ Ｐゴシック"/>
        <family val="3"/>
        <charset val="128"/>
      </rPr>
      <t xml:space="preserve">1</t>
    </r>
  </si>
  <si>
    <r>
      <rPr>
        <sz val="12"/>
        <rFont val="Noto Sans"/>
        <family val="2"/>
      </rPr>
      <t xml:space="preserve">この法人は、日本国内の同人誌の創作者や青少年に対して、自由と自主性を尊重し、市民参加の精神のもと、次の事項に関する事業を行い、青少年の健全育成の向上を図るなど</t>
    </r>
    <r>
      <rPr>
        <sz val="12"/>
        <rFont val="ＭＳ Ｐゴシック"/>
        <family val="3"/>
        <charset val="128"/>
      </rPr>
      <t xml:space="preserve">21</t>
    </r>
    <r>
      <rPr>
        <sz val="12"/>
        <rFont val="Noto Sans"/>
        <family val="2"/>
      </rPr>
      <t xml:space="preserve">世紀の豊かな日本の社会づくりに寄与することを目的とする。
</t>
    </r>
    <r>
      <rPr>
        <sz val="12"/>
        <rFont val="ＭＳ Ｐゴシック"/>
        <family val="3"/>
        <charset val="128"/>
      </rPr>
      <t xml:space="preserve">1. </t>
    </r>
    <r>
      <rPr>
        <sz val="12"/>
        <rFont val="Noto Sans"/>
        <family val="2"/>
      </rPr>
      <t xml:space="preserve">地域の同人誌の創作者や同人誌の創作者を目指す青少年の指導及び資質や意識向上のため、活性化した同人活動や文化交流の場及び情報を提供すること。
</t>
    </r>
    <r>
      <rPr>
        <sz val="12"/>
        <rFont val="ＭＳ Ｐゴシック"/>
        <family val="3"/>
        <charset val="128"/>
      </rPr>
      <t xml:space="preserve">2. </t>
    </r>
    <r>
      <rPr>
        <sz val="12"/>
        <rFont val="Noto Sans"/>
        <family val="2"/>
      </rPr>
      <t xml:space="preserve">経済的・精神的に不安定な状態になりやすい創作活動者が相互に連携し、実社会と橋渡しをする場を設けることにより、インターンシップによる職能開発・雇用機会の拡充・生活安定をはかる。
</t>
    </r>
    <r>
      <rPr>
        <sz val="12"/>
        <rFont val="ＭＳ Ｐゴシック"/>
        <family val="3"/>
        <charset val="128"/>
      </rPr>
      <t xml:space="preserve">3. </t>
    </r>
    <r>
      <rPr>
        <sz val="12"/>
        <rFont val="Noto Sans"/>
        <family val="2"/>
      </rPr>
      <t xml:space="preserve">インターネットサイトの運営を通じて、高度なインターネット技術を青少年に提供する。
</t>
    </r>
    <r>
      <rPr>
        <sz val="12"/>
        <rFont val="ＭＳ Ｐゴシック"/>
        <family val="3"/>
        <charset val="128"/>
      </rPr>
      <t xml:space="preserve">4. </t>
    </r>
    <r>
      <rPr>
        <sz val="12"/>
        <rFont val="Noto Sans"/>
        <family val="2"/>
      </rPr>
      <t xml:space="preserve">社会的に自尊感情・相互信頼の低下やコミュニケーションの希薄化がすすむ環境下で人間関係の構築に失敗し、引きこもり・いじめ被害・不登校・家庭内暴力・自殺願望等問題が生じた青少年に対し、自己存在感を実感でき、精神的に安定できる場を提供すること。</t>
    </r>
  </si>
  <si>
    <t xml:space="preserve">特定非営利活動法人兵庫県防犯設備協会</t>
  </si>
  <si>
    <t xml:space="preserve">姫路市市川橋通２丁目４９番地の２</t>
  </si>
  <si>
    <t xml:space="preserve">この法人は、地域住民に対して、警察等との連携の下、優良防犯機器・防犯設備等の普及啓発及び防犯意識の啓発に関する事業を行い、安全・安心のまちづくりに寄与することを目的とする。</t>
  </si>
  <si>
    <t xml:space="preserve">特定非営利活動法人こども発達サポートセンター</t>
  </si>
  <si>
    <t xml:space="preserve">高砂市中島３丁目６番４３号の１</t>
  </si>
  <si>
    <t xml:space="preserve">この法人は、障害児者と家族に対して、障害児の子育てや療育活動、コミュ二ケーション援助に関する事業を行い、保健、医療又は福祉の増進と、子どもの健全育成に寄与することを目的とする。</t>
  </si>
  <si>
    <t xml:space="preserve">特定非営利活動法人但馬はっぴいの会</t>
  </si>
  <si>
    <t xml:space="preserve">美方郡新温泉町久谷８５９番地の８</t>
  </si>
  <si>
    <t xml:space="preserve">この法人は、但馬地域における障害児・者の生まれ育った地域での自立した真に心豊かな生活を実現するため、それぞれの特性や基礎能力を活かした職業能力の開発、生活する上での基礎となる就労環境及び社会環境の整備並びに障害者への本質的な支援活動に関する事業を実施し、もって地域福祉の増進に寄与することを目的とする。</t>
  </si>
  <si>
    <t xml:space="preserve">特定非営利活動法人ひやしんす</t>
  </si>
  <si>
    <r>
      <rPr>
        <sz val="12"/>
        <rFont val="Noto Sans"/>
        <family val="2"/>
      </rPr>
      <t xml:space="preserve">神戸市北区山田町上谷上字古々山</t>
    </r>
    <r>
      <rPr>
        <sz val="12"/>
        <rFont val="ＭＳ Ｐゴシック"/>
        <family val="3"/>
        <charset val="128"/>
      </rPr>
      <t xml:space="preserve">29</t>
    </r>
    <r>
      <rPr>
        <sz val="12"/>
        <rFont val="Noto Sans"/>
        <family val="2"/>
      </rPr>
      <t xml:space="preserve">番</t>
    </r>
    <r>
      <rPr>
        <sz val="12"/>
        <rFont val="ＭＳ Ｐゴシック"/>
        <family val="3"/>
        <charset val="128"/>
      </rPr>
      <t xml:space="preserve">221</t>
    </r>
    <r>
      <rPr>
        <sz val="12"/>
        <rFont val="Noto Sans"/>
        <family val="2"/>
      </rPr>
      <t xml:space="preserve">　カワイケビル３Ｆ</t>
    </r>
  </si>
  <si>
    <t xml:space="preserve">本会は、障害者とその理解者が協働し、高齢者・障害者・一般市民が共生し地域に貢献できる事業を創出することで、障害者が誇りを持ち社会に参画できる機会の増進を図り、誰もが生き生きと、安心して暮らせる地域社会づくりに寄与することを目的とする。</t>
  </si>
  <si>
    <t xml:space="preserve">特定非営利活動法人つみき福祉会</t>
  </si>
  <si>
    <t xml:space="preserve">尼崎市大庄北３丁目３１番１３号</t>
  </si>
  <si>
    <t xml:space="preserve">この法人は、障害者や高齢者が生まれ育った地域、住みなれた地域において、家族、近隣の人たち等と共に生きるための生活支援や自立支援など福祉に関する活動とともに、地域福祉の推進に寄与することを目的とする。</t>
  </si>
  <si>
    <t xml:space="preserve">特定非営利活動法人芦屋労働１１０番</t>
  </si>
  <si>
    <t xml:space="preserve">芦屋市清水町２番２０号</t>
  </si>
  <si>
    <t xml:space="preserve">この法人は、国籍を問わず日本に住む労働者に対して、労使紛争支援及び離職後の社会保険（雇用・健康保険・年金）手続きの案内、外国人労働者の支援（社会保険の手続き、労基法上の権利擁護）に関する事業を行い、労働者の権利向上と福祉の増進に寄与することを目的とする。</t>
  </si>
  <si>
    <t xml:space="preserve">特定非営利活動法人武庫之荘フットボールクラブ</t>
  </si>
  <si>
    <t xml:space="preserve">尼崎市南武庫之荘６丁目４番１４号</t>
  </si>
  <si>
    <t xml:space="preserve">この法人は、主に尼崎市及び近郊住民に対して、スポーツ活動を通した青少年の心身の健全なる育成とリーダーづくりの精神を基に、サッカーを中心としたスポーツの普及・振興事業や地域連携に関する事業を行い、地域コミュニティ活動醸成に寄与することを目的とする。</t>
  </si>
  <si>
    <t xml:space="preserve">特定非営利活動法人つみきの会</t>
  </si>
  <si>
    <t xml:space="preserve">明石市鳥羽２７０－２</t>
  </si>
  <si>
    <r>
      <rPr>
        <sz val="12"/>
        <rFont val="Noto Sans"/>
        <family val="2"/>
      </rPr>
      <t xml:space="preserve">この法人は、自閉症児及びその他の発達障害児の治療教育法としての応用行動分析（</t>
    </r>
    <r>
      <rPr>
        <sz val="12"/>
        <rFont val="ＭＳ Ｐゴシック"/>
        <family val="3"/>
        <charset val="128"/>
      </rPr>
      <t xml:space="preserve">ABA</t>
    </r>
    <r>
      <rPr>
        <sz val="12"/>
        <rFont val="Noto Sans"/>
        <family val="2"/>
      </rPr>
      <t xml:space="preserve">）の普及に関する事業、自閉症児などの発達障害児とその家族、療育関係者の支援に関する事業を行い、もって発達障害児とその家族の福祉の増進に寄与することを目的とする。</t>
    </r>
  </si>
  <si>
    <r>
      <rPr>
        <sz val="12"/>
        <rFont val="Noto Sans"/>
        <family val="2"/>
      </rPr>
      <t xml:space="preserve">特定非営利活動法人</t>
    </r>
    <r>
      <rPr>
        <sz val="12"/>
        <rFont val="ＭＳ Ｐゴシック"/>
        <family val="3"/>
        <charset val="128"/>
      </rPr>
      <t xml:space="preserve">CC</t>
    </r>
    <r>
      <rPr>
        <sz val="12"/>
        <rFont val="Noto Sans"/>
        <family val="2"/>
      </rPr>
      <t xml:space="preserve">愛編集室</t>
    </r>
  </si>
  <si>
    <t xml:space="preserve">神戸市東灘区住吉山手２丁目５番７号</t>
  </si>
  <si>
    <t xml:space="preserve">この法人は、社会のあらゆる人に対して、必要とする様々な情報・文化を収集・提供する事業、及び社会の人々とのコミュニケーションを図る事業を行う。また、社会の核となる地域に注目し、景観の保護・育成・啓蒙・推進に関する事業を行うとともに、地域の産業の創出・育成の支援も行い、社会全体の相互の理解及び交流による環づくりと地域社会の活性化に寄与することを目的とする。</t>
  </si>
  <si>
    <t xml:space="preserve">特定非営利活動法人ひょうごヘリテージ機構ひめじ</t>
  </si>
  <si>
    <r>
      <rPr>
        <sz val="12"/>
        <rFont val="Noto Sans"/>
        <family val="2"/>
      </rPr>
      <t xml:space="preserve">姫路市書写</t>
    </r>
    <r>
      <rPr>
        <sz val="12"/>
        <rFont val="ＭＳ Ｐゴシック"/>
        <family val="3"/>
        <charset val="128"/>
      </rPr>
      <t xml:space="preserve">1019</t>
    </r>
    <r>
      <rPr>
        <sz val="12"/>
        <rFont val="Noto Sans"/>
        <family val="2"/>
      </rPr>
      <t xml:space="preserve">番地の２４</t>
    </r>
  </si>
  <si>
    <t xml:space="preserve">この法人は、地域における住民及び建造物に対して、文化遺産の調査研究及びその保存再生活用を促進し、地域景観の保全と活力ある地域コミュニティーの形成に関する事業を行い、伝統文化の継承と循環型地域社会の実現に寄与することを目的とする。</t>
  </si>
  <si>
    <t xml:space="preserve">特定非営利活動法人あわじ地域活性化促進の会</t>
  </si>
  <si>
    <t xml:space="preserve">南あわじ市福良乙１６６５番地６</t>
  </si>
  <si>
    <r>
      <rPr>
        <sz val="12"/>
        <rFont val="Noto Sans"/>
        <family val="2"/>
      </rPr>
      <t xml:space="preserve">神戸市中央区三宮町</t>
    </r>
    <r>
      <rPr>
        <sz val="12"/>
        <rFont val="ＭＳ ゴシック"/>
        <family val="3"/>
        <charset val="128"/>
      </rPr>
      <t xml:space="preserve">1</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11</t>
    </r>
    <r>
      <rPr>
        <sz val="12"/>
        <rFont val="Noto Sans"/>
        <family val="2"/>
      </rPr>
      <t xml:space="preserve">号８Ｆ</t>
    </r>
  </si>
  <si>
    <t xml:space="preserve">この法人は、淡路地域の名産品・文化・環境などを兵庫県内外の一般市民に宣伝することにより、多くの人に淡路島の良さを再認識してもらい、淡路島の経済活動の活性化、ひいては地域の活性化に寄与することを目的とする。</t>
  </si>
  <si>
    <t xml:space="preserve">特定非営利活動法人いっきゅう</t>
  </si>
  <si>
    <t xml:space="preserve">三木市緑が丘町西４丁目１０番地の２０</t>
  </si>
  <si>
    <t xml:space="preserve">この法人は、高齢者を中心に市民（児童・障害者など）に対して、居宅サービスに関する事業や市民生活の向上に関する事業を行い、市民が「その人らしい暮らし」を地域で行うことに寄与することを目的とする。</t>
  </si>
  <si>
    <t xml:space="preserve">特定非営利活動法人コミュニティガーディアンズ</t>
  </si>
  <si>
    <t xml:space="preserve">西宮市森下町１１番２４－４１５号</t>
  </si>
  <si>
    <t xml:space="preserve">この法人は地域の発展と調和を目指し、地域住民のよりよい居住環境及び生活環境の構築を推進することを目的とする事業を行い、併せて地域の「人と施設と情報」を最大限に連携させながら地域の発展と安全な暮らしの向上に寄与することを目的とする。</t>
  </si>
  <si>
    <r>
      <rPr>
        <sz val="12"/>
        <rFont val="Noto Sans"/>
        <family val="2"/>
      </rPr>
      <t xml:space="preserve">特定非営利活動法人ケア・フライト
　　　　　</t>
    </r>
    <r>
      <rPr>
        <sz val="12"/>
        <color rgb="FF3366FF"/>
        <rFont val="ＭＳ Ｐゴシック"/>
        <family val="3"/>
        <charset val="128"/>
      </rPr>
      <t xml:space="preserve">(</t>
    </r>
    <r>
      <rPr>
        <sz val="12"/>
        <color rgb="FF3366FF"/>
        <rFont val="Noto Sans"/>
        <family val="2"/>
      </rPr>
      <t xml:space="preserve">解散</t>
    </r>
    <r>
      <rPr>
        <sz val="12"/>
        <color rgb="FF3366FF"/>
        <rFont val="ＭＳ Ｐゴシック"/>
        <family val="3"/>
        <charset val="128"/>
      </rPr>
      <t xml:space="preserve">)</t>
    </r>
  </si>
  <si>
    <t xml:space="preserve">特定非営利活動法人全国ヒューマニティー支援機構</t>
  </si>
  <si>
    <t xml:space="preserve">姫路市林田町林谷９４０番地の５</t>
  </si>
  <si>
    <t xml:space="preserve">この法人は、障害を持つ人々・高齢者・若年層に対して、職業・文化・芸術・スポーツ等を通じた地域交流・雇用創出・生甲斐作りの場の提供を行い、それらの人々の自立生活と社会参加を支え、もって障害や年齢による制約のないバリアフリー社会の実現に寄与することを目的とする。</t>
  </si>
  <si>
    <t xml:space="preserve">特定非営利活動法人まほら総合研究所</t>
  </si>
  <si>
    <t xml:space="preserve">神戸市中央区八幡通四丁目２番９号フラワーロードビル３０３５号</t>
  </si>
  <si>
    <t xml:space="preserve">この法人は、兵庫県民に対して、福祉活動の相談及び助言、自然破壊防止の提案及び助言、犯罪予防に対する啓発、労働希望者の労働機会の確保に関する事業を行い、総ての人々が、健康で明るく心豊かに生活できるまちづくりと福祉の増進に寄与することを目的とする。</t>
  </si>
  <si>
    <t xml:space="preserve">特定非営利活動法人生かす命</t>
  </si>
  <si>
    <r>
      <rPr>
        <sz val="12"/>
        <rFont val="Noto Sans"/>
        <family val="2"/>
      </rPr>
      <t xml:space="preserve">明石市別所町</t>
    </r>
    <r>
      <rPr>
        <sz val="12"/>
        <rFont val="ＭＳ Ｐゴシック"/>
        <family val="3"/>
        <charset val="128"/>
      </rPr>
      <t xml:space="preserve">17</t>
    </r>
    <r>
      <rPr>
        <sz val="12"/>
        <rFont val="Noto Sans"/>
        <family val="2"/>
      </rPr>
      <t xml:space="preserve">番</t>
    </r>
    <r>
      <rPr>
        <sz val="12"/>
        <rFont val="ＭＳ Ｐゴシック"/>
        <family val="3"/>
        <charset val="128"/>
      </rPr>
      <t xml:space="preserve">9</t>
    </r>
    <r>
      <rPr>
        <sz val="12"/>
        <rFont val="Noto Sans"/>
        <family val="2"/>
      </rPr>
      <t xml:space="preserve">号</t>
    </r>
  </si>
  <si>
    <t xml:space="preserve">この法人は、子どもたちや子どもを取り巻く地域社会に対して、動物とのふれあいを通じて命の尊厳の普及啓発や日本文化の継承並びに普及に関する事業を行い、生命を大切にする子どもが健全に育つ環境と生命を尊び心豊かに暮らせる社会の構築に寄与することを目的とする。</t>
  </si>
  <si>
    <t xml:space="preserve">特定非営利活動法人アイビー・ケア・マネジメント</t>
  </si>
  <si>
    <t xml:space="preserve">芦屋市南宮町１７番１５号</t>
  </si>
  <si>
    <t xml:space="preserve">この法人は、高齢者や障害者等、ケアを必要とされる方が住みなれた地域において、家族、近隣の人たち等と共に生きるための生活支援や福祉活動支援に関する事業を行うことにより、地域福祉やまちづくりに寄与することを目的とする。</t>
  </si>
  <si>
    <t xml:space="preserve">特定非営利活動法人アラオ</t>
  </si>
  <si>
    <t xml:space="preserve">神戸市中央区熊内町４丁目１３番１８号新神戸エウルビル</t>
  </si>
  <si>
    <t xml:space="preserve">この法人は、国内と諸外国の生活向上や安定を必要とする人々に対して、医療又は福祉分野の第三者評価に係る情報の提供や相談窓口の設置並びに生活相談、海外との医療福祉の交流、支援を必要とする人々に対して協力援助などに関する事業を行い、国内及び諸外国の人々の平和と福祉の向上に寄与することを目的とする。</t>
  </si>
  <si>
    <t xml:space="preserve">特定非営利活動法人知恵の和</t>
  </si>
  <si>
    <t xml:space="preserve">洲本市栄町三丁目２番１９号　健康サロンくつろぎ内</t>
  </si>
  <si>
    <t xml:space="preserve">この法人は、高齢者や障害者、子供、地域住民に対して、生活習慣病や介護の予防及び安心して暮らせるコミュニティづくりに関する事業を行い、地域社会の健康福祉の向上に寄与することを目的とする。</t>
  </si>
  <si>
    <t xml:space="preserve">特定非営利活動法人ピープル（旧名称： ぴーぷる）</t>
  </si>
  <si>
    <t xml:space="preserve">尼崎市富松町３丁目５番２０号サンパレス武庫之荘</t>
  </si>
  <si>
    <t xml:space="preserve">この法人は、地域住民すべてに対して、地域住民同士が助け合って、高齢者及び障害者の介護等に関する事業を行い、利用者がより充実したサービスを受け、事業者がより親身かつ適切なサービスを提供できるように支援し、地域の福祉の推進に寄与することを目的とする。</t>
  </si>
  <si>
    <t xml:space="preserve">特定非営利活動法人医療・環境サポート協会</t>
  </si>
  <si>
    <t xml:space="preserve">神戸市西区竜が岡３丁目８番地の１０</t>
  </si>
  <si>
    <t xml:space="preserve">この法人は、犯罪被害者、身体障害者、高齢者等に対して、相談と助言、適時の関係機関への紹介等の活動をすることによる自立及び就業促進を図る支援事業と日常生活の安全、便宜をサポートする事業、及び各種環境改善推進事業を行い、生活の質の向上と安定、福祉の増進に寄与することを目的とする。</t>
  </si>
  <si>
    <t xml:space="preserve">特定非営利活動法人樹望</t>
  </si>
  <si>
    <t xml:space="preserve">川辺郡猪名川町若葉１丁目８番地７</t>
  </si>
  <si>
    <t xml:space="preserve">この法人は、地域に住む人々と地域を利用する人々に対して、環境保全のための啓発、技術普及、機器管理の活動、及び科学技術と環境保全システムの開発等に関する事業を行い、地球環境の保全と地域社会の発展に寄与することを目的とする。</t>
  </si>
  <si>
    <r>
      <rPr>
        <sz val="12"/>
        <rFont val="Noto Sans"/>
        <family val="2"/>
      </rPr>
      <t xml:space="preserve">特定非営利活動法人</t>
    </r>
    <r>
      <rPr>
        <sz val="12"/>
        <rFont val="ＭＳ Ｐゴシック"/>
        <family val="3"/>
        <charset val="128"/>
      </rPr>
      <t xml:space="preserve">ALIVE</t>
    </r>
  </si>
  <si>
    <t xml:space="preserve">川西市美園町９番２１号</t>
  </si>
  <si>
    <t xml:space="preserve">この法人は、障害を持つ人々に対して、人として生きている証を残せるよう生活支援や自立支援など福祉に関する事業活動とともに、経済的、社会的自立にむけての就労支援事業を通じて、障害をもつ方々が住み慣れたまちで安心して暮らせるまちづくりや地域福祉の推進に寄与することを目的とする。</t>
  </si>
  <si>
    <t xml:space="preserve">特定非営利活動法人摂食嚥下問題を考える会</t>
  </si>
  <si>
    <t xml:space="preserve">尼崎市猪名寺町２丁目１０番１４号</t>
  </si>
  <si>
    <t xml:space="preserve">この法人は、摂食嚥下障害を持つ本人、家族および関連する医療・福祉関係者のネットワークを形成し、実務者等の養成、相談・指導、交流、情報の提供などの事業を行い、摂食嚥下障害のある人の生活の質の向上に寄与し、もって地域福祉の増進に寄与することを目的とする。</t>
  </si>
  <si>
    <r>
      <rPr>
        <sz val="12"/>
        <rFont val="Noto Sans"/>
        <family val="2"/>
      </rPr>
      <t xml:space="preserve">特定非営利活動法人  兵庫県発明振興会　　　</t>
    </r>
    <r>
      <rPr>
        <sz val="12"/>
        <rFont val="ＭＳ Ｐゴシック"/>
        <family val="3"/>
        <charset val="128"/>
      </rPr>
      <t xml:space="preserve">(</t>
    </r>
    <r>
      <rPr>
        <sz val="12"/>
        <rFont val="Noto Sans"/>
        <family val="2"/>
      </rPr>
      <t xml:space="preserve">旧名称：神戸発明協会）</t>
    </r>
  </si>
  <si>
    <t xml:space="preserve">明石市二見町東二見３８４番地の１</t>
  </si>
  <si>
    <t xml:space="preserve">この法人は、発明・考案に関する研究啓発と製品化促進を目指し、進んで地域社会の関心と技術水準を高め、産業文化の発展に寄与するための相談・講演等の事業を行い、広く公益に貢献することを目的とする。</t>
  </si>
  <si>
    <t xml:space="preserve">特定非営利活動法人高砂</t>
  </si>
  <si>
    <r>
      <rPr>
        <sz val="12"/>
        <rFont val="Noto Sans"/>
        <family val="2"/>
      </rPr>
      <t xml:space="preserve">高砂市松陽１丁目６番１８号松陽ビル４階</t>
    </r>
    <r>
      <rPr>
        <sz val="12"/>
        <rFont val="ＭＳ Ｐゴシック"/>
        <family val="3"/>
        <charset val="128"/>
      </rPr>
      <t xml:space="preserve">B</t>
    </r>
    <r>
      <rPr>
        <sz val="12"/>
        <rFont val="Noto Sans"/>
        <family val="2"/>
      </rPr>
      <t xml:space="preserve">号</t>
    </r>
  </si>
  <si>
    <t xml:space="preserve">この法人は、ノーマライゼーションの促進を念頭に、青少年から老人、またその家族に対して、農作業や創作体験を通して、物づくりの楽しさ・収穫の喜び・交流の大切さを学ぶ機会を提供し、食生活の改善（食育）・社会教育の推進・青少年の健全育成に関する事業を行い、同時に休耕地といった地域資源を有効に活かした活動を行うことで、「まちづくり」の基本理念を促進し、地域の活性化に寄与することを目的とする。</t>
  </si>
  <si>
    <t xml:space="preserve">特定非営利活動法人すぷりんぐ</t>
  </si>
  <si>
    <t xml:space="preserve">神戸市中央区北長狭通４丁目９番２３号</t>
  </si>
  <si>
    <t xml:space="preserve">この法人は、義務教育就学前の子女に対して、健全な人格発達のため徳育体育知育の教育活動に関する事業を行い、これからの社会生活における倫理観道徳観の醸成に寄与することを目的とする。</t>
  </si>
  <si>
    <r>
      <rPr>
        <sz val="12"/>
        <rFont val="Noto Sans"/>
        <family val="2"/>
      </rPr>
      <t xml:space="preserve">特定非営利活動法人５９５
　　　    </t>
    </r>
    <r>
      <rPr>
        <sz val="12"/>
        <color rgb="FF3366FF"/>
        <rFont val="ＭＳ Ｐゴシック"/>
        <family val="3"/>
        <charset val="128"/>
      </rPr>
      <t xml:space="preserve">(</t>
    </r>
    <r>
      <rPr>
        <sz val="12"/>
        <color rgb="FF3366FF"/>
        <rFont val="Noto Sans"/>
        <family val="2"/>
      </rPr>
      <t xml:space="preserve">解散</t>
    </r>
    <r>
      <rPr>
        <sz val="12"/>
        <color rgb="FF3366FF"/>
        <rFont val="ＭＳ Ｐゴシック"/>
        <family val="3"/>
        <charset val="128"/>
      </rPr>
      <t xml:space="preserve">)</t>
    </r>
  </si>
  <si>
    <r>
      <rPr>
        <sz val="12"/>
        <rFont val="Noto Sans"/>
        <family val="2"/>
      </rPr>
      <t xml:space="preserve">特定非営利活動法人食総合研究所
　　　　</t>
    </r>
    <r>
      <rPr>
        <sz val="12"/>
        <color rgb="FF3366FF"/>
        <rFont val="Noto Sans"/>
        <family val="2"/>
      </rPr>
      <t xml:space="preserve">（解散）</t>
    </r>
  </si>
  <si>
    <t xml:space="preserve">特定非営利活動法人キャリアネット明石</t>
  </si>
  <si>
    <t xml:space="preserve">明石市桜町２－２２号</t>
  </si>
  <si>
    <t xml:space="preserve">この法人は、障害者及び高齢者が住みなれた地域において、家族、近隣の人たち等との相互協力を通して、障害者や高齢者が自ら生きるための生活支援や自立支援など福祉に関する活動を行うとともに障害者の経済的自立を支援し、もって地域福祉の推進に寄与することを目的とする。</t>
  </si>
  <si>
    <t xml:space="preserve">特定非営利活動法人ジャパン総合社会福祉機構</t>
  </si>
  <si>
    <t xml:space="preserve">洲本市大野１５１０番地　ケイ・エス商事株式会社内</t>
  </si>
  <si>
    <t xml:space="preserve">この法人は、広く淡路島の島民に対して、市民参画と協働の理念の下、グループホームや学童保育の運営をはじめ、社会人教育、商店街の活性化支援、スポーツ大会の開催、防犯パトロール、消費者相談の事業を行い、島全体の活性化を図り、公益の増進に寄与することを目的とする。</t>
  </si>
  <si>
    <r>
      <rPr>
        <sz val="12"/>
        <rFont val="Noto Sans"/>
        <family val="2"/>
      </rPr>
      <t xml:space="preserve">特定非営利活動法人日中芸術文化交流協会　
</t>
    </r>
    <r>
      <rPr>
        <sz val="12"/>
        <color rgb="FF339966"/>
        <rFont val="Noto Sans"/>
        <family val="2"/>
      </rPr>
      <t xml:space="preserve">
</t>
    </r>
    <r>
      <rPr>
        <sz val="12"/>
        <color rgb="FF008000"/>
        <rFont val="Noto Sans"/>
        <family val="2"/>
      </rPr>
      <t xml:space="preserve">（</t>
    </r>
    <r>
      <rPr>
        <sz val="12"/>
        <color rgb="FF008000"/>
        <rFont val="ＭＳ ゴシック"/>
        <family val="3"/>
        <charset val="128"/>
      </rPr>
      <t xml:space="preserve">H17.8.23</t>
    </r>
    <r>
      <rPr>
        <sz val="12"/>
        <color rgb="FF008000"/>
        <rFont val="Noto Sans"/>
        <family val="2"/>
      </rPr>
      <t xml:space="preserve">愛知県より所轄庁変更）</t>
    </r>
  </si>
  <si>
    <r>
      <rPr>
        <sz val="12"/>
        <rFont val="Noto Sans"/>
        <family val="2"/>
      </rPr>
      <t xml:space="preserve">姫路市今宿</t>
    </r>
    <r>
      <rPr>
        <sz val="12"/>
        <rFont val="ＭＳ Ｐゴシック"/>
        <family val="3"/>
        <charset val="128"/>
      </rPr>
      <t xml:space="preserve">1736</t>
    </r>
    <r>
      <rPr>
        <sz val="12"/>
        <rFont val="Noto Sans"/>
        <family val="2"/>
      </rPr>
      <t xml:space="preserve">番地の３</t>
    </r>
  </si>
  <si>
    <t xml:space="preserve">この法人は、日本国民に対して、中華人民共和国の芸能人及び文化人をわが国に紹介する事業を行い、もって民間レベルにおける日中友好の架け橋となり学術、文化、芸術の振興を図る活動に寄与することを目的とする。</t>
  </si>
  <si>
    <t xml:space="preserve">特定非営利活動法人ほんまちラボまちづくり道場</t>
  </si>
  <si>
    <t xml:space="preserve">尼崎市南武庫之荘３丁目１２番１－４０３号</t>
  </si>
  <si>
    <t xml:space="preserve">この法人は、兵庫県を中心とする地域において、市民、行政、事業者に対して、住み良いまちづくりの推進、およびその担い手の育成に関する事業を行い、もって新しく良好な住民サービスの提供や生活環境の向上をはかり、潤いと喜びをもって生活できるまちづくりと豊かで活力ある地域社会づくりに寄与することを目的とする。</t>
  </si>
  <si>
    <r>
      <rPr>
        <sz val="12"/>
        <rFont val="Noto Sans"/>
        <family val="2"/>
      </rPr>
      <t xml:space="preserve">特定非営利活動法人</t>
    </r>
    <r>
      <rPr>
        <sz val="12"/>
        <rFont val="ＭＳ ゴシック"/>
        <family val="3"/>
        <charset val="128"/>
      </rPr>
      <t xml:space="preserve">Future &amp; Hope</t>
    </r>
  </si>
  <si>
    <t xml:space="preserve">川辺郡猪名川町若葉２丁目４１番</t>
  </si>
  <si>
    <t xml:space="preserve">この法人は、地域及び地域住民に対して、高齢者・障害者福祉と青少年教育を並行して推進しながら、世代間の交流の活性化や幅広い世代が愛を持って互いに助け合うコミュニティーの形成を目指し、キリスト教精神に基づき、障害者自立支援法に基づく障害福祉サービス事業及び高齢者に対する訪問介護等の福祉に関する事業、並びに子どもの健全育成等に関する事業を行い、幅広い世代の人々が健やかに暮らせる地域社会づくりに寄与することを目的とする。</t>
  </si>
  <si>
    <t xml:space="preserve">特定非営利活動法人ひかり</t>
  </si>
  <si>
    <t xml:space="preserve">宝塚市安倉南四丁目８番２１号バイオレットアクラ２０１号</t>
  </si>
  <si>
    <t xml:space="preserve">この法人は、宝塚市内及びその近隣地域の住民に対して、生涯学習（学術、文化、芸術、スポーツ等）の振興を図るとともに子どもの健全育成及び福祉の増進に関する事業を行い、魅力あるまちづくりに寄与することを目的とする。</t>
  </si>
  <si>
    <t xml:space="preserve">特定非営利活動法人芦屋ミュージアム・マネジメント</t>
  </si>
  <si>
    <t xml:space="preserve">芦屋市奥池町２７番９号</t>
  </si>
  <si>
    <t xml:space="preserve">この法人は、芦屋市民・地域住民に対して、芦屋市が所有する文化施設の維持運営管理のための指定を受け、その施設の維持運営管理とその施設の多角的、個性的な発展のための支援、並びに、文化・芸術の保存、発展、育成、及び社会交流の場の提供に関する事業を行ない、地域社会の文化・芸術・教育の発展に寄与することを目的とする。</t>
  </si>
  <si>
    <t xml:space="preserve">特定非営利活動法人情報社会生活研究所</t>
  </si>
  <si>
    <t xml:space="preserve">丹波市春日町中山１１５０番地</t>
  </si>
  <si>
    <t xml:space="preserve">この法人は、市民や団体に対して、情報社会における生活者の視点からの知識提供や活動支援等に関する事業を行い、幸福感のある社会の発展に寄与することを目的とする。</t>
  </si>
  <si>
    <r>
      <rPr>
        <sz val="12"/>
        <rFont val="Noto Sans"/>
        <family val="2"/>
      </rPr>
      <t xml:space="preserve">特定非営利活動法人こうべ自転車活用会
</t>
    </r>
    <r>
      <rPr>
        <sz val="12"/>
        <color rgb="FF3366FF"/>
        <rFont val="Noto Sans"/>
        <family val="2"/>
      </rPr>
      <t xml:space="preserve"> （解散）　</t>
    </r>
  </si>
  <si>
    <t xml:space="preserve">特定非営利活動法人神戸高齢者事業団</t>
  </si>
  <si>
    <t xml:space="preserve">神戸市長田区大橋町９丁目４番６号</t>
  </si>
  <si>
    <t xml:space="preserve">この法人は、就労支援活動及び雇用機会の拡充を通じて、高齢者、障害者及び失業者の自立と社会参加を促し、地域の人々の理解を深めることにより誰もが住み慣れた地域で働き、生き生きと豊かで実りある暮らし、安心した暮らしができる福祉社会の実現に寄与することを目的とする。</t>
  </si>
  <si>
    <t xml:space="preserve">特定非営利活動法人健康まちづくり推進協会</t>
  </si>
  <si>
    <t xml:space="preserve">神戸市西区井吹台東町２丁目１番地２－３１６号</t>
  </si>
  <si>
    <t xml:space="preserve">この法人は、地域及び地域住民に対して、健康で平和な長寿福祉社会の達成を主要テーマに、コミュニティを基盤とした健康と健康まちづくりに関する事業を行い、健康福祉の増進と地域社会の発展に寄与することを目的とする。</t>
  </si>
  <si>
    <r>
      <rPr>
        <sz val="12"/>
        <rFont val="Noto Sans"/>
        <family val="2"/>
      </rPr>
      <t xml:space="preserve">特定非営利活動法人</t>
    </r>
    <r>
      <rPr>
        <sz val="12"/>
        <rFont val="ＭＳ ゴシック"/>
        <family val="3"/>
        <charset val="128"/>
      </rPr>
      <t xml:space="preserve">SEAGULLS</t>
    </r>
    <r>
      <rPr>
        <sz val="12"/>
        <rFont val="Noto Sans"/>
        <family val="2"/>
      </rPr>
      <t xml:space="preserve">　</t>
    </r>
    <r>
      <rPr>
        <sz val="12"/>
        <rFont val="ＭＳ ゴシック"/>
        <family val="3"/>
        <charset val="128"/>
      </rPr>
      <t xml:space="preserve">CLUB
</t>
    </r>
    <r>
      <rPr>
        <sz val="12"/>
        <rFont val="Noto Sans"/>
        <family val="2"/>
      </rPr>
      <t xml:space="preserve">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レッドスターベースボールクラブ</t>
  </si>
  <si>
    <r>
      <rPr>
        <sz val="12"/>
        <rFont val="Noto Sans"/>
        <family val="2"/>
      </rPr>
      <t xml:space="preserve">芦屋市公光町１０番１０号　</t>
    </r>
    <r>
      <rPr>
        <sz val="12"/>
        <rFont val="ＭＳ Ｐゴシック"/>
        <family val="3"/>
        <charset val="128"/>
      </rPr>
      <t xml:space="preserve">N-3</t>
    </r>
  </si>
  <si>
    <t xml:space="preserve">この法人は、青少年に対して、少年野球チーム運営等に関する事業を行い、野球を通じて青少年の心身の健全な育成を図るとともに、少年野球のレベルアップによる野球界全体の底上げと野球の裾野拡大、さらには地域活動へ積極的な参加をする青少年の健全な育成に寄与することを目的とする。</t>
  </si>
  <si>
    <t xml:space="preserve">特定非営利活動法人芦屋市体育協会</t>
  </si>
  <si>
    <t xml:space="preserve">芦屋市清水町９番１１号</t>
  </si>
  <si>
    <t xml:space="preserve">この法人は、地域住民を中心に、スポーツ及び文化の指導・講習会・競技会等を行い、芦屋市におけるスポーツ及び文化の普及・振興に寄与することを目的とする。</t>
  </si>
  <si>
    <r>
      <rPr>
        <sz val="12"/>
        <rFont val="Noto Sans"/>
        <family val="2"/>
      </rPr>
      <t xml:space="preserve">特定非営利活動法人日本先物被害相談センター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日本バイオカイトクラブ</t>
  </si>
  <si>
    <r>
      <rPr>
        <sz val="12"/>
        <rFont val="Noto Sans"/>
        <family val="2"/>
      </rPr>
      <t xml:space="preserve">伊丹市東有岡</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11</t>
    </r>
    <r>
      <rPr>
        <sz val="12"/>
        <rFont val="Noto Sans"/>
        <family val="2"/>
      </rPr>
      <t xml:space="preserve">番地の４</t>
    </r>
  </si>
  <si>
    <t xml:space="preserve">この法人は、健常者及び障害者に対して、凧（バイオカイト）揚げを通じて自然に接し、自然と共生していることを体得する徳育・情操教育に関する事業を行うとともに、飛行原理を学び昨今低下したといわれる理科教育の一助となる事業を行い、子供から高齢者まで障害の有無に関係なくすべての人々がゆとりをもって暮らせる地域社会づくりと福祉の増進及び社会教育の推進に寄与することを目的とする。</t>
  </si>
  <si>
    <r>
      <rPr>
        <sz val="12"/>
        <rFont val="Noto Sans"/>
        <family val="2"/>
      </rPr>
      <t xml:space="preserve">特定非営利活動法人アイランドパーフェクト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si>
  <si>
    <r>
      <rPr>
        <sz val="12"/>
        <rFont val="Noto Sans"/>
        <family val="2"/>
      </rPr>
      <t xml:space="preserve">特定非営利活動法人アイランドセーフティー
　　　</t>
    </r>
    <r>
      <rPr>
        <sz val="12"/>
        <color rgb="FF3366FF"/>
        <rFont val="ＭＳ ゴシック"/>
        <family val="3"/>
        <charset val="128"/>
      </rPr>
      <t xml:space="preserve">(</t>
    </r>
    <r>
      <rPr>
        <sz val="12"/>
        <color rgb="FF3366FF"/>
        <rFont val="Noto Sans"/>
        <family val="2"/>
      </rPr>
      <t xml:space="preserve">解散）</t>
    </r>
  </si>
  <si>
    <r>
      <rPr>
        <sz val="12"/>
        <rFont val="Noto Sans"/>
        <family val="2"/>
      </rPr>
      <t xml:space="preserve">特定非営利活動法人</t>
    </r>
    <r>
      <rPr>
        <sz val="12"/>
        <rFont val="ＭＳ ゴシック"/>
        <family val="3"/>
        <charset val="128"/>
      </rPr>
      <t xml:space="preserve">Spirit of </t>
    </r>
    <r>
      <rPr>
        <sz val="12"/>
        <rFont val="Noto Sans"/>
        <family val="2"/>
      </rPr>
      <t xml:space="preserve">ゆるり</t>
    </r>
  </si>
  <si>
    <t xml:space="preserve">神戸市長田区大塚町２丁目１番１５号ノイエステ瓦屋２１５号</t>
  </si>
  <si>
    <t xml:space="preserve">この法人は、地域及び地域住民に対して、伝統文化の能楽や邦楽の普及啓発と実演並びに対話などのワークショップの企画開催に関する事業を行い、現代に生きる伝統文化の命を探り、さらに新しい創造へのエネルギーを培う「ふところの深い」社会の実現に寄与することを目的とする。</t>
  </si>
  <si>
    <t xml:space="preserve">特定非営利活動法人ふる里</t>
  </si>
  <si>
    <t xml:space="preserve">宍粟市山崎町上ノ５５８番地</t>
  </si>
  <si>
    <t xml:space="preserve">この法人は、社会的に弱い立場におかれている人々に対して、在宅介護サービスの提供、及び家族や地域との関係性の回復の支援、生活の質を高めるための情報提供などに関する事業を行い、これらの活動を通じて、利用者と相互の喜怒哀楽を共有でき、地域社会が大家族のような信頼関係の場の創出により、ゆっくりとした生き方の社会教育、並びに明るく自由なまちづくりの推進に寄与することを目的とする。</t>
  </si>
  <si>
    <r>
      <rPr>
        <sz val="12"/>
        <rFont val="Noto Sans"/>
        <family val="2"/>
      </rPr>
      <t xml:space="preserve">特定非営利活動法人愛と夢ハーモニー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にしのみや教育サポート</t>
  </si>
  <si>
    <t xml:space="preserve">西宮市段上町２丁目２０番１７号</t>
  </si>
  <si>
    <t xml:space="preserve">この法人は、地域及び地域住民に対して、教育に関する相談サポート事業や親業力アップのためのセミナー、教員と子どもを対象にした土曜笑楽校の開催、並びに異文化理解の推進など生涯学習に関する事業を行い、密度の濃い教育サポートを提供することにより、２１世紀を担うグローバル的思考を持つ子ども及びその教員の健全育成に寄与することを目的とする。</t>
  </si>
  <si>
    <t xml:space="preserve">特定非営利活動法人ＡＩＭ</t>
  </si>
  <si>
    <t xml:space="preserve">芦屋市宮塚町１５番５－１０２号</t>
  </si>
  <si>
    <t xml:space="preserve">この法人は、芦屋市ならびに近隣の地域で主体的に生きようとする重度の障害ある方やその家族・関係者等に対して、生活支援や自立支援など福祉に関する事業活動とともに、経済的・社会的自立に向けての就労支援事業を通じて、地域における「生きる拠点」作りを目指して、障害のある人たちが住み慣れたまちで安心して暮らせるまちづくりや障害者福祉、障害児教育の向上に寄与することを目的とする。</t>
  </si>
  <si>
    <t xml:space="preserve">特定非営利活動法人元町オアシス</t>
  </si>
  <si>
    <r>
      <rPr>
        <sz val="12"/>
        <rFont val="Noto Sans"/>
        <family val="2"/>
      </rPr>
      <t xml:space="preserve">神戸市中央区北長狭通４丁目９番</t>
    </r>
    <r>
      <rPr>
        <sz val="12"/>
        <rFont val="ＭＳ Ｐゴシック"/>
        <family val="3"/>
        <charset val="128"/>
      </rPr>
      <t xml:space="preserve">8</t>
    </r>
    <r>
      <rPr>
        <sz val="12"/>
        <rFont val="Noto Sans"/>
        <family val="2"/>
      </rPr>
      <t xml:space="preserve">号</t>
    </r>
  </si>
  <si>
    <t xml:space="preserve">この法人は、一般のシニア世代に対して、その活力を生かすため、あらゆる世代の人々と手を携えて、生きがい、社会福祉、まちづくり等の実践に関する事業を行い、もって新しい社会の構築に寄与することを目的とする。</t>
  </si>
  <si>
    <t xml:space="preserve">特定非営利活動法人神戸デザイン協会</t>
  </si>
  <si>
    <t xml:space="preserve">神戸市中央区浜辺通４丁目１番２３－４０２号</t>
  </si>
  <si>
    <t xml:space="preserve">この法人は、団体及び個人に対して、地域の文化及び経済の振興を促進させるデザインの提案に関する事業を行い、地域産業の発展と元気で魅力あるまちづくりに寄与することを目的とする。</t>
  </si>
  <si>
    <t xml:space="preserve">特定非営利活動法人輝しおや</t>
  </si>
  <si>
    <t xml:space="preserve">神戸市垂水区塩屋町字南谷８７６番地の２３</t>
  </si>
  <si>
    <t xml:space="preserve">この法人は、高齢者やこの人たちを取り巻く地域住民と地域社会に対して、高齢者の生きがいづくり、子どもの健全な育成や地域交流を促進するとともに、身近な環境問題や消費者問題に取り組む事業を行い、活力ある地域社会および思いやりと温もりのあるまちづくりの構築に寄与することを目的とする。</t>
  </si>
  <si>
    <t xml:space="preserve">ＮＰＯ法人兵庫県少年サッカー夢クラブ（旧名称：兵庫少年サッカー夢クラブ）</t>
  </si>
  <si>
    <t xml:space="preserve">神戸市東灘区向洋町中一丁目９番地</t>
  </si>
  <si>
    <t xml:space="preserve">この法人は、サッカーを中心としたスポーツのスポーツの普及振興事業、文化・スポーツ施設等公共施設の運営管理に関する事業及び環境保全や地域交流のための日常的なまちづくり実践事業を行い、もって次世代を担う国際人としての教養及び地球環境への意識を併せ持った心身ともに健全な青少年を育てると共に、地域社会全体の利益に寄与することを目的とする。</t>
  </si>
  <si>
    <t xml:space="preserve">特定非営利活動法人ＨＡＰＰＹ ＦＯＲＣＥ</t>
  </si>
  <si>
    <r>
      <rPr>
        <sz val="12"/>
        <rFont val="Noto Sans"/>
        <family val="2"/>
      </rPr>
      <t xml:space="preserve">宝塚市中山台</t>
    </r>
    <r>
      <rPr>
        <sz val="12"/>
        <rFont val="ＭＳ Ｐゴシック"/>
        <family val="3"/>
        <charset val="128"/>
      </rPr>
      <t xml:space="preserve">1</t>
    </r>
    <r>
      <rPr>
        <sz val="12"/>
        <rFont val="Noto Sans"/>
        <family val="2"/>
      </rPr>
      <t xml:space="preserve">丁目</t>
    </r>
    <r>
      <rPr>
        <sz val="12"/>
        <rFont val="ＭＳ Ｐゴシック"/>
        <family val="3"/>
        <charset val="128"/>
      </rPr>
      <t xml:space="preserve">22</t>
    </r>
    <r>
      <rPr>
        <sz val="12"/>
        <rFont val="Noto Sans"/>
        <family val="2"/>
      </rPr>
      <t xml:space="preserve">番</t>
    </r>
    <r>
      <rPr>
        <sz val="12"/>
        <rFont val="ＭＳ Ｐゴシック"/>
        <family val="3"/>
        <charset val="128"/>
      </rPr>
      <t xml:space="preserve">34</t>
    </r>
    <r>
      <rPr>
        <sz val="12"/>
        <rFont val="Noto Sans"/>
        <family val="2"/>
      </rPr>
      <t xml:space="preserve">号</t>
    </r>
  </si>
  <si>
    <r>
      <rPr>
        <sz val="12"/>
        <rFont val="Noto Sans"/>
        <family val="2"/>
      </rPr>
      <t xml:space="preserve">この法人は、不登校、ひきこもり、</t>
    </r>
    <r>
      <rPr>
        <sz val="12"/>
        <rFont val="ＭＳ Ｐゴシック"/>
        <family val="3"/>
        <charset val="128"/>
      </rPr>
      <t xml:space="preserve">NEET</t>
    </r>
    <r>
      <rPr>
        <sz val="12"/>
        <rFont val="Noto Sans"/>
        <family val="2"/>
      </rPr>
      <t xml:space="preserve">といった学校や社会になじめない青少年とその家族に対して、ひきこもり青少年の自宅への訪問と、フリースペースや共同生活寮等の居場所の提供、就労支援、並びに講演会、シンポジウム等の企画運営に関する事業を行い、様々な活動を通して青少年の成長と自立を促し、彼らが夢と希望を持ち、自分らしく生きていける健全で活力ある社会の実現に寄与することを目的とする。</t>
    </r>
  </si>
  <si>
    <t xml:space="preserve">特定非営利活動法人日本情報セキュリティー協会</t>
  </si>
  <si>
    <t xml:space="preserve">姫路市広畑区才３２５番地</t>
  </si>
  <si>
    <t xml:space="preserve">この法人は、一般市民に対して情報化社会の進展の中、個人情報に関する問題解決の為のアドバイスに関する事業を行い、健全社会の構築に寄与することを目的とする。</t>
  </si>
  <si>
    <t xml:space="preserve">特定非営利活動法人加古川緑花クラブ</t>
  </si>
  <si>
    <t xml:space="preserve">加古川市加古川町木村１８６番地の３</t>
  </si>
  <si>
    <t xml:space="preserve">この法人は、住民主体の「花と緑のまちづくり」を通じて、潤いと安らぎのあるまちづくりに貢献することを目的とする。</t>
  </si>
  <si>
    <t xml:space="preserve">特定非営利活動法人ファミリーエデュケーションネットワーク</t>
  </si>
  <si>
    <t xml:space="preserve">芦屋市若葉町３番１号</t>
  </si>
  <si>
    <t xml:space="preserve">この法人は、地域の子供たちやその家族に対して、外国語教育、各種スクール事業及び子育て支援事業を行い、家族とともに子供たちの国際的感覚とこころを育て、もって家族が地域社会において健やかに暮らせる社会づくりと子供たちの福祉の増進に寄与することを目的とする。</t>
  </si>
  <si>
    <t xml:space="preserve">特定非営利活動法人南あわじ情報コミュニティ</t>
  </si>
  <si>
    <t xml:space="preserve">南あわじ市伊加利１１７４番地</t>
  </si>
  <si>
    <t xml:space="preserve">この法人は、兵庫県南あわじ市を中心に地域並びに地域住民に対して、地域の情報の発信とＩＴ技術を勉強・実践する事業を行い、地域情報化の発展に寄与することを目的とする。</t>
  </si>
  <si>
    <t xml:space="preserve">特定非営利活動法人おおきな輪</t>
  </si>
  <si>
    <t xml:space="preserve">西宮市山口町名来１丁目２６番９号</t>
  </si>
  <si>
    <t xml:space="preserve">宝塚市鹿塩１丁目１番８号
尼崎市
三田市</t>
  </si>
  <si>
    <t xml:space="preserve">この法人は、福祉サービス利用援助事業を軸にして、地域の中で権利擁護の視点を重視したネットワークづくりを行い、居宅介護支援事業、訪問介護事業等の障害のある人や高齢の人に対する生活支援、社会福祉に関する研究事業や福祉職の為の研修事業、生活困窮者に対する支援事業を行い、誰もが幸せに暮らせる地域社会づくりと、福祉の増進に寄与する事を目的とする。</t>
  </si>
  <si>
    <t xml:space="preserve">特定非営利活動法人オレンジＵＷＯ</t>
  </si>
  <si>
    <t xml:space="preserve">神戸市兵庫区湊川町８丁目１０番１３号</t>
  </si>
  <si>
    <t xml:space="preserve">この法人は、身体障害者、高齢者に対して、福祉用具のリサイクル事業、及び福祉住環境の整備や職業能力の開発に関わる相談、及びそれらに伴う技術指導、講習会等の開催、公の施設を所管する地方自治体から指定管理者の指定を受け、当該公の施設の運営管理を通じた身体障害者、高齢者の雇用の確保に関する事業を行い、身体障害者及び高齢者の自立支援と社会参加の促進に寄与し、自立した社会生活を営める環境作りに貢献することを目的とする。</t>
  </si>
  <si>
    <t xml:space="preserve">特定非営利活動法人兵庫県バスケットボール・コーチ会</t>
  </si>
  <si>
    <t xml:space="preserve">神戸市灘区琵琶町２丁目５番４号</t>
  </si>
  <si>
    <t xml:space="preserve">この法人は、地域及び地域住民に対して、バスケットボールの指導者養成や、学校の部活動と地域民間クラブへの協力・支援、現役引退選手の生きがいづくり、レベル強化とネットワーク構築、及びバスケットボールのメジャー化等に関する事業を行い、活力あふれる若さと未来に希望が持てる社会の創出に寄与することを目的とする。</t>
  </si>
  <si>
    <t xml:space="preserve">特定非営利活動法人妙見山麓遺跡調査会</t>
  </si>
  <si>
    <t xml:space="preserve">多可郡多可町加美区的場２９４番地</t>
  </si>
  <si>
    <t xml:space="preserve">この法人は、地域及び地域住民に対して、歴史・埋蔵文化財の調査と研究、助言と保護やその普及啓発、並びに公共団体や各種研究団体との交流と研究に関する事業を行い、郷土の歴史の再発見とそれらを知りたいと希望する子どもたちとの交流を通して、地域文化の発展に寄与することを目的とする。</t>
  </si>
  <si>
    <t xml:space="preserve">特定非営利活動法人 兵庫明石バイコロジー協会（旧名称：自転車バイコロジー協会）</t>
  </si>
  <si>
    <t xml:space="preserve">明石市鳥羽７８番地の６４</t>
  </si>
  <si>
    <t xml:space="preserve">この法人は、バイコロジー運動の理念に基づき、一般市民に対して、自転車の利用促進、安心安全な道路交通の確保や自転車駐車場の管理運営に関する事業を行い、スポーツの振興、環境の保全など地球と人にやさしいまちづくりの推進に寄与することを目的とする。</t>
  </si>
  <si>
    <t xml:space="preserve">特定非営利活動法人神戸の絆２００５</t>
  </si>
  <si>
    <t xml:space="preserve">神戸市中央区橘通３丁目４番１号神戸市立総合福祉センター４Ｆ（社）神戸旧友会内</t>
  </si>
  <si>
    <t xml:space="preserve">本会は、全国の自治体職員が災害時の対応について学び、連携を深め、自立的に行動することを目的として神戸市により設置された「神戸の絆」ネットワークを側面から支援し、併せて、神戸地域における防災・安全活動の支援・協力活動を行い、安全で安心な町づくりに寄与することを目的とする。</t>
  </si>
  <si>
    <t xml:space="preserve">特定非営利活動法人兵庫県健康管理士会</t>
  </si>
  <si>
    <t xml:space="preserve">西宮市中屋町７番６－２０５号</t>
  </si>
  <si>
    <t xml:space="preserve">この法人は、地域の人々が、身体的・精神的・社会的に健康で、快適に、楽しく、生きがいをもって、いつまでも住み慣れた地域で暮らせるよう、兵庫県下の市民及び企業に対して、生活習慣病予防・介護予防等健康増進に関する啓発・相談・助言及び人材育成の事業を行い、地域社会の健康増進に寄与することを目的とする。</t>
  </si>
  <si>
    <t xml:space="preserve">特定非営利活動法人福祉サービス評価センター</t>
  </si>
  <si>
    <t xml:space="preserve">神戸市中央区雲井通四丁目２番２号</t>
  </si>
  <si>
    <t xml:space="preserve">この法人は、福祉サービス提供事業者及び福祉事業従事者に対し専門的・技術的な支援を行い、その提供しているサービスの質の向上を図り、もって住民福祉の増進に寄与することを目的とする。</t>
  </si>
  <si>
    <t xml:space="preserve">特定非営利活動法人でかけ隊</t>
  </si>
  <si>
    <r>
      <rPr>
        <sz val="12"/>
        <rFont val="Noto Sans"/>
        <family val="2"/>
      </rPr>
      <t xml:space="preserve">豊岡市小田井町</t>
    </r>
    <r>
      <rPr>
        <sz val="12"/>
        <rFont val="ＭＳ Ｐゴシック"/>
        <family val="3"/>
        <charset val="128"/>
      </rPr>
      <t xml:space="preserve">8</t>
    </r>
    <r>
      <rPr>
        <sz val="12"/>
        <rFont val="Noto Sans"/>
        <family val="2"/>
      </rPr>
      <t xml:space="preserve">番</t>
    </r>
    <r>
      <rPr>
        <sz val="12"/>
        <rFont val="ＭＳ Ｐゴシック"/>
        <family val="3"/>
        <charset val="128"/>
      </rPr>
      <t xml:space="preserve">6</t>
    </r>
    <r>
      <rPr>
        <sz val="12"/>
        <rFont val="Noto Sans"/>
        <family val="2"/>
      </rPr>
      <t xml:space="preserve">号</t>
    </r>
  </si>
  <si>
    <t xml:space="preserve">明石市大久保町江井島３９２番地の２</t>
  </si>
  <si>
    <t xml:space="preserve">この法人は、障害者、高齢者に対して、外出支援介助、在宅での訪問介護及び地域における生活支援に関する事業を行い、福祉の町づくりに寄与することを目的とする。</t>
  </si>
  <si>
    <t xml:space="preserve">特定非営利活動法人アートスペースＩＰＰＯ</t>
  </si>
  <si>
    <t xml:space="preserve">尼崎市口田中１丁目２番１１号１０５号</t>
  </si>
  <si>
    <t xml:space="preserve">尼崎市常光寺１丁目１番６号</t>
  </si>
  <si>
    <t xml:space="preserve">この法人は、障がいをもつ児・者と障がいがない青少年に対して、集団の中における芸術活動の育成、学童の学習や遊びの指導などに関する事業を行い、人間関係を豊かにでき、さらに生きる力を持った活き活きした青少年の健全育成に寄与することを目的とする。</t>
  </si>
  <si>
    <t xml:space="preserve">特定非営利活動法人ハンドアンドハンド</t>
  </si>
  <si>
    <t xml:space="preserve">姫路市四郷町本郷３１６番地の２</t>
  </si>
  <si>
    <t xml:space="preserve">この法人は、「人を守る」をキーワードとして、全ての住民（人）に対して、基本的人権尊重の精神に基づき、市民交流並びにまちづくりの促進を図るために公共施設の効果的かつ効率的で適正な管理運営に関する事業を行うとともに、人権啓発の推進、市民交流の促進、就労支援、青少年への健全育成及び地域安全に関する活動を行うことにより、もってまちづくりの推進、雇用機会の拡充、青少年の育成と全ての人の人権が尊重される社会の実現に寄与することを目的とする。</t>
  </si>
  <si>
    <t xml:space="preserve">特定非営利活動法人ユーディーエス神戸</t>
  </si>
  <si>
    <t xml:space="preserve">神戸市北区鈴蘭台南町５丁目７番３号</t>
  </si>
  <si>
    <t xml:space="preserve">この法人は、老若男女を問わず地域住民に対して、ユニバーサルデザインを利用したスポーツゲームの普及、幼児・児童・青少年の保育と遊び場及び居場所づくり、及び特に子どもに対する動物とのふれあいを通じた生命の大切さの普及啓発に関する事業を行い、地域住民が安全で安心して暮らせるユニバーサル社会の構築と生命を大切にする子どもが健全に育つ環境づくりに寄与することを目的とする。</t>
  </si>
  <si>
    <t xml:space="preserve">特定非営利活動法人姫路ボウリング推進会</t>
  </si>
  <si>
    <t xml:space="preserve">姫路市東夢前台１丁目３番地の３０ヤマデンビル３Ｆ</t>
  </si>
  <si>
    <r>
      <rPr>
        <sz val="12"/>
        <rFont val="Noto Sans"/>
        <family val="2"/>
      </rPr>
      <t xml:space="preserve">姫路市広畑区東新町３丁目９６番地の４ｸﾘｰﾝﾋﾟｱ広畑東新町</t>
    </r>
    <r>
      <rPr>
        <sz val="12"/>
        <rFont val="ＭＳ Ｐゴシック"/>
        <family val="3"/>
        <charset val="128"/>
      </rPr>
      <t xml:space="preserve">604</t>
    </r>
    <r>
      <rPr>
        <sz val="12"/>
        <rFont val="Noto Sans"/>
        <family val="2"/>
      </rPr>
      <t xml:space="preserve">号
姫路市網干区垣内東町</t>
    </r>
    <r>
      <rPr>
        <sz val="12"/>
        <rFont val="ＭＳ Ｐゴシック"/>
        <family val="3"/>
        <charset val="128"/>
      </rPr>
      <t xml:space="preserve">37</t>
    </r>
    <r>
      <rPr>
        <sz val="12"/>
        <rFont val="Noto Sans"/>
        <family val="2"/>
      </rPr>
      <t xml:space="preserve">番地ミツイシハイツ２０１</t>
    </r>
  </si>
  <si>
    <t xml:space="preserve">この法人は、地域及び地域住民に対して、スポーツとしてのボウリングの普及のために、ボウリング大会開催や練習会開催及び開催場所普及事業とボウラーのための交流等に関する事業を行い、ボウラー同士のコミュニケーションの推進を通して穏やかに暮らせる地域社会づくりと健康福祉の増進に寄与することを目的とする。</t>
  </si>
  <si>
    <t xml:space="preserve">特定非営利活動法人住まいる倶楽部・ＳＡＮＤＡ</t>
  </si>
  <si>
    <t xml:space="preserve">三田市ゆりのき台３丁目１３番地１５</t>
  </si>
  <si>
    <t xml:space="preserve">この法人は、主に三田市や近隣の住民及び兵庫県下の住民に対して、より安全で憩え、暮らしやすい環境を形成し、人々が安心で自分らしいライフスタイルを過ごせるように、住環境や住まいにかかわる分野から、情報の提供と技術的な助言や支援・協力と、兵庫県産木材及び国産木材の普及により自然環境を守る事業を行い、誰もが安心して暮らせる住みよい地域社会づくりの推進に寄与することを目的とする。</t>
  </si>
  <si>
    <t xml:space="preserve">特定非営利活動法人ハチ高原・氷ノ山自然体験村</t>
  </si>
  <si>
    <t xml:space="preserve">養父市丹戸９０９番地１</t>
  </si>
  <si>
    <t xml:space="preserve">この法人は、青少年及び家族・要介護者に対して、ハチ高原・氷ノ山周辺で四季を通じ自然体験活動の企画・運営・指導に関する事業を行い、ハチ高原・氷ノ山周辺の自然を通して青少年及び家族・要介護者に生きる力・夢を育み、環境・福祉の増進に貢献し広く社会に寄与することを目的とする。</t>
  </si>
  <si>
    <t xml:space="preserve">特定非営利活動法人ひょうご地域防災サポート隊</t>
  </si>
  <si>
    <t xml:space="preserve">揖保郡太子町原５３８番地１７０</t>
  </si>
  <si>
    <t xml:space="preserve">この法人は、地域及び地域住民に対して、その地域にあった防災・減災対策等についての調査・研究及び普及・啓発あるいは支援・協力に関する事業を行うとともに、地域整備にかかるものづくりやその技術を伝承・研修・振興する事業等を行い、地域住民とともに、その地域の地域力を高め、地域経済の活性化及び新しい安全安心の市民福祉社会の創出に寄与することを目的とする。</t>
  </si>
  <si>
    <t xml:space="preserve">特定非営利活動法人白ゆり会</t>
  </si>
  <si>
    <r>
      <rPr>
        <sz val="12"/>
        <rFont val="Noto Sans"/>
        <family val="2"/>
      </rPr>
      <t xml:space="preserve">西脇市黒田庄町前坂</t>
    </r>
    <r>
      <rPr>
        <sz val="12"/>
        <rFont val="ＭＳ Ｐゴシック"/>
        <family val="3"/>
        <charset val="128"/>
      </rPr>
      <t xml:space="preserve">2139</t>
    </r>
    <r>
      <rPr>
        <sz val="12"/>
        <rFont val="Noto Sans"/>
        <family val="2"/>
      </rPr>
      <t xml:space="preserve">番地</t>
    </r>
  </si>
  <si>
    <t xml:space="preserve">この法人は、精神障害者をはじめとした様々な障害者に対して、生きがいと仲間作りの場を提供するなど、社会参画や生活支援に関する事業を行うと共に、広く地域に情報を発信していくことにより、一般市民の障害に対する理解を拡げ、誰もが安心して、生き生きと暮らせる地域社会の実現に寄与することを目的とする。</t>
  </si>
  <si>
    <t xml:space="preserve">特定非営利活動法人アイ・サポートセンター</t>
  </si>
  <si>
    <t xml:space="preserve">加古川市尾上町長田４２０番地の１０</t>
  </si>
  <si>
    <t xml:space="preserve">この法人は、障害者及び高齢者に対して、日常生活の自立と積極的な社会参加を行うことができるようその介護や支援に関する事業を行い、福祉の増進に寄与することを目的とする。</t>
  </si>
  <si>
    <t xml:space="preserve">特定非営利活動法人まちづくりサポートはりま</t>
  </si>
  <si>
    <t xml:space="preserve">加古郡播磨町東本荘１丁目５番４０号</t>
  </si>
  <si>
    <t xml:space="preserve">この法人は、地域住民に対して、住民と行政の協働による公民館・図書館を核とするまちづくりや生涯学習に関する事業を行うことにより、コミュニティの活性化を図り、住民主体のこころ豊かなふるさとづくりに寄与することを目的とする。</t>
  </si>
  <si>
    <t xml:space="preserve">特定非営利活動法人ヘルパーＧＯＧＯ</t>
  </si>
  <si>
    <t xml:space="preserve">神戸市須磨区須磨本町１丁目１番４５号</t>
  </si>
  <si>
    <t xml:space="preserve">この法人は、障がい児・者に対して、障害者自立支援法に基づく障害福祉サービス事業と地域生活支援事業を行なうとともに、障がい児・者とその家族及び地域の人たちに対して、地域生活についての情報提供と他団体との交流支援、利用者と支援者が共に学びあい支え合う地域社会づくり、及び心温まる人形劇などの企画運営開催に関する事業を行い、障がいを持つ人と持たない人が等しく生きる心豊かな社会を創出することによって、障がい児・者福祉の発展と活気にあふれた魅力的なまちづくりの推進に寄与することを目的とする。</t>
  </si>
  <si>
    <t xml:space="preserve">特定非営利活動法人Ｃ．Ｕ．Ｐ</t>
  </si>
  <si>
    <r>
      <rPr>
        <sz val="12"/>
        <rFont val="Noto Sans"/>
        <family val="2"/>
      </rPr>
      <t xml:space="preserve">宝塚市伊孑志１丁目７番</t>
    </r>
    <r>
      <rPr>
        <sz val="12"/>
        <rFont val="ＭＳ Ｐゴシック"/>
        <family val="3"/>
        <charset val="128"/>
      </rPr>
      <t xml:space="preserve">38-201</t>
    </r>
    <r>
      <rPr>
        <sz val="12"/>
        <rFont val="Noto Sans"/>
        <family val="2"/>
      </rPr>
      <t xml:space="preserve">号</t>
    </r>
  </si>
  <si>
    <t xml:space="preserve">この法人は、次世代育成支援を推進するにあたり、すべての子どもと大人の成長に対して、子どもへの暴力防止など人権教育並びに青少年リーダー養成事業や、子育て支援に関する事業、キャリア教育に基づくきめ細やかなサービス事業を行うことにより、地域社会づくり及び市民福祉の増進に寄与することを目的とする。</t>
  </si>
  <si>
    <t xml:space="preserve">特定非営利活動法人わるがきクラブ</t>
  </si>
  <si>
    <t xml:space="preserve">西宮市津門綾羽町６番４８－２０１号</t>
  </si>
  <si>
    <t xml:space="preserve">この法人は、主に西宮市における保育が必要とされる小学校児童及び青少年に対して、学童保育所の開設及び管理運営等に関する事業を行い、児童の安全と健全な成長及び地域社会の発展に寄与することを目的とする。</t>
  </si>
  <si>
    <t xml:space="preserve">特定非営利活動法人兵庫県レクリエーション協会</t>
  </si>
  <si>
    <r>
      <rPr>
        <sz val="12"/>
        <rFont val="Noto Sans"/>
        <family val="2"/>
      </rPr>
      <t xml:space="preserve">神戸市中央区下山手通</t>
    </r>
    <r>
      <rPr>
        <sz val="12"/>
        <rFont val="ＭＳ Ｐゴシック"/>
        <family val="3"/>
        <charset val="128"/>
      </rPr>
      <t xml:space="preserve">4</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2</t>
    </r>
    <r>
      <rPr>
        <sz val="12"/>
        <rFont val="Noto Sans"/>
        <family val="2"/>
      </rPr>
      <t xml:space="preserve">号下山手ハイツ</t>
    </r>
    <r>
      <rPr>
        <sz val="12"/>
        <rFont val="ＭＳ Ｐゴシック"/>
        <family val="3"/>
        <charset val="128"/>
      </rPr>
      <t xml:space="preserve">2</t>
    </r>
    <r>
      <rPr>
        <sz val="12"/>
        <rFont val="Noto Sans"/>
        <family val="2"/>
      </rPr>
      <t xml:space="preserve">階東号室</t>
    </r>
  </si>
  <si>
    <t xml:space="preserve">この法人は、県民の余暇生活を開発充実させるため、レクリエーションの総合的な普及振興及びレクリエーションに関する活動を行う他の団体を支援するための事業を行い、もって県民の心身の健全な発達と明るく豊かな県民生活の形成に寄与することを目的とする。</t>
  </si>
  <si>
    <t xml:space="preserve">特定非営利活動法人観光立島淡路島</t>
  </si>
  <si>
    <t xml:space="preserve">洲本市小路谷１０５３－１６</t>
  </si>
  <si>
    <t xml:space="preserve">この法人は、淡路島地域の風土資産を活用し、健康・観光を新たなテーマとした「魅力ある地域づくり」を進め、観光客の誘致により観光振興を支援する事業を行い、地域の活性化に寄与することを目的とする。</t>
  </si>
  <si>
    <t xml:space="preserve">特定非営利活動法人姫路人権ネットワーク</t>
  </si>
  <si>
    <r>
      <rPr>
        <sz val="12"/>
        <rFont val="Noto Sans"/>
        <family val="2"/>
      </rPr>
      <t xml:space="preserve">姫路市花田町高木</t>
    </r>
    <r>
      <rPr>
        <sz val="12"/>
        <rFont val="ＭＳ Ｐゴシック"/>
        <family val="3"/>
        <charset val="128"/>
      </rPr>
      <t xml:space="preserve">409</t>
    </r>
    <r>
      <rPr>
        <sz val="12"/>
        <rFont val="Noto Sans"/>
        <family val="2"/>
      </rPr>
      <t xml:space="preserve">番</t>
    </r>
    <r>
      <rPr>
        <sz val="12"/>
        <rFont val="ＭＳ Ｐゴシック"/>
        <family val="3"/>
        <charset val="128"/>
      </rPr>
      <t xml:space="preserve">1</t>
    </r>
  </si>
  <si>
    <t xml:space="preserve">この法人は、姫路市及びその周辺地域に居住する住民に対して、人権擁護に関する事業をはじめ地域産業発展の支援、環境の保全、災害救援や安全活動、外国人の就労支援、子どもの健全育成、障害者や高齢者などの生活支援、消費者保護、公的施設の運営・管理による各種の市民活動の推進の支援等に関する事業を行い、地域住民の豊かな社会環境づくりに寄与することを目的とする。</t>
  </si>
  <si>
    <t xml:space="preserve">特定非営利活動法人兵庫間伐サポートサービス</t>
  </si>
  <si>
    <t xml:space="preserve">尼崎市上ノ島町１丁目２番３１号</t>
  </si>
  <si>
    <t xml:space="preserve">この法人は、自然環境の荒廃に対して、森林整備事業、森林保全に関する普及啓発及び間伐材などの有効利用の促進に関する事業を行い、環境の保全に寄与することを目的とする。</t>
  </si>
  <si>
    <t xml:space="preserve">特定非営利活動法人結</t>
  </si>
  <si>
    <t xml:space="preserve">篠山市野尻２８０番地１</t>
  </si>
  <si>
    <t xml:space="preserve">この法人は、ひきこもりや障がい者などの社会参加から取り残されやすい人に対して、相談や交流をする場所の提供や、地域と密着した就労支援に関する事業を行い、誰もが生きがいを持って自立できる社会の実現に寄与することを目的とする。</t>
  </si>
  <si>
    <r>
      <rPr>
        <sz val="12"/>
        <rFont val="Noto Sans"/>
        <family val="2"/>
      </rPr>
      <t xml:space="preserve">特定非営利活動法人輝竹の台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薫風</t>
  </si>
  <si>
    <r>
      <rPr>
        <sz val="12"/>
        <rFont val="Noto Sans"/>
        <family val="2"/>
      </rPr>
      <t xml:space="preserve">神戸市垂水区王居殿</t>
    </r>
    <r>
      <rPr>
        <sz val="12"/>
        <rFont val="ＭＳ Ｐゴシック"/>
        <family val="3"/>
        <charset val="128"/>
      </rPr>
      <t xml:space="preserve">3</t>
    </r>
    <r>
      <rPr>
        <sz val="12"/>
        <rFont val="Noto Sans"/>
        <family val="2"/>
      </rPr>
      <t xml:space="preserve">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1</t>
    </r>
    <r>
      <rPr>
        <sz val="12"/>
        <rFont val="Noto Sans"/>
        <family val="2"/>
      </rPr>
      <t xml:space="preserve">号</t>
    </r>
  </si>
  <si>
    <t xml:space="preserve">この法人は、高齢者及び障害者、この法人が提供する介護サービスを必要とされる利用者の方に対して、介護保険法に基づく事業、障害者自立支援法に基づく指定障害福祉サービス事業、地域支援活動、行政からの委託に関する事業及び地域生活支援事業に規定される事業を行い、市民の生活の質の向上と、地域福祉活動の活性化と楽しく安全に暮らせる社会の確立に寄与することを目的とする。</t>
  </si>
  <si>
    <t xml:space="preserve">特定非営利活動法人応用生物科学研究所</t>
  </si>
  <si>
    <t xml:space="preserve">姫路市砥堀７９番地の６</t>
  </si>
  <si>
    <t xml:space="preserve">たつの市揖西町中垣内甲２５７番地の１</t>
  </si>
  <si>
    <t xml:space="preserve">この法人は、アレルギーやアトピーに苦しむ方達やその家族、並びにその方達を支援する人達に対して、「応用生物科学」を通して、内外諸機関との連携により、共同研究や健康的で快適に暮らせる住環境づくりの提案と実践、及び健康的住環境づくりにおけるセミナー講演会の開催などの普及啓発に関する事業を行い、国民全体の保健、医療と福祉の増進、並びに健康で安心できるまちづくりの推進に寄与することを目的とする。</t>
  </si>
  <si>
    <r>
      <rPr>
        <sz val="12"/>
        <rFont val="Noto Sans"/>
        <family val="2"/>
      </rPr>
      <t xml:space="preserve">特定非営利活動法人文化クラブ２１はりま
　　　</t>
    </r>
    <r>
      <rPr>
        <sz val="12"/>
        <color rgb="FF3366FF"/>
        <rFont val="Noto Sans"/>
        <family val="2"/>
      </rPr>
      <t xml:space="preserve">（解散）</t>
    </r>
  </si>
  <si>
    <t xml:space="preserve">特定非営利活動法人来楽輪</t>
  </si>
  <si>
    <r>
      <rPr>
        <sz val="12"/>
        <rFont val="Noto Sans"/>
        <family val="2"/>
      </rPr>
      <t xml:space="preserve">姫路市城見町</t>
    </r>
    <r>
      <rPr>
        <sz val="12"/>
        <rFont val="ＭＳ Ｐゴシック"/>
        <family val="3"/>
        <charset val="128"/>
      </rPr>
      <t xml:space="preserve">26</t>
    </r>
    <r>
      <rPr>
        <sz val="12"/>
        <rFont val="Noto Sans"/>
        <family val="2"/>
      </rPr>
      <t xml:space="preserve">番地城見プラザ</t>
    </r>
    <r>
      <rPr>
        <sz val="12"/>
        <rFont val="ＭＳ Ｐゴシック"/>
        <family val="3"/>
        <charset val="128"/>
      </rPr>
      <t xml:space="preserve">101</t>
    </r>
    <r>
      <rPr>
        <sz val="12"/>
        <rFont val="Noto Sans"/>
        <family val="2"/>
      </rPr>
      <t xml:space="preserve">号</t>
    </r>
  </si>
  <si>
    <t xml:space="preserve">この法人は、障害を持つ人々に対して、一障害者として、人間として生きている証を残せるよう生活支援や自立支援など福祉に関する事業を行うとともに、自らの社会参加を促す地域コミュニティ作りの推進を図ることにより、地域福祉やまちづくりに寄与することを目的とする。</t>
  </si>
  <si>
    <r>
      <rPr>
        <sz val="12"/>
        <rFont val="Noto Sans"/>
        <family val="2"/>
      </rPr>
      <t xml:space="preserve">特定非営利活動法人</t>
    </r>
    <r>
      <rPr>
        <sz val="12"/>
        <rFont val="ＭＳ ゴシック"/>
        <family val="3"/>
        <charset val="128"/>
      </rPr>
      <t xml:space="preserve">KOBE</t>
    </r>
    <r>
      <rPr>
        <sz val="12"/>
        <rFont val="Noto Sans"/>
        <family val="2"/>
      </rPr>
      <t xml:space="preserve">子育てネット</t>
    </r>
  </si>
  <si>
    <t xml:space="preserve">神戸市東灘区森北町４丁目１１番１２号</t>
  </si>
  <si>
    <t xml:space="preserve">この法人は、神戸市及び阪神間の住民に対して、子育て支援に関する事業を行い、子どもの虐待防止及び地域家庭における子どもの健全育成に寄与することを目的とする。</t>
  </si>
  <si>
    <r>
      <rPr>
        <sz val="12"/>
        <rFont val="Noto Sans"/>
        <family val="2"/>
      </rPr>
      <t xml:space="preserve">特定非営利活動法人兵庫県国際交流地域活性化協力機構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オフィスニライカナイ</t>
  </si>
  <si>
    <t xml:space="preserve">姫路市五軒邸４丁目１２６番地ハイツソレイユ２０３号</t>
  </si>
  <si>
    <t xml:space="preserve">この法人は、有機自然農法を行う農家、良質な食材が必要な家庭およびレストラン等に対して、相互理解と協力体制を促進する直接交流の場を設け、人として心身を保つ上で最も大切でありながら、とかく軽視されがちな「食」に関する啓蒙と、「安全・安心な食材」を広く社会に行き渡らせて生産者・加工者・消費者全てが心身はもちろん経済的にも満たされる相互サポートの事業を行う。これらにより障害者や高齢者の社会参加も促しながら、生命の根元である「食」への地球環境悪化等による危機意識の向上と啓蒙を勧め、豊かな食文化を基盤とした健全な未来の社会構築に寄与することを目的とする。</t>
  </si>
  <si>
    <t xml:space="preserve">特定非営利活動法人ソーシャル・デザイン・ファンド</t>
  </si>
  <si>
    <t xml:space="preserve">宝塚市中州１丁目７番２０号</t>
  </si>
  <si>
    <r>
      <rPr>
        <sz val="12"/>
        <rFont val="Noto Sans"/>
        <family val="2"/>
      </rPr>
      <t xml:space="preserve">この法人は、</t>
    </r>
    <r>
      <rPr>
        <sz val="12"/>
        <rFont val="ＭＳ Ｐゴシック"/>
        <family val="3"/>
        <charset val="128"/>
      </rPr>
      <t xml:space="preserve">NPO</t>
    </r>
    <r>
      <rPr>
        <sz val="12"/>
        <rFont val="Noto Sans"/>
        <family val="2"/>
      </rPr>
      <t xml:space="preserve">を支える社会基盤づくりを推進するため、企業や団体、個人の寄付金を</t>
    </r>
    <r>
      <rPr>
        <sz val="12"/>
        <rFont val="ＭＳ Ｐゴシック"/>
        <family val="3"/>
        <charset val="128"/>
      </rPr>
      <t xml:space="preserve">NPO</t>
    </r>
    <r>
      <rPr>
        <sz val="12"/>
        <rFont val="Noto Sans"/>
        <family val="2"/>
      </rPr>
      <t xml:space="preserve">に仲介する</t>
    </r>
    <r>
      <rPr>
        <sz val="12"/>
        <rFont val="ＭＳ Ｐゴシック"/>
        <family val="3"/>
        <charset val="128"/>
      </rPr>
      <t xml:space="preserve">NPO</t>
    </r>
    <r>
      <rPr>
        <sz val="12"/>
        <rFont val="Noto Sans"/>
        <family val="2"/>
      </rPr>
      <t xml:space="preserve">資金調達支援事業、寄付基金事業、</t>
    </r>
    <r>
      <rPr>
        <sz val="12"/>
        <rFont val="ＭＳ Ｐゴシック"/>
        <family val="3"/>
        <charset val="128"/>
      </rPr>
      <t xml:space="preserve">CSR</t>
    </r>
    <r>
      <rPr>
        <sz val="12"/>
        <rFont val="Noto Sans"/>
        <family val="2"/>
      </rPr>
      <t xml:space="preserve">（企業の社会的責任）及び</t>
    </r>
    <r>
      <rPr>
        <sz val="12"/>
        <rFont val="ＭＳ Ｐゴシック"/>
        <family val="3"/>
        <charset val="128"/>
      </rPr>
      <t xml:space="preserve">CRM</t>
    </r>
    <r>
      <rPr>
        <sz val="12"/>
        <rFont val="Noto Sans"/>
        <family val="2"/>
      </rPr>
      <t xml:space="preserve">（社会的大義に基づくマーケティング）の企画運営及び</t>
    </r>
    <r>
      <rPr>
        <sz val="12"/>
        <rFont val="ＭＳ Ｐゴシック"/>
        <family val="3"/>
        <charset val="128"/>
      </rPr>
      <t xml:space="preserve">NPO</t>
    </r>
    <r>
      <rPr>
        <sz val="12"/>
        <rFont val="Noto Sans"/>
        <family val="2"/>
      </rPr>
      <t xml:space="preserve">の経営等に関する社会的経営指導事業を実施し、もって</t>
    </r>
    <r>
      <rPr>
        <sz val="12"/>
        <rFont val="ＭＳ Ｐゴシック"/>
        <family val="3"/>
        <charset val="128"/>
      </rPr>
      <t xml:space="preserve">NPO</t>
    </r>
    <r>
      <rPr>
        <sz val="12"/>
        <rFont val="Noto Sans"/>
        <family val="2"/>
      </rPr>
      <t xml:space="preserve">が支える豊かで質の高い地域社会づくりに寄与することを目的とする。</t>
    </r>
  </si>
  <si>
    <t xml:space="preserve">特定非営利活動法人デイホーム故郷</t>
  </si>
  <si>
    <t xml:space="preserve">加古川市西神吉町大国４４９番地の１</t>
  </si>
  <si>
    <t xml:space="preserve">この法人は、地域で暮らす高齢者、障がい者とその家族の方たちに対して、心身ともに健康で安心して生活して頂けるように願い、介護保険法にもとづく事業や各福祉法にもとづく居宅介護等事業、通所介護の利用者に対する宿泊場等の運営管理に関する事業を行い、地域福祉の向上に努め、生きがいを持って安心して暮らせる「ふるさと」づくりの推進に寄与することを目的とする。</t>
  </si>
  <si>
    <t xml:space="preserve">特定非営利活動法人真心ケアサポート</t>
  </si>
  <si>
    <t xml:space="preserve">西宮市森下町５番２６－５１０号</t>
  </si>
  <si>
    <t xml:space="preserve">この法人は介護が必要な高齢者及び障害者の生活支援、自立支援事業等の福祉事業を行うとともに、福祉関係団体や地域と連携を図ることにより高齢者及び障害者が安心して暮らしやすいまちづくりと地域福祉の増進に寄与することを目的とする。</t>
  </si>
  <si>
    <t xml:space="preserve">特定非営利活動法人よつ葉会</t>
  </si>
  <si>
    <t xml:space="preserve">尼崎市東難波町３丁目２１番３３号</t>
  </si>
  <si>
    <t xml:space="preserve">この法人は、障害者が地域で自らが主体的に自立した生活をおくることができるよう支援するために障害者自立支援法に基づく地域生活支援事業及び障害福祉サービス事業等を実施し、また、一般市民の精神障害者に対する正確な認識と理解を深めることを目指して啓発活動や相談に関する事業を行い、すべての人々が暮らしやすい街づくりに寄与することを目的とする。</t>
  </si>
  <si>
    <t xml:space="preserve">特定非営利活動法人びっくり箱</t>
  </si>
  <si>
    <r>
      <rPr>
        <sz val="12"/>
        <rFont val="Noto Sans"/>
        <family val="2"/>
      </rPr>
      <t xml:space="preserve">西宮市下大市西町</t>
    </r>
    <r>
      <rPr>
        <sz val="12"/>
        <rFont val="ＭＳ Ｐゴシック"/>
        <family val="3"/>
        <charset val="128"/>
      </rPr>
      <t xml:space="preserve">8</t>
    </r>
    <r>
      <rPr>
        <sz val="12"/>
        <rFont val="Noto Sans"/>
        <family val="2"/>
      </rPr>
      <t xml:space="preserve">番</t>
    </r>
    <r>
      <rPr>
        <sz val="12"/>
        <rFont val="ＭＳ Ｐゴシック"/>
        <family val="3"/>
        <charset val="128"/>
      </rPr>
      <t xml:space="preserve">26</t>
    </r>
    <r>
      <rPr>
        <sz val="12"/>
        <rFont val="Noto Sans"/>
        <family val="2"/>
      </rPr>
      <t xml:space="preserve">号ハイツ大市</t>
    </r>
    <r>
      <rPr>
        <sz val="12"/>
        <rFont val="ＭＳ Ｐゴシック"/>
        <family val="3"/>
        <charset val="128"/>
      </rPr>
      <t xml:space="preserve">206</t>
    </r>
    <r>
      <rPr>
        <sz val="12"/>
        <rFont val="Noto Sans"/>
        <family val="2"/>
      </rPr>
      <t xml:space="preserve">号</t>
    </r>
  </si>
  <si>
    <t xml:space="preserve">この法人は、地域住民および子どもたちに対して、公園や学校の花壇への植栽および管理を行うなど、子どもたちと大人が共に心躍らす活動を行う地域環境を向上し、心あたたまるまちづくりに関する事業と、子どもたちの心身が健やかに育つための体験活動に関する事業を行い、地域の環境保全および子どもの健全育成に寄与することを目的とする。</t>
  </si>
  <si>
    <t xml:space="preserve">特定非営利活動法人明石おやこ劇場</t>
  </si>
  <si>
    <r>
      <rPr>
        <sz val="12"/>
        <rFont val="Noto Sans"/>
        <family val="2"/>
      </rPr>
      <t xml:space="preserve">明石市明石公園</t>
    </r>
    <r>
      <rPr>
        <sz val="12"/>
        <rFont val="ＭＳ Ｐゴシック"/>
        <family val="3"/>
        <charset val="128"/>
      </rPr>
      <t xml:space="preserve">1</t>
    </r>
    <r>
      <rPr>
        <sz val="12"/>
        <rFont val="Noto Sans"/>
        <family val="2"/>
      </rPr>
      <t xml:space="preserve">番</t>
    </r>
    <r>
      <rPr>
        <sz val="12"/>
        <rFont val="ＭＳ Ｐゴシック"/>
        <family val="3"/>
        <charset val="128"/>
      </rPr>
      <t xml:space="preserve">27</t>
    </r>
    <r>
      <rPr>
        <sz val="12"/>
        <rFont val="Noto Sans"/>
        <family val="2"/>
      </rPr>
      <t xml:space="preserve">号明石市生涯学習センター分室内</t>
    </r>
  </si>
  <si>
    <t xml:space="preserve">この法人は、子どもたちやその保護者の人たちに対して、舞台芸術作品などの鑑賞活動、イベント・キャンプなどの体験活動、子育てに関するセミナー等の企画開催、並びに子どもたちや保護者のふれあいの場づくりの推進等に関する事業を行い、子どもたちのこころ豊かな成長のサポートと安心して子育てできる地域社会づくりに寄与することを目的とする。</t>
  </si>
  <si>
    <t xml:space="preserve">ＮＰＯ法人地域支援と高齢・障害の垣根を越えた社会保障を考える会</t>
  </si>
  <si>
    <t xml:space="preserve">神戸市西区伊川谷町有瀬６２４番１</t>
  </si>
  <si>
    <t xml:space="preserve">この法人は、高齢者や障害者が住み慣れた居宅及び地域で自立した生活をいつまでも送れるように、生活支援事業及び就労・自立支援を含めた社会参画支援事業を行う。また、地域福祉向上に関する調査・研究や啓蒙啓発活動、ボランティアの育成なども行う。これにより、高齢者及び障害者の日常生活を包括的にサポートし、高齢者・障害者の自立と生きる目的作りを支えると共に、高齢者・障害者福祉の向上及び地域生活の活性化に寄与することを目的とする。</t>
  </si>
  <si>
    <t xml:space="preserve">特定非営利活動法人しゃらく</t>
  </si>
  <si>
    <t xml:space="preserve">神戸市須磨区須磨寺町２丁目２番４号</t>
  </si>
  <si>
    <t xml:space="preserve">この法人は、地域住民や主にシニアに対して、安心や信頼と生き甲斐を持てる地域づくりの推進、ゆとりあるライフスタイルを提案・支援する事業を行うことにより、心のバリアフリーの創造に寄与することを目的とする。</t>
  </si>
  <si>
    <t xml:space="preserve">特定非営利活動法人心の集い</t>
  </si>
  <si>
    <r>
      <rPr>
        <sz val="12"/>
        <rFont val="Noto Sans"/>
        <family val="2"/>
      </rPr>
      <t xml:space="preserve">神戸市西区北別府</t>
    </r>
    <r>
      <rPr>
        <sz val="12"/>
        <rFont val="ＭＳ Ｐゴシック"/>
        <family val="3"/>
        <charset val="128"/>
      </rPr>
      <t xml:space="preserve">5</t>
    </r>
    <r>
      <rPr>
        <sz val="12"/>
        <rFont val="Noto Sans"/>
        <family val="2"/>
      </rPr>
      <t xml:space="preserve">丁目</t>
    </r>
    <r>
      <rPr>
        <sz val="12"/>
        <rFont val="ＭＳ Ｐゴシック"/>
        <family val="3"/>
        <charset val="128"/>
      </rPr>
      <t xml:space="preserve">20</t>
    </r>
    <r>
      <rPr>
        <sz val="12"/>
        <rFont val="Noto Sans"/>
        <family val="2"/>
      </rPr>
      <t xml:space="preserve">番</t>
    </r>
    <r>
      <rPr>
        <sz val="12"/>
        <rFont val="ＭＳ Ｐゴシック"/>
        <family val="3"/>
        <charset val="128"/>
      </rPr>
      <t xml:space="preserve">14</t>
    </r>
    <r>
      <rPr>
        <sz val="12"/>
        <rFont val="Noto Sans"/>
        <family val="2"/>
      </rPr>
      <t xml:space="preserve">号　サンハイツ</t>
    </r>
    <r>
      <rPr>
        <sz val="12"/>
        <rFont val="ＭＳ Ｐゴシック"/>
        <family val="3"/>
        <charset val="128"/>
      </rPr>
      <t xml:space="preserve">2</t>
    </r>
    <r>
      <rPr>
        <sz val="12"/>
        <rFont val="Noto Sans"/>
        <family val="2"/>
      </rPr>
      <t xml:space="preserve">－</t>
    </r>
    <r>
      <rPr>
        <sz val="12"/>
        <rFont val="ＭＳ Ｐゴシック"/>
        <family val="3"/>
        <charset val="128"/>
      </rPr>
      <t xml:space="preserve">101</t>
    </r>
    <r>
      <rPr>
        <sz val="12"/>
        <rFont val="Noto Sans"/>
        <family val="2"/>
      </rPr>
      <t xml:space="preserve">号</t>
    </r>
  </si>
  <si>
    <t xml:space="preserve">この法人は、障害を持つ人、高齢者に対して、生活支援や自立支援等福祉に関する事業を行い、地域福祉を実行する担い手の一法人として、「住み慣れた地域で安心した人生を生きる」を合言葉に健康的で豊かな生活環境を創造し、福祉の増進に貢献するとともに、障害者が働く権利と文化的に生活する権利、社会活動に参加する権利を自らの手で作ることを支援し、福祉の増進に寄与することを目的とする。</t>
  </si>
  <si>
    <t xml:space="preserve">特定非営利活動法人発達障害児療育センターしらゆり</t>
  </si>
  <si>
    <t xml:space="preserve">神戸市北区山田町小部字東山５３番地の１４</t>
  </si>
  <si>
    <t xml:space="preserve">この法人は、全国の発達障害児とその親並びに地域に対して、発達障害に関する検査・判定や訓練プログラムを実施するとともに、保護者に対する療育指導や相談・助言並びに地域福祉関係者等への研修に関する事業を行い、児童の成長と地域社会の福祉力向上に寄与することを目的とする。</t>
  </si>
  <si>
    <t xml:space="preserve">特定非営利活動法人すこやかサークル甲陽園</t>
  </si>
  <si>
    <t xml:space="preserve">西宮市甲陽園本庄町９番１７号</t>
  </si>
  <si>
    <t xml:space="preserve">この法人は、高齢者、要介護者とその家族の方たちに対する健康指導及び相談助言事業、子どもとその保護者の方たちに対する健全育成のための講演会及び相談助言事業や、加えて介護サービス事業者への第三者評価事業、介護サービス事業者への研修会の開催及び助言事業を行い、みんなが安心して生きがいを持て、すこやかに暮らせる社会づくりの推進と福祉の向上に寄与することを目的とする。</t>
  </si>
  <si>
    <t xml:space="preserve">特定非営利活動法人兵庫ユニバーサル社会推進会</t>
  </si>
  <si>
    <t xml:space="preserve">神戸市兵庫区羽坂通３丁目３番２号</t>
  </si>
  <si>
    <t xml:space="preserve">この法人は、兵庫県民に対して他のＮＰＯ法人、地域社会活動団体等と連携して、賃貸市場において入居条件が厳しく、契約されにくい人達、高齢者・身障者・母子家庭・外国人他賃貸入居者が安心して入居できるように、住いに関わる分野からそのバリアーを取除くための調査・分析・相談・住宅改善指導を行い、且つその人達が安心して暮らせる住環境づくりを通して、ユニバーサル社会の推進に寄与することを目的とする。</t>
  </si>
  <si>
    <t xml:space="preserve">特定非営利活動法人カウンセラーズメイト２１</t>
  </si>
  <si>
    <t xml:space="preserve">神戸市兵庫区佐比江町５２番地の２　畑マンション１０１号</t>
  </si>
  <si>
    <t xml:space="preserve">この法人は、主に教師、看護士、医師など、心の教育・心のケアに携わる人、またはカウンセラーを目指す人を対象とし、新しい手法によるカウンセリング方法の指導およびカウンセラー資格認定事業を行うことにより、カウンセラーの増加ならびに資質向上を図ることで、多くの人の健全な心身の育成と、地域社会の構築を促進し、家庭や学校、職場内では解決し難いさまざまな悩み、または災害や事件による心の傷を持つ人々が本当の自分を取り戻し、自分自身を見つめ、自分らしく、自分に正直に生きることのできる社会の形成に資することを目的とする。</t>
  </si>
  <si>
    <t xml:space="preserve">特定非営利活動法人ぱれっと</t>
  </si>
  <si>
    <t xml:space="preserve">姫路市大黒壱丁目３番　有川ビル</t>
  </si>
  <si>
    <t xml:space="preserve">この法人は、精神障害を持つ人達の自立と社会参加が実現できるよう、精神障害者の生活や就労を支援する事業及び精神障害に関する啓発・相談事業など、精神保健福祉に関する支援事業を行い、すべての人々が認めあい、支えあいながら、ともに生きる豊かな地域社会作りに寄与することを目的とする。</t>
  </si>
  <si>
    <t xml:space="preserve">特定非営利活動法人平成医療福祉研究会</t>
  </si>
  <si>
    <t xml:space="preserve">西宮市津門西口町２番２６号</t>
  </si>
  <si>
    <t xml:space="preserve">この法人は、医療福祉従事者に対して、「医療福祉研究や先駆的な取り組み・活動の支援」や「最先端の技術・知識を身につけることができる教育の場の提供」といった医療福祉技術・知識の向上に関する事業を行うとともに、一般市民に対して「医療福祉に関する情報の提供」「医療福祉に関する相談会の開催」といった活動を行うことにより、日本の医療福祉の増進に寄与し、誰もが適切な医療・福祉を享受でき、安全に健やかに生活できる社会を創ることを目的とする。</t>
  </si>
  <si>
    <t xml:space="preserve">特定非営利活動法人輝ありま</t>
  </si>
  <si>
    <t xml:space="preserve">神戸市北区有馬町１１６２番地</t>
  </si>
  <si>
    <t xml:space="preserve">この法人は、北区を中心に居住する住民に対して、福祉サービス及びコミュニティづくりの推進、有馬の観光振興、歴史や伝統文化の発掘・継承・伝承、住み良いまちづくりのための環境保全、子育て支援等に関する事業を行い、高齢者や障害者、子ども等全ての人が安心していつまでも住み続けることができるまちづくりに寄与することを目的とする。</t>
  </si>
  <si>
    <t xml:space="preserve">特定非営利活動法人兵庫県介護支援専門員協会</t>
  </si>
  <si>
    <t xml:space="preserve">神戸市中央区中山手通６丁目１番３０号</t>
  </si>
  <si>
    <t xml:space="preserve">この法人は、介護支援専門員が相互に連携し、研修等の活動を通じて専門性の向上に努めるとともに社会的地位を確立し、公平・中立な立場で介護支援業務を遂行する中で社会への提言を行い、もって県民の保健、医療、福祉の向上に寄与することを目的とする。</t>
  </si>
  <si>
    <t xml:space="preserve">特定非営利活動法人機械設計マイスター協会</t>
  </si>
  <si>
    <r>
      <rPr>
        <sz val="12"/>
        <rFont val="Noto Sans"/>
        <family val="2"/>
      </rPr>
      <t xml:space="preserve">明石市本町二丁目</t>
    </r>
    <r>
      <rPr>
        <sz val="12"/>
        <rFont val="ＭＳ Ｐゴシック"/>
        <family val="3"/>
        <charset val="128"/>
      </rPr>
      <t xml:space="preserve">9</t>
    </r>
    <r>
      <rPr>
        <sz val="12"/>
        <rFont val="Noto Sans"/>
        <family val="2"/>
      </rPr>
      <t xml:space="preserve">番</t>
    </r>
    <r>
      <rPr>
        <sz val="12"/>
        <rFont val="ＭＳ Ｐゴシック"/>
        <family val="3"/>
        <charset val="128"/>
      </rPr>
      <t xml:space="preserve">6</t>
    </r>
    <r>
      <rPr>
        <sz val="12"/>
        <rFont val="Noto Sans"/>
        <family val="2"/>
      </rPr>
      <t xml:space="preserve">号</t>
    </r>
  </si>
  <si>
    <t xml:space="preserve">この法人は、機械設計技術の客観的な評価基準を定め、資格認定に関する制度として、機械設計マイスター制度を確立することによって、機械設計業界及び業界以外の幅広い方々に対して、人材発掘の機会を提供し、人材育成に関する事業を行い、職業能力の開発と雇用機会の拡充に貢献し、地域経済の活性化に寄与することを目的とする。</t>
  </si>
  <si>
    <t xml:space="preserve">特定非営利活動法人兵庫虹の会</t>
  </si>
  <si>
    <t xml:space="preserve">宝塚市平井２丁目１番２号</t>
  </si>
  <si>
    <t xml:space="preserve">この法人は、地域で生活する知的・精神・身体障がい者の生きがいと就労の場及び仲間作りの場として、小規模作業所を運営すると共に、知的・精神・身体障がい者のニーズに対応して、その地域生活を支援する自立支援事業並びに知的・精神・身体保健福祉に関する啓発事業等を実施することにより、誰もが安心して、いきいきと暮らせる地域社会の実現に寄与することを目的とする。</t>
  </si>
  <si>
    <t xml:space="preserve">特定非営利活動法人ロータス会</t>
  </si>
  <si>
    <t xml:space="preserve">尼崎市額田町１２番１１号</t>
  </si>
  <si>
    <t xml:space="preserve">この法人は、若年から老年までの障害者が、親から自立し、親なき後も、ともに協力しあい地域での普通の暮らしができるような環境を整備し、かつ肉体的、精神的な健康を維持できるよう支援し、平和で豊かなゆとりある幸せな共生社会生活の実現に寄与することを目的とする。</t>
  </si>
  <si>
    <t xml:space="preserve">特定非営利活動法人輝こうじ台</t>
  </si>
  <si>
    <t xml:space="preserve">神戸市西区糀台４丁目１０番地の６０</t>
  </si>
  <si>
    <t xml:space="preserve">この法人は、神戸市西区住民に対しての高齢者や要介護者に対する生きがいづくり、給食、家事援助等生活支援に関する事業を行うとともに子育て支援や地域環境の保全に関する事業を行い、地域全体を美しく、そしてすべての人に優しい活力あるまちづくりに寄与することを目的とする。</t>
  </si>
  <si>
    <t xml:space="preserve">特定非営利活動法人重度身体障害者生きがい支援の会・アートスタジオ夢</t>
  </si>
  <si>
    <t xml:space="preserve">洲本市五色町鮎原西４１７番地</t>
  </si>
  <si>
    <t xml:space="preserve">この法人は、保護者、芸術家、教師、医療関係者をはじめとした地域住民が、各々の知識や経験を持ち寄り、身体に障害を持つ者（児）に対して、健康の増進を図るとともに、芸術作品の創作などアートを通じて「生きがいづくり」をサポートし、その作品を社会に発表・表現することで新しい出会いの場を生みだしていき、心豊かなコミュニティーづくりの推進に寄与することを目的とする。</t>
  </si>
  <si>
    <t xml:space="preserve">特定非営利活動法人生活ネットワーク寿樹</t>
  </si>
  <si>
    <t xml:space="preserve">洲本市五色町鮎原西３番地３</t>
  </si>
  <si>
    <t xml:space="preserve">この法人は、要介護認定の有無に関わらず、生活上の様々な支援を必要とする高齢者・障害者に対して、肉体的、精神的、社会的に尊厳を持ち、いつまでもその人らしく、安心して暮らしていけるように各種介護事業をはじめ、自立支援、生活支援および地域住民との交流を目的とする事業を行い、お互いがふれ合い、支えあっていけるようなまちづくり、地域づくりに寄与することを目的とする。</t>
  </si>
  <si>
    <t xml:space="preserve">特定非営利活動法人共生ごしき</t>
  </si>
  <si>
    <t xml:space="preserve">洲本市五色町鳥飼中８４３番地の３２</t>
  </si>
  <si>
    <t xml:space="preserve">この法人は、ノーマライゼーション理念に基づき、高齢者や障害者に対する福祉移送サービスや生活補助事業及び福祉に関する啓発事業を行い、高齢者や障害者が地域住民と共に支え合いながら安心して暮らせ、安全かつ快適にそして充実した毎日を過ごすことができる地域づくりの推進に寄与することを目的とする。</t>
  </si>
  <si>
    <t xml:space="preserve">特定非営利活動法人あ・ぷり</t>
  </si>
  <si>
    <r>
      <rPr>
        <sz val="12"/>
        <rFont val="Noto Sans"/>
        <family val="2"/>
      </rPr>
      <t xml:space="preserve">宝塚市美座</t>
    </r>
    <r>
      <rPr>
        <sz val="12"/>
        <rFont val="ＭＳ Ｐゴシック"/>
        <family val="3"/>
        <charset val="128"/>
      </rPr>
      <t xml:space="preserve">2</t>
    </r>
    <r>
      <rPr>
        <sz val="12"/>
        <rFont val="Noto Sans"/>
        <family val="2"/>
      </rPr>
      <t xml:space="preserve">丁目１８－３</t>
    </r>
  </si>
  <si>
    <t xml:space="preserve">この法人は、障害を持つ人々、児童、高齢者等はもちろんのこと、その家族および近隣地域の青少年を含めた地域住民に対して、生活支援や自立支援など福祉に関する事業活動とともに、相互互助の精神のもと、自らの社会参加を促す地域コミュニティ作りの推進及び地域の方々との連携を図ることにより、その地域でごく普通の暮らしを営むことができる地域社会の実現を図ることを目的とする。</t>
  </si>
  <si>
    <t xml:space="preserve">特定非営利活動法人陽だまり</t>
  </si>
  <si>
    <t xml:space="preserve">篠山市味間南９０５番地４</t>
  </si>
  <si>
    <t xml:space="preserve">この法人は、障害者に対し関係機関や福祉団体との連携をはかりながら、障害者の自律に関わる共同事業所及び小規模作業所の運営を行い、市民の幅広い支援を得つつ障害者が社会に対し義務を果たしながら、生きがいを持ち安心して生活することが出来る地域社会づくりに寄与する事を目的とする。</t>
  </si>
  <si>
    <t xml:space="preserve">特定非営利活動法人淡路島シャロームの会</t>
  </si>
  <si>
    <t xml:space="preserve">淡路市久留麻２２１番地３</t>
  </si>
  <si>
    <t xml:space="preserve">この法人は、地域住民とくに、支援を必要とする認知症の高齢者に対して、住民参加とその助け合い精神のもとに、地域に密着した共同生活の場と介護サービスの提供、高齢者福祉に関する相談・助言や研修、調査研究等の事業を行い、高齢者が安心して暮らせる地域社会づくりに貢献することを目的とする。</t>
  </si>
  <si>
    <t xml:space="preserve">特定非営利活動法人自立支援プラザ相生</t>
  </si>
  <si>
    <t xml:space="preserve">相生市旭１丁目６番２８号</t>
  </si>
  <si>
    <t xml:space="preserve">この法人は、市内在住の障害者に対して、障害者就労支援事業、日常生活機能訓練事業、障害者福祉に関する相談・助言事業、発達障害児等療育事業、障害者福祉に係わる支援員等人材養成事業等による障害者の自立と社会参加への自立支援と障害者福祉の増進を図るとともに、福祉会館等公共施設の管理・清掃事業等により市民の福祉の向上に寄与することを目的とする。</t>
  </si>
  <si>
    <t xml:space="preserve">特定非営利活動法人日米国際教育文化協会</t>
  </si>
  <si>
    <t xml:space="preserve">神戸市灘区将軍通２丁目１番９号　山本方</t>
  </si>
  <si>
    <r>
      <rPr>
        <sz val="12"/>
        <rFont val="Noto Sans"/>
        <family val="2"/>
      </rPr>
      <t xml:space="preserve">この法人は日米の国際交流を通じ、英語・</t>
    </r>
    <r>
      <rPr>
        <sz val="12"/>
        <rFont val="ＭＳ Ｐゴシック"/>
        <family val="3"/>
        <charset val="128"/>
      </rPr>
      <t xml:space="preserve">IT</t>
    </r>
    <r>
      <rPr>
        <sz val="12"/>
        <rFont val="Noto Sans"/>
        <family val="2"/>
      </rPr>
      <t xml:space="preserve">を中心とした教育事業、スポーツ活動支援事業及び留学サポート事業を行うとともに、高齢者雇用に関する職業相談事業を通じて国際交流の推進と地域福祉の増進に寄与することを目的とする。</t>
    </r>
  </si>
  <si>
    <t xml:space="preserve">特定非営利活動法人ジョイフル</t>
  </si>
  <si>
    <r>
      <rPr>
        <sz val="12"/>
        <rFont val="Noto Sans"/>
        <family val="2"/>
      </rPr>
      <t xml:space="preserve">尼崎市南塚口町２丁目２９番地３５号　ツカプラッツビル２</t>
    </r>
    <r>
      <rPr>
        <sz val="12"/>
        <rFont val="ＭＳ Ｐゴシック"/>
        <family val="3"/>
        <charset val="128"/>
      </rPr>
      <t xml:space="preserve">F</t>
    </r>
  </si>
  <si>
    <r>
      <rPr>
        <sz val="12"/>
        <rFont val="Noto Sans"/>
        <family val="2"/>
      </rPr>
      <t xml:space="preserve">伊丹市中央</t>
    </r>
    <r>
      <rPr>
        <sz val="12"/>
        <rFont val="ＭＳ ゴシック"/>
        <family val="3"/>
        <charset val="128"/>
      </rPr>
      <t xml:space="preserve">4</t>
    </r>
    <r>
      <rPr>
        <sz val="12"/>
        <rFont val="Noto Sans"/>
        <family val="2"/>
      </rPr>
      <t xml:space="preserve">丁目</t>
    </r>
    <r>
      <rPr>
        <sz val="12"/>
        <rFont val="ＭＳ ゴシック"/>
        <family val="3"/>
        <charset val="128"/>
      </rPr>
      <t xml:space="preserve">6</t>
    </r>
    <r>
      <rPr>
        <sz val="12"/>
        <rFont val="Noto Sans"/>
        <family val="2"/>
      </rPr>
      <t xml:space="preserve">番</t>
    </r>
    <r>
      <rPr>
        <sz val="12"/>
        <rFont val="ＭＳ ゴシック"/>
        <family val="3"/>
        <charset val="128"/>
      </rPr>
      <t xml:space="preserve">24</t>
    </r>
    <r>
      <rPr>
        <sz val="12"/>
        <rFont val="Noto Sans"/>
        <family val="2"/>
      </rPr>
      <t xml:space="preserve">号ﾌｫﾚｽﾄｺｰﾄ伊丹</t>
    </r>
    <r>
      <rPr>
        <sz val="12"/>
        <rFont val="ＭＳ ゴシック"/>
        <family val="3"/>
        <charset val="128"/>
      </rPr>
      <t xml:space="preserve">101</t>
    </r>
    <r>
      <rPr>
        <sz val="12"/>
        <rFont val="Noto Sans"/>
        <family val="2"/>
      </rPr>
      <t xml:space="preserve">号</t>
    </r>
  </si>
  <si>
    <t xml:space="preserve">この法人は、在宅で介護が必要な高齢者や障がい者に対して、介護保険法、障害者自立支援法に基づくサービス等を行うとともに、地域の人々に支えられる住民主体の地域交流事業を行い、すべての人々がすこやかに暮らせる地域社会づくりと福祉の増進に寄与することを目的とする。</t>
  </si>
  <si>
    <t xml:space="preserve">特定非営利活動法人サポートセンター木立</t>
  </si>
  <si>
    <t xml:space="preserve">加古川市米田町船頭５１４番地２４</t>
  </si>
  <si>
    <t xml:space="preserve">この法人は、障がい者に対して、生活支援及び社会参画促進に関する事業を行うとともに、保健・医療・福祉に係わる教育研修、地域福祉の為の調査研究と情報収集及び提供に関する事業を行い、ノーマライゼーションの理念に基づき障がい者と健常者が区別なく安心して暮らせる町づくりと地域福祉の推進に寄与することを目的とする。</t>
  </si>
  <si>
    <t xml:space="preserve">ＮＰＯ法人いたみワーカーズコープ</t>
  </si>
  <si>
    <t xml:space="preserve">伊丹市中野西１丁目１４２番地</t>
  </si>
  <si>
    <t xml:space="preserve">この法人は、障害者や高齢者、長期離職者、若年就業未経験者等就職困難者に対し、就業支援に関する活動及び資格取得・技術修得等就職希望者の能力向上に関する活動、自らの経験を活かして就労場所を創出しようとする活動等を地域市民や地域企業と連携して支援することで、すべての人々が持てる能力を十分発揮し、生きがいのある豊かな生活を送れる社会づくりに寄与することを目的とする。</t>
  </si>
  <si>
    <t xml:space="preserve">特定非営利活動法人加古川に桜を一万本植える会</t>
  </si>
  <si>
    <t xml:space="preserve">加古川市平岡町高畑皿池５３４番地の１</t>
  </si>
  <si>
    <t xml:space="preserve">この法人は、加古川を愛する市民に対して、加古川周辺地域への桜の木の植樹や維持管理を始め、植樹についての教育研修や調査研究、情報収集、普及啓発、及び会報など冊子発行に関する事業を行うと共に、公園・河川敷の美化清掃に関する事業を行い、加古川周辺地域の環境と景観の保全並びに安らぎのあるまちづくりの推進に寄与することを目的とする。</t>
  </si>
  <si>
    <t xml:space="preserve">特定非営利活動法人三木市手をつなぐ育成会</t>
  </si>
  <si>
    <t xml:space="preserve">三木市口吉川町桾原１５０番地</t>
  </si>
  <si>
    <t xml:space="preserve">この法人は、知的発達に障害のある人たちをはじめとする、さまざまな障害のある人たちとその家族に対して、地域の中で自立・共生・安心の暮らしができるよう支援事業を行い、地域社会の活性化を図るとともに、障害者自身が積極的に社会参加し達成感のある暮らしを営むことのできる社会の構築に寄与することを目的とする。</t>
  </si>
  <si>
    <t xml:space="preserve">特定非営利活動法人あおぞら福祉会</t>
  </si>
  <si>
    <t xml:space="preserve">三田市須磨田字野寺５３５番地３</t>
  </si>
  <si>
    <r>
      <rPr>
        <sz val="12"/>
        <rFont val="Noto Sans"/>
        <family val="2"/>
      </rPr>
      <t xml:space="preserve">三田市大畑字清水</t>
    </r>
    <r>
      <rPr>
        <sz val="12"/>
        <rFont val="ＭＳ ゴシック"/>
        <family val="3"/>
        <charset val="128"/>
      </rPr>
      <t xml:space="preserve">357</t>
    </r>
    <r>
      <rPr>
        <sz val="12"/>
        <rFont val="Noto Sans"/>
        <family val="2"/>
      </rPr>
      <t xml:space="preserve">番地１</t>
    </r>
  </si>
  <si>
    <t xml:space="preserve">この法人は、障害者や要介護高齢者とその家族に対して、障害者小規模作業所の運営や地域社会における医療と福祉の援助支援に関する事業、加えて介護保険法にもとづく事業を行い、ノーマライゼーションの思想を反映させ、医療・福祉の情報を地域に広めることにより、障害者や要介護高齢者とその家族が夢と希望を持つことのできる地域福祉並びに医療の増進に寄与することを目的とする。</t>
  </si>
  <si>
    <t xml:space="preserve">特定非営利活動法人神戸市肢体障害者福祉協会</t>
  </si>
  <si>
    <t xml:space="preserve">神戸市中央区橘通３丁目４番１号</t>
  </si>
  <si>
    <t xml:space="preserve">この法人は、障害を持つ人々や高齢者に対して、生活支援や自立支援など福祉に関する事業を行い、年齢、性別、障害のあるなし、文化などの違いにかかわりなく、だれもが地域社会の一員として支え合うなかで安心して暮らし、一人ひとりが持てる力を発揮して元気に活動できるユニバーサル社会の形成の推進に寄与することを目的とする。</t>
  </si>
  <si>
    <t xml:space="preserve">特定非営利活動法人医療ネットワーク情報センター</t>
  </si>
  <si>
    <r>
      <rPr>
        <sz val="12"/>
        <rFont val="Noto Sans"/>
        <family val="2"/>
      </rPr>
      <t xml:space="preserve">加古川市加古川町寺家町４５番地　</t>
    </r>
    <r>
      <rPr>
        <sz val="12"/>
        <rFont val="ＭＳ Ｐゴシック"/>
        <family val="3"/>
        <charset val="128"/>
      </rPr>
      <t xml:space="preserve">JA</t>
    </r>
    <r>
      <rPr>
        <sz val="12"/>
        <rFont val="Noto Sans"/>
        <family val="2"/>
      </rPr>
      <t xml:space="preserve">ビル３階</t>
    </r>
  </si>
  <si>
    <t xml:space="preserve">この法人は、市民に対して保健医療分野におけるさまざまな情報化事業、住民が健やかに暮らせる地域社会づくりに関する事業を行い、情報化社会の構築発展および市民の健康増進に寄与することを目的とする。</t>
  </si>
  <si>
    <t xml:space="preserve">特定非営利活動法人さくらんぼ三田</t>
  </si>
  <si>
    <t xml:space="preserve">三田市三田町３８番９号</t>
  </si>
  <si>
    <t xml:space="preserve">この法人は、三田市に居住する人たちに対して、高齢者ふれあいサロン運営、地域コミュニティづくり、子育て支援、並びに各種イベントの参加と他関係機関との協力や連絡に関する事業を行い、三田市の高齢者や障害者、及び子どもなどへの安心拠点として機能し、温もりのある心豊かな地域コミュニティづくりの発展に寄与することを目的とする。</t>
  </si>
  <si>
    <t xml:space="preserve">特定非営利活動法人神戸コダーイ芸術教育研究所</t>
  </si>
  <si>
    <t xml:space="preserve">神戸市東灘区西岡本四丁目１５番２号</t>
  </si>
  <si>
    <t xml:space="preserve">この法人は、ハンガリーの作曲家、民族学者、教育学者であったコダーイ・ゾルタン氏の理念を汲み、日本の伝承音楽わらべうたから子どもの教育全般を、真の子どもの尊重と幸福のために見直し、その理念、活動を生かし、広く一般に普及させていく活動を行う。また、真に子どもの尊重に根ざした発達保障、わらべうたを始めとする音楽・美的教育、環境の整備、その他について広く一般に呼びかけると共に、実践の場としての幼児教室の運営等を通して、子どもの幸福と子育て文化の普及に尽くすことを目的とする。</t>
  </si>
  <si>
    <t xml:space="preserve">特定非営利活動法人さつき福祉会</t>
  </si>
  <si>
    <t xml:space="preserve">尼崎市大庄中通１丁目１０５番地</t>
  </si>
  <si>
    <t xml:space="preserve">この法人は、障害者に対して、自立支援と社会復帰に関する事業を行い、地域社会の福祉の推進に寄与することを目的とする。</t>
  </si>
  <si>
    <t xml:space="preserve">特定非営利活動法人技術者集団ＡＣＴ１３５明石</t>
  </si>
  <si>
    <t xml:space="preserve">神戸市長田区梅ヶ香町２丁目１１番１１号</t>
  </si>
  <si>
    <t xml:space="preserve">この法人は、機械、電気・電子・情報、土木、建築等多岐にわたる工学分野において豊富な経験と実績を有するベテラン技術者の多才な能力と知見を活用し、明石市を中心とした地域社会及び地域住民をはじめ国内・海外社会に対して、実務経験者の助言・提言による社会教育の推進、地域再生のまちづくりの推進、基礎的な科学技術の振興、ユビキタス社会に適応する情報技術指導及び教育、地域企業への技術相談による経済活動の活性化、発展途上国への技術指導等の国際協力、さらにこれら活動に伴い要求される人材の拡充支援等に関する事業を行い、人の活動の原点であるものづくりに必要な幅の広い科学技術を普及し、人々が幸せに暮らせる次代の社会文化の発展に寄与することを目的とする。</t>
  </si>
  <si>
    <t xml:space="preserve">特定非営利活動法人アートサポート関西</t>
  </si>
  <si>
    <r>
      <rPr>
        <sz val="12"/>
        <rFont val="Noto Sans"/>
        <family val="2"/>
      </rPr>
      <t xml:space="preserve">神戸市東灘区住吉東町</t>
    </r>
    <r>
      <rPr>
        <sz val="12"/>
        <rFont val="ＭＳ Ｐゴシック"/>
        <family val="3"/>
        <charset val="128"/>
      </rPr>
      <t xml:space="preserve">1</t>
    </r>
    <r>
      <rPr>
        <sz val="12"/>
        <rFont val="Noto Sans"/>
        <family val="2"/>
      </rPr>
      <t xml:space="preserve">丁目</t>
    </r>
    <r>
      <rPr>
        <sz val="12"/>
        <rFont val="ＭＳ Ｐゴシック"/>
        <family val="3"/>
        <charset val="128"/>
      </rPr>
      <t xml:space="preserve">3</t>
    </r>
    <r>
      <rPr>
        <sz val="12"/>
        <rFont val="Noto Sans"/>
        <family val="2"/>
      </rPr>
      <t xml:space="preserve">番</t>
    </r>
    <r>
      <rPr>
        <sz val="12"/>
        <rFont val="ＭＳ Ｐゴシック"/>
        <family val="3"/>
        <charset val="128"/>
      </rPr>
      <t xml:space="preserve">8</t>
    </r>
    <r>
      <rPr>
        <sz val="12"/>
        <rFont val="Noto Sans"/>
        <family val="2"/>
      </rPr>
      <t xml:space="preserve">号</t>
    </r>
  </si>
  <si>
    <t xml:space="preserve">この法人は、優れた実力を持ちながら活動の場の少ない芸術家と、心からすばらしい芸術に触れたいと望む市民の出会いの場を創ると共に、子ども達に本物の芸術を体験してもらえる場を提供するため、各種コンサート、講演会等の企画運営、子どものための音楽講座、ワークショップ等を開催する事業等を行うことにより、日本各地の文化、芸術、教育の発展と振興並びに推進・維持に寄与すると共に、地域の活性化をめざした健全な活動を促進し、公益の増進を図ることを目的とする。</t>
  </si>
  <si>
    <t xml:space="preserve">特定非営利活動法人輝ふくだ</t>
  </si>
  <si>
    <t xml:space="preserve">神戸市垂水区向陽１丁目３番１９号</t>
  </si>
  <si>
    <t xml:space="preserve">この法人は、神戸市垂水区を中心とする地域住民に対して、地域の高齢者に対する福祉サービス事業、地域の環境保全を推進するための事業や地域のコミュニティを推進する事業及び次世代育成支援事業を行い、すべての人にやさしいまちづくりに寄与することを目的とする。</t>
  </si>
  <si>
    <t xml:space="preserve">特定非営利活動法人ナルド</t>
  </si>
  <si>
    <r>
      <rPr>
        <sz val="12"/>
        <rFont val="Noto Sans"/>
        <family val="2"/>
      </rPr>
      <t xml:space="preserve">加古川市加古川町中津</t>
    </r>
    <r>
      <rPr>
        <sz val="12"/>
        <rFont val="ＭＳ Ｐゴシック"/>
        <family val="3"/>
        <charset val="128"/>
      </rPr>
      <t xml:space="preserve">850</t>
    </r>
    <r>
      <rPr>
        <sz val="12"/>
        <rFont val="Noto Sans"/>
        <family val="2"/>
      </rPr>
      <t xml:space="preserve">番地の</t>
    </r>
    <r>
      <rPr>
        <sz val="12"/>
        <rFont val="ＭＳ Ｐゴシック"/>
        <family val="3"/>
        <charset val="128"/>
      </rPr>
      <t xml:space="preserve">5</t>
    </r>
  </si>
  <si>
    <t xml:space="preserve">この法人は、高齢者・障害者等の要介護者、子どもとその家族の方たちに対して、キリスト教精神に基づき、介護保険法にもとづく事業と各福祉法にもとづく居宅介護等事業をはじめ、高齢者や手助けを必要とする方の為の支援、子どもの健全育成と子育ての為の支援事業及び相談助言・情報提供、並びに高齢者や要介護者と福祉社会の為の相談助言・情報提供に関する事業を行い、幅広い世代が愛を持って互いに助け合うコミュニティーの創出に寄与することを目的とする。</t>
  </si>
  <si>
    <t xml:space="preserve">特定非営利活動法人うぇるねす・コア２１</t>
  </si>
  <si>
    <t xml:space="preserve">明石市大久保町八木字家ノ北６５４番１</t>
  </si>
  <si>
    <t xml:space="preserve">この法人は、子どもから高齢者までのすべての人々に対して、定期的な体力測定・世代に応じた運動の実践と継続・ウォーキングの普及奨励を支援する事業、及びこれらの指導者の養成に関する事業を行い、健康管増進と地域の福祉に寄与することを目的とする。</t>
  </si>
  <si>
    <t xml:space="preserve">特定非営利活動法人留学生支援サイト運営協会</t>
  </si>
  <si>
    <t xml:space="preserve">神戸市灘区摩耶埠頭２番２</t>
  </si>
  <si>
    <t xml:space="preserve">この法人は、日本に来ている外国人留学生に対して、留学生支援サイトの運営と留学生ネットワークの構築に関する事業を行い、外国人留学生が安心して充実した留学生活を送り、地域社会との調和を築くことを通じて、日本や国際社会の知的発展に寄与することを目的とする。</t>
  </si>
  <si>
    <t xml:space="preserve">特定非営利活動法人ゴガヅカ</t>
  </si>
  <si>
    <t xml:space="preserve">伊丹市御願塚４丁目５番１号</t>
  </si>
  <si>
    <t xml:space="preserve">この法人は、障害者及びその家族等に対して、生活支援や自立支援など福祉に関する事業活動とともに、地域社会の理解と支援を得て、障害者が安心して生活ができるように支えつつ、障害者福祉の向上に寄与することを目的とする。</t>
  </si>
  <si>
    <t xml:space="preserve">特定非営利活動法人コーディアルさぽーと</t>
  </si>
  <si>
    <t xml:space="preserve">神戸市中央区小野柄通三丁目１番１１号</t>
  </si>
  <si>
    <t xml:space="preserve">この法人は、子どもに対し自然体験や日本の歴史・文化の学びの場を与え、教育のあり方に関する調査、研究とその提言を行う。また、高齢者に対する生きがいづくりを行うとともに、異世代交流事業を通じて、広く地域社会に貢献し、地域の福祉の向上に寄与することを目的とする。</t>
  </si>
  <si>
    <t xml:space="preserve">特定非営利活動法人まちづくり神戸</t>
  </si>
  <si>
    <t xml:space="preserve">神戸市中央区布引町２丁目３番地の５不二建物ビル２０４号</t>
  </si>
  <si>
    <t xml:space="preserve">この法人は、地域住民に対して、行政、関係団体と連携をはかり、住宅・まちづくりに関する調査研究と普及啓発、住民主体のまちづくり活動を専門的に支援協力、並びに地域の史跡や伝統文化及び産業の調査研究と保護育成に関する事業を行い、震災からの完全な復興を実現するとともに、人権の基礎となる生命と財産を災害と犯罪から守り、人間の尊厳が守られる豊かな住環境と地域コミュニティの実現に寄与することを目的とする。</t>
  </si>
  <si>
    <t xml:space="preserve">特定非営利活動法人高砂キッズ・スペース</t>
  </si>
  <si>
    <t xml:space="preserve">この法人は、保育を必要とする児童を中心にその保護者、さらには地域の青少年に対して、学童保育所の管理運営、思春期相談、保護者相談、並びに情報発信に関する事業を行い、子どもの安全と健全な成長及び子育て中の保護者が安心して働ける環境の向上を図ることによって、地域とともに安心して生活できるコミュニティーづくりの推進に寄与することを目的とする。</t>
  </si>
  <si>
    <r>
      <rPr>
        <sz val="12"/>
        <rFont val="Noto Sans"/>
        <family val="2"/>
      </rPr>
      <t xml:space="preserve">特定非営利活動法人グランハート
　　</t>
    </r>
    <r>
      <rPr>
        <sz val="12"/>
        <color rgb="FF3366FF"/>
        <rFont val="Noto Sans"/>
        <family val="2"/>
      </rPr>
      <t xml:space="preserve">　（解散）</t>
    </r>
  </si>
  <si>
    <t xml:space="preserve">特定非営利活動法人五色アスリートクラブ</t>
  </si>
  <si>
    <t xml:space="preserve">洲本市五色町都志大日６２３番地</t>
  </si>
  <si>
    <t xml:space="preserve">この法人は、五色町及び周辺住民に対し、スポーツや伝統芸能に関する事業を実施することにより、地域住民のネットワークを広げ、子どもの健全育成とスポーツ及び伝統文化の振興に寄与すること及び公共施設の指定管理運営を積極的に行うことによる、市民主体のまちづくりの実現を目的とする。</t>
  </si>
  <si>
    <t xml:space="preserve">特定非営利活動法人おーけすとら・ぴっと</t>
  </si>
  <si>
    <t xml:space="preserve">神戸市兵庫区駅前通４丁目２番１３号</t>
  </si>
  <si>
    <t xml:space="preserve">この法人は、障害児・者や関係者並びに高齢者に対して、コミュニティースペース創出提供事業、地域生活支援施設等の運営に関する事業、介護保険法と障害者自立支援法に基づく事業及び福祉移送サービス事業、ヘルパー養成研修事業を行い、障害児・者や関係者並びに高齢者の生活と権利の保障に寄与することを目的とする。</t>
  </si>
  <si>
    <r>
      <rPr>
        <sz val="12"/>
        <rFont val="Noto Sans"/>
        <family val="2"/>
      </rPr>
      <t xml:space="preserve">特定非営利活動法人エメファミーユ</t>
    </r>
    <r>
      <rPr>
        <sz val="12"/>
        <rFont val="ＭＳ ゴシック"/>
        <family val="3"/>
        <charset val="128"/>
      </rPr>
      <t xml:space="preserve">KOBE</t>
    </r>
  </si>
  <si>
    <r>
      <rPr>
        <sz val="12"/>
        <rFont val="Noto Sans"/>
        <family val="2"/>
      </rPr>
      <t xml:space="preserve">神戸市中央区下山手通２丁目５番１３号斉藤ビル１</t>
    </r>
    <r>
      <rPr>
        <sz val="12"/>
        <rFont val="ＭＳ Ｐゴシック"/>
        <family val="3"/>
        <charset val="128"/>
      </rPr>
      <t xml:space="preserve">F</t>
    </r>
  </si>
  <si>
    <t xml:space="preserve">この法人は、主に「心の病」特に心理的・社会的要因によってひきこもり状態に陥った人々やそのご家族に対して、柔軟な感情の育成、対話能力の向上、自己の社会的必要性の認識、傷心の緩和等を図るための社会参加促進のための事業や家族への支援等に関する事業を行い、「心の病」に苦しむ多くの人々の、よりスムーズで短期間の自宅を中心とした生活からの脱却、及び広く「心の病」に関わる様々なトラブルや悩みを抱える人々の心の開放に寄与することを目的とする。</t>
  </si>
  <si>
    <t xml:space="preserve">特定非営利活動法人おでかけ支援隊</t>
  </si>
  <si>
    <t xml:space="preserve">川辺郡猪名川町紫合字山田西原５番地の４</t>
  </si>
  <si>
    <t xml:space="preserve">この法人は、外出困難な障害者、高齢者及び介護を必要とする人々に対して、移送サービス事業、介護保険法に基づく通所介護事業及び助け合い事業を行い、すべての人々が健やかに暮らせる地域社会作りと福祉の増進に寄与することを目的とする。</t>
  </si>
  <si>
    <t xml:space="preserve">特定非営利活動法人ハートライフ</t>
  </si>
  <si>
    <t xml:space="preserve">神戸市西区神出町勝成字野口１６番地８</t>
  </si>
  <si>
    <t xml:space="preserve">この法人は、神戸市内に居住している知的障害のある人たちに対して、保健、医療、福祉の増進を図る目的で、成年後見ならびに権利擁護、保健、医療、福祉サービスに関する相談・助言事業を行い、地域や施設で暮らす知的障害者の親亡き後もその生活の質の保持、向上に寄与することを目的とする。</t>
  </si>
  <si>
    <t xml:space="preserve">特定非営利活動法人川西再発見</t>
  </si>
  <si>
    <t xml:space="preserve">川西市湯山台２丁目３９番地の８</t>
  </si>
  <si>
    <t xml:space="preserve">この法人は、川西市民および周辺住民が川西の歴史・伝統文化・自然環境等を学び知る機会を提供する事業を行い、誇りと愛着の持てる川西を実感できるまちづくりに寄与することを目的とする。</t>
  </si>
  <si>
    <t xml:space="preserve">特定非営利活動法人奥山保全トラスト</t>
  </si>
  <si>
    <t xml:space="preserve">西宮市分銅町１番４号</t>
  </si>
  <si>
    <t xml:space="preserve">この法人は、多種多様な生物の生息地であり、清浄な空気と水の源である奥地の自然林を保全することにより、種の多様性の保たれた自然生態系の保全に寄与し、また、多くの人々に、その価値を伝えていくことによって、自然と人間との共存を実現することを目的とする。</t>
  </si>
  <si>
    <t xml:space="preserve">特定非営利活動法人ＨＩＮＴ</t>
  </si>
  <si>
    <t xml:space="preserve">神戸市中央区雲井通５丁目３番１号</t>
  </si>
  <si>
    <t xml:space="preserve">この法人は、高度化する情報化社会に求められる安心で安全な地域情報流通基盤として、生活・医療・教育・産業・観光の地域情報の集積と発信、各領域のコミュニティを総合的に提供する総合地域情報基盤を形成し、地域産官学民の参画と協働により普及と円滑な運用を推進する。そしてこれをひろくあまねく県民に提供、活用させるための各種セミナー、ワークショップを実施し、地域社会の情報活用力を高め、地域社会の高度化と産業の活性化を循環的に加速させる中核的な機構となることで、社会生活、医療活動、教育環境、経済活動、観光集客の高度化と活性化の促進に寄与することを目的とする。</t>
  </si>
  <si>
    <t xml:space="preserve">特定非営利活動法人ハピネス</t>
  </si>
  <si>
    <t xml:space="preserve">神戸市垂水区小束山４丁目５番地の３</t>
  </si>
  <si>
    <t xml:space="preserve">この法人は、高齢者や障害者等、ケアを必要とされる方に対して、住みなれた地域において、家族、近隣の人たち等と共に生きるための生活支援や自立支援など福祉に関する事業活動を行うことにより、地域社会に貢献し、福祉の増進、明るい充実したまちづくりに寄与することを目的とする。</t>
  </si>
  <si>
    <t xml:space="preserve">特定非営利活動法人スポーツファンデーション</t>
  </si>
  <si>
    <t xml:space="preserve">伊丹市北園１丁目８番地８</t>
  </si>
  <si>
    <t xml:space="preserve">この法人は、地域住民に対して、積極的に参加できる総合型地域スポーツクラブの運営及び支援、交流会などイベント開催を通じてスポーツの振興に関する事業を行い、スポーツを楽しむことで「明るく健康で暮らすことができるまちづくり」の構築に寄与することを目的とする。</t>
  </si>
  <si>
    <t xml:space="preserve">特定非営利活動法人信親</t>
  </si>
  <si>
    <r>
      <rPr>
        <sz val="12"/>
        <rFont val="Noto Sans"/>
        <family val="2"/>
      </rPr>
      <t xml:space="preserve">神戸市長田区御蔵通</t>
    </r>
    <r>
      <rPr>
        <sz val="12"/>
        <rFont val="ＭＳ Ｐゴシック"/>
        <family val="3"/>
        <charset val="128"/>
      </rPr>
      <t xml:space="preserve">6</t>
    </r>
    <r>
      <rPr>
        <sz val="12"/>
        <rFont val="Noto Sans"/>
        <family val="2"/>
      </rPr>
      <t xml:space="preserve">丁目</t>
    </r>
    <r>
      <rPr>
        <sz val="12"/>
        <rFont val="ＭＳ Ｐゴシック"/>
        <family val="3"/>
        <charset val="128"/>
      </rPr>
      <t xml:space="preserve">17</t>
    </r>
    <r>
      <rPr>
        <sz val="12"/>
        <rFont val="Noto Sans"/>
        <family val="2"/>
      </rPr>
      <t xml:space="preserve">番地</t>
    </r>
  </si>
  <si>
    <t xml:space="preserve">この法人は、ノーマライゼーションの理念を基にし、高齢者・障害者に対する生活支援及び社会参画促進に関する事業を行い、高齢者・障害者が、住み慣れた地域で生きがいを持ち安心して暮らしていけるよう、地域福祉の向上に寄与することを目的とする。</t>
  </si>
  <si>
    <t xml:space="preserve">特定非営利活動法人セカンドライフ・ネット</t>
  </si>
  <si>
    <t xml:space="preserve">尼崎市武庫之荘東１丁目２３番１号</t>
  </si>
  <si>
    <t xml:space="preserve">この法人は高齢者を対象としてコミュニティスペースの提供、イベント等の開催並びに高齢者を対象としたＩＴ支援・パソコン指導事業を行い、高齢者に「心の満足を得る時間」を提供することにより高齢化を迎える地域社会づくりに寄与することを目的とする。</t>
  </si>
  <si>
    <t xml:space="preserve">特定非営利活動法人阪神まちづくりネットワークすまいの相談室</t>
  </si>
  <si>
    <t xml:space="preserve">西宮市津門仁辺町４番２８号</t>
  </si>
  <si>
    <t xml:space="preserve">この法人は、高齢者や障害者その他地域住民に対して、地域に根ざしたネットワークによる、すまいづくり、まちづくりの支援として、まちのバリアフリー化を支援する事業・高齢者をはじめとした地域住民の住環境改善を支援する事業などを行い、すべての人々が快適に安心して住み続けられる地域社会づくりと福祉の増進に寄与することを目的とする。</t>
  </si>
  <si>
    <t xml:space="preserve">特定非営利活動法人神戸あすなろの会 </t>
  </si>
  <si>
    <t xml:space="preserve">神戸市灘区大和町３丁目３番１０号</t>
  </si>
  <si>
    <t xml:space="preserve">この法人は、障害者の自立支援に関する事業を行い、障害者の就労支援に寄与することを目的とする。</t>
  </si>
  <si>
    <t xml:space="preserve">特定非営利活動法人六甲地球クラブ </t>
  </si>
  <si>
    <t xml:space="preserve">神戸市灘区篠原中町１丁目１番４号</t>
  </si>
  <si>
    <t xml:space="preserve">この法人は、青少年及び子育て中の家庭に対し、青少年に対する居場所づくりや野外活動支援を行うとともに、地域での交流や児童虐待の防止、不登校問題等の相談事業など総合的な支援事業を行い、青少年の健全育成と健全な家庭環境づくりに寄与することを目的とする。</t>
  </si>
  <si>
    <r>
      <rPr>
        <sz val="12"/>
        <rFont val="Noto Sans"/>
        <family val="2"/>
      </rPr>
      <t xml:space="preserve">特定非営利活動法人馬事文化研究所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西宮えびす長寿会 </t>
  </si>
  <si>
    <t xml:space="preserve">西宮市江上町３－４３　セイワビル２階</t>
  </si>
  <si>
    <t xml:space="preserve">この法人は、高齢者に対して、毎日の暮らしの中での心配事、悩み事の解決のお手伝いをする生活支援相談事業と併せて豊かな生活のお手伝いをする介護事業、その他生活支援の為の福祉用具貸与に関する事業を行い、地域の社会福祉の向上に寄与することを目的とする。</t>
  </si>
  <si>
    <t xml:space="preserve">特定非営利活動法人自立生活サポートネットワーク </t>
  </si>
  <si>
    <t xml:space="preserve">篠山市南新町１８番地３</t>
  </si>
  <si>
    <t xml:space="preserve">この法人は、障害のある方やその家族に対して、地域での生活支援に関する事業を行うとともに、市民に対する障害者への人権啓発事業や障害者との地域交流支援事業を行い、障害のある方とのふれあいの中で様々なことを市民が学びとることによって、障害のある方はその市民からのサポートを受けつつも、主体的な生活が営めるよう、市民と障害のある方が共に生き、共にまちづくりを推進することを目的とする。</t>
  </si>
  <si>
    <t xml:space="preserve">特定非営利活動法人スマイルウェイ　 </t>
  </si>
  <si>
    <t xml:space="preserve">宝塚市末成町６番１８号</t>
  </si>
  <si>
    <t xml:space="preserve">この法人は、心の疲れた人や心の傷付いた人、また生きる目的方向性を見失ったすべての人に対して、心を癒し生きる目的方向性をアドバイスし啓発するカウンセリング、コーチング等の事業を行うことにより、本来の自分らしさを取り戻し元気で笑顔あふれる社会の実現に寄与することを目的とする。</t>
  </si>
  <si>
    <t xml:space="preserve">特定非営利活動法人知的障害児・者療育サポートセンター・くれよん　</t>
  </si>
  <si>
    <t xml:space="preserve">神戸市須磨区衣掛町４丁目２番４号</t>
  </si>
  <si>
    <t xml:space="preserve">この法人は、障害児（者）に対して、療育を念頭に置いて生活支援や自立支援など福祉に関する事業を行い、またその家族に対して療育相談、助言事業を行うことにより障害児（者）の発達と社会自立に寄与することを目的とする。</t>
  </si>
  <si>
    <t xml:space="preserve">特定非営利活動法人丹波花みずきの会　 </t>
  </si>
  <si>
    <t xml:space="preserve">丹波市柏原町北中３８１番地７</t>
  </si>
  <si>
    <r>
      <rPr>
        <sz val="12"/>
        <rFont val="Noto Sans"/>
        <family val="2"/>
      </rPr>
      <t xml:space="preserve">丹波市柏原町北中</t>
    </r>
    <r>
      <rPr>
        <sz val="12"/>
        <rFont val="ＭＳ ゴシック"/>
        <family val="3"/>
        <charset val="128"/>
      </rPr>
      <t xml:space="preserve">214</t>
    </r>
    <r>
      <rPr>
        <sz val="12"/>
        <rFont val="Noto Sans"/>
        <family val="2"/>
      </rPr>
      <t xml:space="preserve">番地</t>
    </r>
  </si>
  <si>
    <t xml:space="preserve">この法人は、助け合いの心を大切にして、高齢者や障害者、及び日常生活で困難を抱える地域住民に対して、介護保険法にもとづく事業を始め、障害者等の職業訓練と働く場の確保提供、並びに高齢者や障害者などの方に対して福祉に関する相談助言と援助支援に関する事業を行い、安心して暮らせるまちづくりと地域福祉社会の増進に寄与することを目的とする。</t>
  </si>
  <si>
    <t xml:space="preserve">特定非営利活動法人わ・輪・Ｗａ尼崎　</t>
  </si>
  <si>
    <t xml:space="preserve">尼崎市東園田町２丁目９６番地の１</t>
  </si>
  <si>
    <t xml:space="preserve">この法人は、援助が必要な高齢者やその家族、その他手助けを必要とする障がい者や子ども、地域住民に対して、介護保険法に基づく居宅介護支援事業、介護予防・生活支援事業並びに権利擁護や福祉に関する相談・支援事業、世代間交流を図るふれあい交流事業等を行い、他の関係団体とも連携し、誰もが安心して暮らし続けられるための仕組みづくりに貢献し、合わせて地域福祉の増進に寄与することを目的とする。</t>
  </si>
  <si>
    <r>
      <rPr>
        <sz val="12"/>
        <rFont val="Noto Sans"/>
        <family val="2"/>
      </rPr>
      <t xml:space="preserve">特定非営利活動法人椋の木福祉協会
</t>
    </r>
    <r>
      <rPr>
        <sz val="12"/>
        <color rgb="FF3366FF"/>
        <rFont val="Noto Sans"/>
        <family val="2"/>
      </rPr>
      <t xml:space="preserve">（解散）</t>
    </r>
    <r>
      <rPr>
        <sz val="12"/>
        <rFont val="Noto Sans"/>
        <family val="2"/>
      </rPr>
      <t xml:space="preserve">　 </t>
    </r>
  </si>
  <si>
    <t xml:space="preserve">特定非営利活動法人セーリング神戸 </t>
  </si>
  <si>
    <t xml:space="preserve">神戸市東灘区本山南町３丁目６番１６－６０５号</t>
  </si>
  <si>
    <t xml:space="preserve">人と人との繋がりが希薄になり、社会不安が深刻化してきた昨今、他者を理解するための機会を持つ重要性が説かれている。この法人は、広く県民に対して、ヨットに関する事業を通じて、正しいセーリング技術を普及させ、安全で快適なヨットライフを楽しめるように支援すると共に、セーリングを通じてコミュニケーションの大切さはもとより、海洋の魅力に触れ、自然保護活動及び環境保全促進を通して、県民の心身共に健康づくりに寄与することを目的とする。</t>
  </si>
  <si>
    <t xml:space="preserve">特定非営利活動法人明石・まちとまつりプロジェクト </t>
  </si>
  <si>
    <t xml:space="preserve">明石市大久保町大窪２５０番地の５サンエスビル３階</t>
  </si>
  <si>
    <t xml:space="preserve">この法人は、明石市民全般および近隣地域住民全般に対して、市民主導で行うまつり創りを中心とするイベントの開催および人材育成に関する事業を行い、明石市の活性化および情報発信に寄与することを目的とする。</t>
  </si>
  <si>
    <t xml:space="preserve">特定非営利活動法人Ｔプラス・ファミリーサポート </t>
  </si>
  <si>
    <t xml:space="preserve">丹波市氷上町賀茂１４５７番地１</t>
  </si>
  <si>
    <t xml:space="preserve">この法人は、子供を持つ保護者及び社会参加を目指す女性に対して、相互育児支援、出張保育、女性と保護者に対する相談・助言、他団体とのネットワーク推進、並びに行政等からの受託に関する事業を行い、女性と保護者が、育児をしながらも良識のある自己実現を目指すことが出来、安心して子供を産み育てられる社会の構築、及び女性自らが自立し、責任のある行動をとる努力をいていける男女共同参画社会の形成の促進に寄与することを目的とする。</t>
  </si>
  <si>
    <t xml:space="preserve">特定非営利活動法人五色ホースクラブ  </t>
  </si>
  <si>
    <t xml:space="preserve">洲本市五色町鮎原三野畑５９７番地</t>
  </si>
  <si>
    <t xml:space="preserve">この法人は障害者・児及び高齢者に対して、馬と触れ合うことによる心身のケアを目的とした乗馬教室、飼育体験教室など健康・福祉に関する事業を行い、障害を負うことによって失われた生きがいや自己の役割の回復及び引きこもりからの脱却など心理的・社会的側面でのサポートと、各人がより主体的な生活を送るための生活の質の改善や向上に寄与することを目的とする。</t>
  </si>
  <si>
    <t xml:space="preserve">特定非営利活動法人ひょうご消費者ネット </t>
  </si>
  <si>
    <t xml:space="preserve">神戸市中央区元町通６丁目７番１０号　元町関西ビル３階</t>
  </si>
  <si>
    <t xml:space="preserve">この法人は、他の消費者団体・関係諸機関と連携を図りつつ消費者の権利確立のために、それら団体等とのネットワーク事業、消費者被害防止・救済のための調査・研究及び支援事業、各種消費者被害に関する情報の収集と一般消費者等に対する普及啓発事業、並びに消費者政策の研究・提言、不当約款・不当勧誘等の差止活動を行い、人権擁護と消費者の保護及び社会教育の推進に寄与することを目的とする。</t>
  </si>
  <si>
    <t xml:space="preserve">特定非営利活動法人環境整備ネット </t>
  </si>
  <si>
    <r>
      <rPr>
        <sz val="12"/>
        <rFont val="Noto Sans"/>
        <family val="2"/>
      </rPr>
      <t xml:space="preserve">洲本市納</t>
    </r>
    <r>
      <rPr>
        <sz val="12"/>
        <rFont val="ＭＳ Ｐゴシック"/>
        <family val="3"/>
        <charset val="128"/>
      </rPr>
      <t xml:space="preserve">485</t>
    </r>
    <r>
      <rPr>
        <sz val="12"/>
        <rFont val="Noto Sans"/>
        <family val="2"/>
      </rPr>
      <t xml:space="preserve">番地</t>
    </r>
  </si>
  <si>
    <t xml:space="preserve">この法人は、人間に係る一切の属性を問わず全ての地球市民に対して、文化・芸術活動の推進や青少年に楽しみながら生きた自然教育・理科教育・実物教育を授けるとともに、自然環境の保全・修復と環境への負荷の少ないソフトエネルギーの利活用及び災害や犯罪に強く、すべての人に優しい、活力あるまちづくり、家づくりの促進と国際平和の実現等に関する事業を行い、共生と交流と相互学習を根本理念とし、命あるものとしての尊厳が保たれ、自立した生活と主体的な社会参加によって自己実現を図ることのできるノーマライゼーション社会の構築並びに民族間、人種間、地域間、世代間の相互理解と協調の精神を涵養して恒久的に平和で安全・安心のできる心豊かな生活を営むことのできる自然環境、社会環境、生活環境の構築に寄与することを目的とする。</t>
  </si>
  <si>
    <t xml:space="preserve">特定非営利活動法人かなで </t>
  </si>
  <si>
    <t xml:space="preserve">宝塚市南ひばりガ丘１丁目１８番３号</t>
  </si>
  <si>
    <t xml:space="preserve">この法人は、在宅で介護が必要な高齢者その他支援を必要とする人々に対して、地域に根ざし、まごころのこもった居宅サービス事業等の福祉サービスの提供や地域住民に対する生きがいづくり事業、子育て支援事業を行い、すべての人が健やかに暮らせる地域社会づくりと福祉の増進に寄与する事を目的とする。</t>
  </si>
  <si>
    <t xml:space="preserve">特定非営利活動法人ぷくぷくほーむ </t>
  </si>
  <si>
    <t xml:space="preserve">赤穂市農神町５番地の２０</t>
  </si>
  <si>
    <t xml:space="preserve">この法人は、現在の成熟した社会環境の中で、様々な問題を抱える乳幼児や青少年とその親たちに対して、問題解決のための相談や保育育成などの支援事業及び、里親制度の普及啓発、児童の国際交流事業等を関係団体とも連携し行い、青少年の健全な育成に寄与することを目的とする。</t>
  </si>
  <si>
    <t xml:space="preserve">特定非営利活動法人タンポポ福祉会 </t>
  </si>
  <si>
    <t xml:space="preserve">高砂市高砂町浜田町２丁目９番１６号</t>
  </si>
  <si>
    <t xml:space="preserve">この法人は、障害者に対して、その自立と社会参加に関する事業を行い、障害者福祉の増進に寄与することを目的とする。</t>
  </si>
  <si>
    <t xml:space="preserve">特定非営利活動法人自然の会 </t>
  </si>
  <si>
    <t xml:space="preserve">伊丹市鴻池４丁目９番１２号</t>
  </si>
  <si>
    <t xml:space="preserve">この法人は、保育を必要とするこどもたちを中心にその保護者、さらには地域の青少年に対して、子どもたち一人ひとりの生きる力を育み、育ちを支える支援と、地域の人とのつながりの中で、子育て中の母親がエンパワメントしていけるような子育て支援に取り組むことによって、地域の活性化を図り、年齢や障害の有無に関わらず、誰もが住みよいまちづくりに寄与することを目的とする。</t>
  </si>
  <si>
    <t xml:space="preserve">特定非営利活動法人神戸環境教育研究所</t>
  </si>
  <si>
    <t xml:space="preserve">神戸市西区宮下２丁目１３番１０号</t>
  </si>
  <si>
    <t xml:space="preserve">この法人は、青少年をはじめとする広く地域住民に対して、青少年の健全育成、環境体験事業、ならびに地域温暖化防止、地域・自然環境保全整備に関する事業、明るい街づくり支援事業及び子育て支援事業について関係諸団体等と連携して行い、次代を担う人づくりと地域環境改善に寄与することを目的とする。</t>
  </si>
  <si>
    <t xml:space="preserve">特定非営利活動法人日本カンボジア振興協会</t>
  </si>
  <si>
    <t xml:space="preserve">尼崎市西本町２番５号</t>
  </si>
  <si>
    <t xml:space="preserve">この法人はカンボジアとの人的友好交流に関する事業を行い、カンボジアとの友好親善と世界平和に寄与することを目的とする。</t>
  </si>
  <si>
    <t xml:space="preserve">特定非営利活動法人あまっこ市民エネルギープロジェクト</t>
  </si>
  <si>
    <t xml:space="preserve">尼崎市小中島１丁目１番１８号　特別養護老人ホーム園田苑内</t>
  </si>
  <si>
    <t xml:space="preserve">この法人は、市民に対して、自然エネルギーを利用するまちづくりの事業及び市民への社会教育事業等を関係団体とも連携をとって行うことにより、温暖化防止など地球環境の保全に寄与することを目的とする。</t>
  </si>
  <si>
    <t xml:space="preserve">特定非営利活動法人帝愛</t>
  </si>
  <si>
    <t xml:space="preserve">川西市矢問１丁目１８番３３号</t>
  </si>
  <si>
    <t xml:space="preserve">この法人は、障害者、高齢者が、尊厳ある豊かな暮らしが続けられるよう、本人や家族の立場で福祉の困りごと相談事業及び、レクリエーション・文化教養事業を行うことにより、障害者及び高齢者福祉の増進に寄与することを目的とする。</t>
  </si>
  <si>
    <t xml:space="preserve">特定非営利活動法人天然主義</t>
  </si>
  <si>
    <t xml:space="preserve">神戸市西区池上４丁目２６番</t>
  </si>
  <si>
    <t xml:space="preserve">この法人は、新しい技術を取り入れた自然環境との共生方法の探究や、暮らしを核とした創造的かつ文化的な企画の実施、循環型社会の啓蒙や芸術活動の普及と、それらのコミュニティーの形成を行う事で、持続可能で快適かつ文化的な生活様式と生活環境の創造に寄与する事を目的とする。</t>
  </si>
  <si>
    <t xml:space="preserve">特定非営利活動法人日本総合栄養研究所</t>
  </si>
  <si>
    <t xml:space="preserve">神戸市北区大原１丁目２１番地の７</t>
  </si>
  <si>
    <t xml:space="preserve">この法人は、高齢者、子どもたちをはじめとする地域住民に対して、健康の増進と食育の普及をはかるべく、食と健康に関する情報発信や相談・助言、健康増進、及び、食育の推進を行うとともに、その担い手である管理栄養士や栄養士・調理師等の職業能力開発、就労支援に関する事業等を行い、国民の心身の健康と福祉の向上、並びに、日本の食文化の継承・発展に寄与することを目的とする。</t>
  </si>
  <si>
    <t xml:space="preserve">特定非営利活動法人ひよこ</t>
  </si>
  <si>
    <r>
      <rPr>
        <sz val="12"/>
        <rFont val="Noto Sans"/>
        <family val="2"/>
      </rPr>
      <t xml:space="preserve">伊丹市荻野西二丁目</t>
    </r>
    <r>
      <rPr>
        <sz val="12"/>
        <rFont val="ＭＳ Ｐゴシック"/>
        <family val="3"/>
        <charset val="128"/>
      </rPr>
      <t xml:space="preserve">1</t>
    </r>
    <r>
      <rPr>
        <sz val="12"/>
        <rFont val="Noto Sans"/>
        <family val="2"/>
      </rPr>
      <t xml:space="preserve">番９号</t>
    </r>
  </si>
  <si>
    <t xml:space="preserve">この法人は、身体障害者（児）、知的障害者（児）、精神障害者（児）及び高齢者が住みなれた自宅や地域の中で、生き生きとして自らが望む自立した生活、人生を送ることが出来るよう支援をするために、障害者に対する小規模作業所運営事業、障害者自立支援法に基づく福祉サービス事業、移動支援事業、高齢者の在宅生活を支える居宅サービス事業、趣味を通じた交流事業を実施することにより、誰もが地域の中で安心して暮らせる社会の実現を図り、もって地域福祉の増進に寄与することを目的とする。</t>
  </si>
  <si>
    <t xml:space="preserve">特定非営利活動法人ナンバー</t>
  </si>
  <si>
    <t xml:space="preserve">神戸市長田区腕塚町４丁目１番９号</t>
  </si>
  <si>
    <t xml:space="preserve">この法人は、世界の貧困地域、開発途上国の人々が健康で文化的な生活を営めるように、衣類・金品・教科書等の寄付及び教育支援を行うとともに、現地の人々との人的文化的交流を深め、又、大規模災害等が起こった場合には被災地域における災害救援活動を行うことにより、国際協力に寄与することを目的とする。</t>
  </si>
  <si>
    <t xml:space="preserve">特定非営利活動法人みちしるべ神戸</t>
  </si>
  <si>
    <t xml:space="preserve">神戸市中央区大日通５丁目１番１２－１０１号</t>
  </si>
  <si>
    <t xml:space="preserve">この法人は、障害者を対象として、生活支援、就労支援等福祉に関する活動を行い、障害者が地域社会の中で希望を失わず、自立した生活が送れる社会の実現に寄与することを目的とする。</t>
  </si>
  <si>
    <t xml:space="preserve">ＮＰＯ法人ライフサポート川西</t>
  </si>
  <si>
    <t xml:space="preserve">川西市南花屋敷四丁目２１番３号</t>
  </si>
  <si>
    <t xml:space="preserve">この法人は、高齢者や障害者、その他日常生活を送る上で手助けを必要とする人々に対して、住民参加と助け合いの精神をもとに、地域に根ざした介護サービスを提供する事業及び、高齢者や障害者が不自由なく安全に暮らせるよう、まちづくりのための必要な事業を行い、高齢者・障害者福祉の増進及びすべての人々が健やかに安心して暮らせる地域社会作りに寄与することを目的とする。</t>
  </si>
  <si>
    <t xml:space="preserve">特定非営利活動法人ゆずり葉福祉会</t>
  </si>
  <si>
    <t xml:space="preserve">三木市吉川町大沢３７３番地</t>
  </si>
  <si>
    <t xml:space="preserve">この法人は、児童・青少年・高齢者・障がい者等を含む全ての地域住民に対して、介護保険法にもとづく事業と障害者自立支援法にもとづく障害福祉サービス事業をはじめ移送サービス、訪問介護員等養成の為の講習会セミナー開催、障がい者の為の自立施設運営と援助支援、高齢者と要介護者の為の託児・宅老所運営、健全な青少年育成の為の教育指導、他団体とのネットワーク構築並びに支援協力に関する事業を行い、国民誰しもが健康で生きがいを持ち、安心して生涯を過ごせるような明るい活力のある長寿・福祉社会の構築に寄与することを目的とする。</t>
  </si>
  <si>
    <t xml:space="preserve">特定非営利活動法人フットサポート・ピドクラブ</t>
  </si>
  <si>
    <t xml:space="preserve">神戸市灘区八幡町３丁目６番１９号　クレアール六甲２階Ａ号</t>
  </si>
  <si>
    <r>
      <rPr>
        <sz val="12"/>
        <rFont val="Noto Sans"/>
        <family val="2"/>
      </rPr>
      <t xml:space="preserve">宝塚市亀井町</t>
    </r>
    <r>
      <rPr>
        <sz val="12"/>
        <rFont val="ＭＳ ゴシック"/>
        <family val="3"/>
        <charset val="128"/>
      </rPr>
      <t xml:space="preserve">2</t>
    </r>
    <r>
      <rPr>
        <sz val="12"/>
        <rFont val="Noto Sans"/>
        <family val="2"/>
      </rPr>
      <t xml:space="preserve">番</t>
    </r>
    <r>
      <rPr>
        <sz val="12"/>
        <rFont val="ＭＳ ゴシック"/>
        <family val="3"/>
        <charset val="128"/>
      </rPr>
      <t xml:space="preserve">15</t>
    </r>
    <r>
      <rPr>
        <sz val="12"/>
        <rFont val="Noto Sans"/>
        <family val="2"/>
      </rPr>
      <t xml:space="preserve">号</t>
    </r>
  </si>
  <si>
    <t xml:space="preserve">この法人は、高齢者や子どもとその保護者及びその教育者並びに地域住民に対して、障害予防、介護予防と健康増進の啓発活動、情報提供活動及びこの活動に係わる人材の育成に関する事業を行い、地域社会の健康福祉の推進を図り、地域住民の身体活動能力の向上に寄与することを目的とする。</t>
  </si>
  <si>
    <t xml:space="preserve">特定非営利活動法人福祉苑リーベの会</t>
  </si>
  <si>
    <t xml:space="preserve">明石市日富美町５番１６号　ハリマビル１Ｆ</t>
  </si>
  <si>
    <r>
      <rPr>
        <sz val="12"/>
        <rFont val="Noto Sans"/>
        <family val="2"/>
      </rPr>
      <t xml:space="preserve">神戸市垂水区本多聞</t>
    </r>
    <r>
      <rPr>
        <sz val="12"/>
        <rFont val="ＭＳ ゴシック"/>
        <family val="3"/>
        <charset val="128"/>
      </rPr>
      <t xml:space="preserve">2</t>
    </r>
    <r>
      <rPr>
        <sz val="12"/>
        <rFont val="Noto Sans"/>
        <family val="2"/>
      </rPr>
      <t xml:space="preserve">丁目</t>
    </r>
    <r>
      <rPr>
        <sz val="12"/>
        <rFont val="ＭＳ ゴシック"/>
        <family val="3"/>
        <charset val="128"/>
      </rPr>
      <t xml:space="preserve">2</t>
    </r>
    <r>
      <rPr>
        <sz val="12"/>
        <rFont val="Noto Sans"/>
        <family val="2"/>
      </rPr>
      <t xml:space="preserve">番地</t>
    </r>
    <r>
      <rPr>
        <sz val="12"/>
        <rFont val="ＭＳ ゴシック"/>
        <family val="3"/>
        <charset val="128"/>
      </rPr>
      <t xml:space="preserve">6</t>
    </r>
    <r>
      <rPr>
        <sz val="12"/>
        <rFont val="Noto Sans"/>
        <family val="2"/>
      </rPr>
      <t xml:space="preserve">号</t>
    </r>
  </si>
  <si>
    <t xml:space="preserve">この法人は、障害者に対して、障害者小規模作業所の運営、障害者の自立支援、障害者保健福祉に関する啓発・交流、障害者福祉に関する相談に関する事業を行い、その中で、協調性を養い、さまざまな経験を通じて社会のルールの確立を図り、周辺の人々との交流を通じて、誰もが住みやすい社会の構築と社会福祉の発展に寄与することを目的とする。</t>
  </si>
  <si>
    <t xml:space="preserve">特定非営利活動法人淡路島振興ＮＰＯ</t>
  </si>
  <si>
    <t xml:space="preserve">南あわじ市賀集４３１番地２</t>
  </si>
  <si>
    <t xml:space="preserve">この法人は、荒廃したままの戦没学徒慰霊塔、関連施設を含む大見山周辺の環境整備・保全及び淡路島全域の産業・観光の振興に関する事業を行い、淡路島の活性化に寄与することを目的とする。</t>
  </si>
  <si>
    <r>
      <rPr>
        <sz val="12"/>
        <rFont val="Noto Sans"/>
        <family val="2"/>
      </rPr>
      <t xml:space="preserve">特定非営利活動法人　ええうた工房</t>
    </r>
    <r>
      <rPr>
        <sz val="12"/>
        <rFont val="ＭＳ ゴシック"/>
        <family val="3"/>
        <charset val="128"/>
      </rPr>
      <t xml:space="preserve">(</t>
    </r>
    <r>
      <rPr>
        <sz val="12"/>
        <rFont val="Noto Sans"/>
        <family val="2"/>
      </rPr>
      <t xml:space="preserve">旧名称：混声合唱フロイデ２１）</t>
    </r>
  </si>
  <si>
    <t xml:space="preserve">尼崎市東園田町５丁目６３番地</t>
  </si>
  <si>
    <t xml:space="preserve">この法人は、地域住民に対して、合唱やクラシック音楽が好きであれば誰でもが参加できる場を提供し、地域を基盤とする演奏会・音楽祭等の企画・開催、市民に対する声楽等や市民合唱団設立の指導育成、地域の学校・幼稚園・福祉施設及び病院等における演奏、並びに音楽文化の普及啓発に関する事業を行い、地域に根ざした市民参加型の音楽文化の発展に寄与することを目的とする。</t>
  </si>
  <si>
    <t xml:space="preserve">特定非営利活動法人中高年活性化センター</t>
  </si>
  <si>
    <t xml:space="preserve">神戸市中央区海岸通８番</t>
  </si>
  <si>
    <t xml:space="preserve">この法人は、地域社会に対して、中高年者の知識及び経験をもとに学童登下校安全確保事業、不登校障害児在宅学習学校紹介事業、障害者自立相談及び保育支援事業、文化及び体育に関するイベント企画及び開催支援事業及び公共施設安全管理支援事業等を地域社会の団体等とも連携して行い、地域社会の健全な発展とコミュニティーの形成に寄与すると共に、中高年者の活性化を図ることを目的とする。</t>
  </si>
  <si>
    <t xml:space="preserve">特定非営利活動法人はこぶどっとこむ</t>
  </si>
  <si>
    <t xml:space="preserve">西宮市今津巽町７番３－１４０４号</t>
  </si>
  <si>
    <t xml:space="preserve">この法人は、地域住民、運送業者に対して、住民と運送業者に対する貨物運送に関する情報交換のサイト運営、携帯電話を利用した情報交換のＨＰ作成支援事業、並びに団塊シニア世代と若者の運送業起業支援に関する事業を行い、地域住民と運送業者の無駄を無くすとともに、団塊シニア世代と若者の就業や起業を援助することにより、地域住民全てが効率よく生活できる社会の構築に寄与することを目的とする。</t>
  </si>
  <si>
    <t xml:space="preserve">特定非営利活動法人マリーローズネット</t>
  </si>
  <si>
    <t xml:space="preserve">神戸市中央区東川崎町１丁目３番６－３１４号</t>
  </si>
  <si>
    <t xml:space="preserve">この法人は、子どもとその保護者や退職者及び地域住民に対して、国内外留学生の受入れ制度（ガーディアンシップ）の創出と援助支援、海外における退職者村（リタイアメント・ヴィレッジ）の情報提供と援助支援、国内外の退職者の仕事づくり支援、異文化理解の推進のための国際交流施設の管理運営、並びに生涯学習教室の開催運営に関する事業を行い、国際社会においてもグローバルな生き方ができる子どもたちの健全育成と退職者や地域住民が希望をもって生活ができる「陽だまり広場」の創出に寄与することを目的とする。</t>
  </si>
  <si>
    <t xml:space="preserve">特定非営利活動法人　検定協議会（旧名称：地域検定）</t>
  </si>
  <si>
    <r>
      <rPr>
        <sz val="12"/>
        <rFont val="Noto Sans"/>
        <family val="2"/>
      </rPr>
      <t xml:space="preserve">神戸市中央区琴ノ緒町</t>
    </r>
    <r>
      <rPr>
        <sz val="12"/>
        <rFont val="ＭＳ Ｐゴシック"/>
        <family val="3"/>
        <charset val="128"/>
      </rPr>
      <t xml:space="preserve">3</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22</t>
    </r>
    <r>
      <rPr>
        <sz val="12"/>
        <rFont val="Noto Sans"/>
        <family val="2"/>
      </rPr>
      <t xml:space="preserve">号</t>
    </r>
  </si>
  <si>
    <t xml:space="preserve">この法人は、各地域の文化や歴史に関心を持つ人々を対象とし、歴史、伝統文化、特産品、観光等を広く知ってもらうための検定の支援及び情報発信を実施することにより、各地域に対する関心を高め、特色を活かしたまちづくりの実現と地域経済の活性化に資すること及び、様々な知識や技法を客観的な基準をもって認定することにより能力の担保を行い、職業能力の開発等能力の向上に資することを目的とする。</t>
  </si>
  <si>
    <t xml:space="preserve">特定非営利活動法人ウェルビーイングサポート協会</t>
  </si>
  <si>
    <t xml:space="preserve">西宮市段上町６丁目１５番３８号</t>
  </si>
  <si>
    <t xml:space="preserve">この法人は、在宅で介護が必要な高齢者や障害者に対して、介護・福祉サービスを行うだけでなく社会参加及び社会的就労に向けた自立支援活動を行うとともに、地域住民に対して、音楽・芸術・園芸活動を通した心の健康維持・増進を図る事業、及び各種団体レクリエーションを支援する事業、さらにこれらの事業を支援できる人材を育成する事業を行い、地域住民のよりよい地域生活に貢献することを目的とする。</t>
  </si>
  <si>
    <t xml:space="preserve">特定非営利活動法人ネットワークながた</t>
  </si>
  <si>
    <t xml:space="preserve">神戸市長田区川西通５丁目１０－１</t>
  </si>
  <si>
    <t xml:space="preserve">この法人は、神戸市長田区内及び周辺地域の障害者・高齢者をはじめ、女性や子どもなど社会的マイノリティーとされる人々やその関係者・団体とともに、自立生活や社会参加・経済・文化活動を支援する事業を行い、障害者及び高齢者、社会的マイノリティーとされる人々が市民とともに支え合い、共に生きることのできる市民社会を実現することに寄与することを目的とする。</t>
  </si>
  <si>
    <t xml:space="preserve">特定非営利活動法人人間行動科学研究会</t>
  </si>
  <si>
    <t xml:space="preserve">宝塚市すみれガ丘３丁目１番１－３０６号</t>
  </si>
  <si>
    <t xml:space="preserve">この法人は、社会、雇用、教育、育児、介護などに不安を抱き、複雑な現代社会で生活をする一般生活者に対して、セミナーやカウンセリング、調査・研究及びその情報発信事業等を行い、学問・研究を私たちの日常生活、産業・社会活動に起因した問題点の究明と解決に生かし、平穏な生活環境作りを行うことにより、すべての人々が健やかに暮らせる地域社会づくりと福祉の増進に寄与することを目的とする。</t>
  </si>
  <si>
    <t xml:space="preserve">特定非営利活動法人ＩＭＭＣ</t>
  </si>
  <si>
    <t xml:space="preserve">神戸市中央区山本通２丁目１３番１６号</t>
  </si>
  <si>
    <t xml:space="preserve">この法人は、子どもをはじめとするすべての人々に対して、クラシック音楽を中心とした、プロの演奏家による、乳幼児から入場可能なコンサート事業等の音楽活動を行い、子育て中の父母・家族同士の交流やふれあいの場を提供し、子どもたちの感性と生きる力を育むとともに、自ら育つ力を社会全体で支援するネットワークづくりを行い、青少年の健全育成に寄与することを目的とする。</t>
  </si>
  <si>
    <t xml:space="preserve">特定非営利活動法人石倉企画</t>
  </si>
  <si>
    <t xml:space="preserve">姫路市石倉５３番地１</t>
  </si>
  <si>
    <t xml:space="preserve">この法人は、市民に対して、農村部との交流の機会を提供する等の自然体験学習に関する事業や里山保全活動等の環境学習に関する事業を行い、自然との共生の大切さを知る人材育成を推進するとともに、地球環境の保全と普及啓発を推進することを目的とする。
また、各種団体と連携、協同しながら地域文化・農文化の普及啓発事業を行い、地域活性化及び地域文化の発展に寄与することを目的とする。
</t>
  </si>
  <si>
    <t xml:space="preserve">特定非営利活動法人みらい</t>
  </si>
  <si>
    <t xml:space="preserve">篠山市東岡屋８０番地１</t>
  </si>
  <si>
    <t xml:space="preserve">この法人は、障害のある方とご家族に対して、心身障害者小規模通所援護事業、障害福祉サービス事業等、地域生活支援に関する事業を行うとともに、市民に対して障害者福祉に関する啓発事業を行い、地域福祉の増進、障害のある方と市民とが共生するまちづくりに寄与し、障害者をはじめ、広く市民の心豊かな暮らしの実現に貢献することを目的とする。</t>
  </si>
  <si>
    <t xml:space="preserve">特定非営利活動法人エコマリンスポーツクラブ</t>
  </si>
  <si>
    <t xml:space="preserve">西宮市甲子園浜１丁目２番地１</t>
  </si>
  <si>
    <t xml:space="preserve">この法人は、子どもから高齢者の方たちに対して、体験教室の開催などによって、ウィンドサーフィンを中心とした環境に優しいマリンスポーツの普及を図り、また海岸の清掃活動などによって、自然の素晴らしさやそれを守ることの重要さも伝えることで、マリンスポーツの振興と人々の環境保全に対する意識の向上に寄与することを目的とする。</t>
  </si>
  <si>
    <t xml:space="preserve">特定非営利活動法人しきぐさ</t>
  </si>
  <si>
    <t xml:space="preserve">宍粟市千種町千草１８７番地</t>
  </si>
  <si>
    <t xml:space="preserve">この法人は、認知症の高齢者をはじめとする地域住民に対して、介護保険法にもとづく事業と地域支援活動事業を行い、地域福祉の向上に寄与することを目的とする。</t>
  </si>
  <si>
    <r>
      <rPr>
        <sz val="12"/>
        <rFont val="Noto Sans"/>
        <family val="2"/>
      </rPr>
      <t xml:space="preserve">特定非営利活動法人日本からＨＴＬＶウィルスをなくす関西の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　まちづくりアライアンス</t>
    </r>
    <r>
      <rPr>
        <sz val="12"/>
        <rFont val="ＭＳ ゴシック"/>
        <family val="3"/>
        <charset val="128"/>
      </rPr>
      <t xml:space="preserve">(</t>
    </r>
    <r>
      <rPr>
        <sz val="12"/>
        <rFont val="Noto Sans"/>
        <family val="2"/>
      </rPr>
      <t xml:space="preserve">旧名称：イーブン・ピア・ネットワーク）</t>
    </r>
  </si>
  <si>
    <r>
      <rPr>
        <sz val="12"/>
        <rFont val="Noto Sans"/>
        <family val="2"/>
      </rPr>
      <t xml:space="preserve">加古川市加古川町北在家</t>
    </r>
    <r>
      <rPr>
        <sz val="12"/>
        <rFont val="ＭＳ Ｐゴシック"/>
        <family val="3"/>
        <charset val="128"/>
      </rPr>
      <t xml:space="preserve">40</t>
    </r>
    <r>
      <rPr>
        <sz val="12"/>
        <rFont val="Noto Sans"/>
        <family val="2"/>
      </rPr>
      <t xml:space="preserve">番地　加古川市民会館内</t>
    </r>
  </si>
  <si>
    <t xml:space="preserve">この法人は、企業と地域住民との融合による地域の活性化を支援し、地域に根ざした活動（スポーツ・音楽・子育て支援・景観の保護・福祉・防犯・商業・男女共同参画社会の形成の推進を図る事業）を支援する活動を行い、すべての人の自立と人権が尊重され、安心、安全、健やかに終の住みかになる地域社会づくりとまちづくりの実現及び増進に寄与することを目的とする。</t>
  </si>
  <si>
    <t xml:space="preserve">特定非営利活動法人障害者自立支援・是空</t>
  </si>
  <si>
    <t xml:space="preserve">神戸市西区持子２丁目６７番地</t>
  </si>
  <si>
    <t xml:space="preserve">この法人は、健常者と障害者及びその保護者に対して、発起人自ら体験してきた障害者の不敏さをもとに、国内外健常者と障害者の交流会企画開催、健常者と障害者の縁組促進と縁組家族支援、障害者の為の心のケア相談と援助支援、障害者の為のパソコン等の技術取得と就業支援、並びに障害者とその保護者の為の自立支援の個別相談と講演会セミナー開催に関する事業を行い、福祉社会の充実とノーマライゼイションを基本としたユニバーサル社会の構築に寄与することを目的とする。</t>
  </si>
  <si>
    <t xml:space="preserve">特定非営利活動法人チャボティア</t>
  </si>
  <si>
    <t xml:space="preserve">西宮市高松町１６番９号神田ビル２階</t>
  </si>
  <si>
    <t xml:space="preserve">この法人は、地域住民に対して、輸血用献血の提供者を募る愛の献血運動に関する事業を行い、善意の連鎖による輪の構築により地域住民の生命、安全、健康、福祉を守り、又その支援に寄与することを目的とする。</t>
  </si>
  <si>
    <t xml:space="preserve">特定非営利活動法人ビジネスアシストこうべ</t>
  </si>
  <si>
    <t xml:space="preserve">神戸市須磨区白川台２丁目４４番地の１７</t>
  </si>
  <si>
    <t xml:space="preserve">この法人は、中小企業・公益法人や創業を目指す人とそれを支援する各種専門家等に対して、経営・運営に関する指導・相談・コンサルティング、講演会・研修・セミナーの企画開催、調査・研究・普及啓発、情報提供、並びに中小企業等の代表者と経営・運営支援専門家との交流の場提供に関する事業を行い、地域経済の活性化と地域社会の健全な発展に寄与することを目的とする。</t>
  </si>
  <si>
    <t xml:space="preserve">特定非営利活動法人障害者仕事支援事業所神戸レインボー</t>
  </si>
  <si>
    <t xml:space="preserve">神戸市東灘区御影本町３丁目６番４号</t>
  </si>
  <si>
    <t xml:space="preserve">この法人は、日本に在住する高齢者および障害者が、その持てる能力に応じて積極的な社会参加を実現するために、外出支援事業および就労支援事業を通じて、人間性あふれ、魅力ある地域福祉社会の創造に寄与することを目的とする。</t>
  </si>
  <si>
    <r>
      <rPr>
        <sz val="12"/>
        <rFont val="Noto Sans"/>
        <family val="2"/>
      </rPr>
      <t xml:space="preserve">特定非営利活動法人日本美容推進協会
     </t>
    </r>
    <r>
      <rPr>
        <sz val="12"/>
        <color rgb="FF3366FF"/>
        <rFont val="Noto Sans"/>
        <family val="2"/>
      </rPr>
      <t xml:space="preserve">（解散</t>
    </r>
    <r>
      <rPr>
        <sz val="12"/>
        <color rgb="FF3366FF"/>
        <rFont val="ＭＳ ゴシック"/>
        <family val="3"/>
        <charset val="128"/>
      </rPr>
      <t xml:space="preserve">)</t>
    </r>
    <r>
      <rPr>
        <sz val="12"/>
        <rFont val="Noto Sans"/>
        <family val="2"/>
      </rPr>
      <t xml:space="preserve">　　</t>
    </r>
  </si>
  <si>
    <t xml:space="preserve">特定非営利活動法人アミューゼ</t>
  </si>
  <si>
    <t xml:space="preserve">神戸市北区鈴蘭台東町４丁目５番３４号</t>
  </si>
  <si>
    <t xml:space="preserve">この法人は、高齢者及び障害者福祉を必要とするものに対して、身近な地域福祉拠点となるために、介護保険法における居宅介護支援、通所介護・介護予防通所介護、訪問介護・介護予防訪問介護、障害者自立支援法に基づく地域活動支援センター、障害福祉サービス、相談支援、障害者福祉ホームを運営する事業を行うと共に地域住民と高齢者や障害者の交流事業を行い、高齢者や障害者が自立した生活をおくるための「元気なまちづくり」「生きがいのもてるまちづくり」の推進に寄与することを目的とする。</t>
  </si>
  <si>
    <t xml:space="preserve">特定非営利活動法人リバティさくら</t>
  </si>
  <si>
    <t xml:space="preserve">神戸市長田区海運町７丁目６番９号</t>
  </si>
  <si>
    <t xml:space="preserve">この法人は、高齢者、障害者、在宅療養患者、施設入居者、入院患者、被災者等に対して、訪問出張理美容に関する事業等を行い、高齢者、療養者等の生活支援及び精神面での健康増進と社会福祉に寄与することを目的とする。</t>
  </si>
  <si>
    <t xml:space="preserve">特定非営利活動法人スパークル・ライフ</t>
  </si>
  <si>
    <t xml:space="preserve">宍粟市山崎町塩田１０１１番地２</t>
  </si>
  <si>
    <t xml:space="preserve">この法人は、不登校、ひきこもり、ニートといった学校や社会に馴染めない青少年とその家族及び地域住民に対して、相談助言・援助支援、青少年のフリースクール・共同生活寮と幼児の保育施設運営、就労支援、生涯学習教室企画開催、青少年の家族や教員及び地域住民への教育力促進の為の講演会セミナー相談支援、並びに子育てに関する活動団体とのネットワーク推進に関する事業を行い、様々な活動を通して青少年の成長と自立を促し、彼らが夢と希望をもち、自分らしく生きていける健全で活気のある社会の実現に寄与することを目的とする。</t>
  </si>
  <si>
    <t xml:space="preserve">特定非営利活動法人元気ショップ・身体からだ</t>
  </si>
  <si>
    <t xml:space="preserve">西宮市南甲子園２丁目７番５号</t>
  </si>
  <si>
    <t xml:space="preserve">この法人は、一般の人々に対して健康体力づくりに関する指導者派遣、ワークショップ等の企画・開催、関係団体等及び地域住民とのネットワークづくり、助言、相談、支援、情報収集・発信・調査研究など、健康、体力づくりに必要な事業を幅広く行う事により、健康的な社会づくりに寄与することを目的とする。</t>
  </si>
  <si>
    <t xml:space="preserve">特定非営利活動法人社会福祉交流協会</t>
  </si>
  <si>
    <t xml:space="preserve">神戸市中央区下山手通３丁目１５番１０－５０７号</t>
  </si>
  <si>
    <t xml:space="preserve">この法人は、高齢者や障害者、および若年未就労者、ドメスティックバイオレンス被害者、シングルマザーなどのいわゆる生活弱者に対し、就労に対する相談、助言、職業技術の習得・訓練、就労の推進の事業を行い、これらの人々の生活の向上と相互交流を図ることにより、地域社会における福祉の増進に寄与することを目的とする。</t>
  </si>
  <si>
    <t xml:space="preserve">特定非営利活動法人訪問ヘアカットサービス・あかり</t>
  </si>
  <si>
    <t xml:space="preserve">西宮市高須町２丁目１番３１－１０５１号</t>
  </si>
  <si>
    <t xml:space="preserve">この法人は、在宅高齢者と在宅療養者、介護士及び地域住民に対して、出張美容・理容のサービス提供、美容・理容の意識向上の為の講習会・セミナー企画開催事業を行うとともに、次世代の美容・理容事業を志す人たちへ基本技術習得の為の研修会開催に関する事業を行い、在宅高齢者と在宅療養者の方が美しくありたいとの望みを叶えるとともに、美容・理容に関する職業能力開発の機会を提供することを通じて、援助を必要とする方をはじめとする全ての人たちが明るく生きがいを持って暮らせる社会の創出に寄与することを目的とする。</t>
  </si>
  <si>
    <t xml:space="preserve">特定非営利活動法人キッピーフレンズ</t>
  </si>
  <si>
    <t xml:space="preserve">三田市あかしあ台３丁目２０番地１５</t>
  </si>
  <si>
    <t xml:space="preserve">この法人は、子どもをはじめとする市民に対して、自然や地域社会に対する関心や興味を喚起するため、学習支援や様々な体験を通して夢や希望を提供する事業に取り組むとともに、公共施設の管理・運営を行い、関係団体とも連携を図りながら、自然や人とのふれあいを通して「対話と交流」を深め、環境の保全に寄与し、豊かな心を育む地域社会づくりに貢献することを目的とする。</t>
  </si>
  <si>
    <t xml:space="preserve">特定非営利活動法人江井ヶ島作業所</t>
  </si>
  <si>
    <t xml:space="preserve">明石市大久保町江井島６３８番地</t>
  </si>
  <si>
    <t xml:space="preserve">この法人は、障がい者や高齢者等に対して、障害者小規模作業所の運営、地域助け合いの為の移送サービス等、及び障害者自立支援法にもとづく障害者福祉サービス事業等を行うとともに、地域の夏祭りや文化祭等イベント企画運営に関する事業を行い、作業による身体機能訓練、集団による日常生活、外出することによる行動範囲の広がりや積極的な社会参加、通所や通院などの日常生活が安心してできる環境作り等を通して、地域福祉社会の構築に寄与することを目的とする。</t>
  </si>
  <si>
    <t xml:space="preserve">特定非営利活動法人ひまわりサロンこうべ</t>
  </si>
  <si>
    <r>
      <rPr>
        <sz val="12"/>
        <rFont val="Noto Sans"/>
        <family val="2"/>
      </rPr>
      <t xml:space="preserve">神戸市中央区元町通</t>
    </r>
    <r>
      <rPr>
        <sz val="12"/>
        <rFont val="ＭＳ Ｐゴシック"/>
        <family val="3"/>
        <charset val="128"/>
      </rPr>
      <t xml:space="preserve">5</t>
    </r>
    <r>
      <rPr>
        <sz val="12"/>
        <rFont val="Noto Sans"/>
        <family val="2"/>
      </rPr>
      <t xml:space="preserve">丁目</t>
    </r>
    <r>
      <rPr>
        <sz val="12"/>
        <rFont val="ＭＳ Ｐゴシック"/>
        <family val="3"/>
        <charset val="128"/>
      </rPr>
      <t xml:space="preserve">5</t>
    </r>
    <r>
      <rPr>
        <sz val="12"/>
        <rFont val="Noto Sans"/>
        <family val="2"/>
      </rPr>
      <t xml:space="preserve">－</t>
    </r>
    <r>
      <rPr>
        <sz val="12"/>
        <rFont val="ＭＳ Ｐゴシック"/>
        <family val="3"/>
        <charset val="128"/>
      </rPr>
      <t xml:space="preserve">11</t>
    </r>
  </si>
  <si>
    <t xml:space="preserve">この法人は、高齢者や障害者など日常生活に支援が必要な方たちに対して、介護保険法に基づく事業、障害者自立支援法に基づく障害福祉サービス事業と、一人住まいの高齢者見守りの為の配食サービス、独居老人等に対する葬儀の生前予約と契約の相談援助及び葬儀の企画運営、憩いの為のコミュニティサロン運営、並びに介護予防を目的とした健康増進に関する事業を行い、福祉活動団体とのネットワークを広げ、この活動に賛同したいという人達や支援者と連携協力し合いながら、地域支援の推進、及び助け合いの精神に基づき、生きがいや仲間づくりが出来る環境を提供し、自立への支援と福祉の向上に寄与することを目的とする。</t>
  </si>
  <si>
    <t xml:space="preserve">特定非営利活動法人日本腹膜透析医学会</t>
  </si>
  <si>
    <t xml:space="preserve">神戸市中央区生田町１丁目４番２０号　新神戸ビルディング３０２</t>
  </si>
  <si>
    <t xml:space="preserve">この法人は、広く国民に対して腎不全や腹膜透析療法に関する診療・研究の進歩、発展、ならびに普及に関する事業を行い医学医療の増進並びに学術文化の発展と国民の福祉に寄与することを目的とする。</t>
  </si>
  <si>
    <t xml:space="preserve">特定非営利活動法人とことこ</t>
  </si>
  <si>
    <t xml:space="preserve">宝塚市逆瀬川１丁目１番４６号</t>
  </si>
  <si>
    <t xml:space="preserve">この法人は、介護が必要な障害者に対して、障害者自立支援法に基づく障害者福祉サービス事業、身体障害者小規模作業所の運営事業等の自立生活支援、障害者福祉の向上に関する事業を行うことにより、すべての人々が安心して健やかに暮らせる地域社会づくりと福祉の増進に寄与することを目的とする。</t>
  </si>
  <si>
    <r>
      <rPr>
        <sz val="12"/>
        <rFont val="Noto Sans"/>
        <family val="2"/>
      </rPr>
      <t xml:space="preserve">特定非営利活動法人プラス・アーツ
</t>
    </r>
    <r>
      <rPr>
        <sz val="12"/>
        <color rgb="FF008000"/>
        <rFont val="ＭＳ ゴシック"/>
        <family val="3"/>
        <charset val="128"/>
      </rPr>
      <t xml:space="preserve">(H19.8.3</t>
    </r>
    <r>
      <rPr>
        <sz val="12"/>
        <color rgb="FF008000"/>
        <rFont val="Noto Sans"/>
        <family val="2"/>
      </rPr>
      <t xml:space="preserve">大阪府へ所轄庁変更</t>
    </r>
    <r>
      <rPr>
        <sz val="12"/>
        <color rgb="FF008000"/>
        <rFont val="ＭＳ ゴシック"/>
        <family val="3"/>
        <charset val="128"/>
      </rPr>
      <t xml:space="preserve">)</t>
    </r>
  </si>
  <si>
    <t xml:space="preserve">特定非営利活動法人ＤＥＦＣ</t>
  </si>
  <si>
    <t xml:space="preserve">神戸市中央区元町通６－７－９</t>
  </si>
  <si>
    <t xml:space="preserve">この法人は、発展途上国や紛争後の地域で、安心して生活したり教育を受けたりすることが困難な状況にある子どもたちや人びとのために、より良い環境を作るためのさまざまな事業を行い、人びとが安心に暮らし教育を受けられる社会の実現と、国境を越えた相互理解に貢献することを目的とする。</t>
  </si>
  <si>
    <t xml:space="preserve">特定非営利活動法人北神戸田園ボランティアネット</t>
  </si>
  <si>
    <t xml:space="preserve">神戸市北区鹿の子台南町４丁目３３番３号</t>
  </si>
  <si>
    <t xml:space="preserve">この法人は、子供からお年寄りまで、さまざまな出会いを必要としているすべての方々に対して、市民・事業者・行政と一緒になって、「北神戸田園スポーツ公園」での里山環境保全事業、スポーツ・ストリートスポーツ・アートなどのイベントの企画・開催・支援事業、北神戸の近隣の村と町の人たちが出会える情報の提供を行い地産地消や文化の継承につなげるふるさと支援事業、市民参画によるイベントの企画・開催・支援事業行い、地域間・世代間・人と自然の間の風通しを良くし、コミュニティの心を広げ地域の活性化に寄与することを目的とする。</t>
  </si>
  <si>
    <t xml:space="preserve">特定非営利活動法人夢前川を美しくする会</t>
  </si>
  <si>
    <r>
      <rPr>
        <sz val="12"/>
        <rFont val="Noto Sans"/>
        <family val="2"/>
      </rPr>
      <t xml:space="preserve">姫路市広畑区夢前台</t>
    </r>
    <r>
      <rPr>
        <sz val="12"/>
        <rFont val="ＭＳ Ｐゴシック"/>
        <family val="3"/>
        <charset val="128"/>
      </rPr>
      <t xml:space="preserve">5</t>
    </r>
    <r>
      <rPr>
        <sz val="12"/>
        <rFont val="Noto Sans"/>
        <family val="2"/>
      </rPr>
      <t xml:space="preserve">丁目</t>
    </r>
    <r>
      <rPr>
        <sz val="12"/>
        <rFont val="ＭＳ Ｐゴシック"/>
        <family val="3"/>
        <charset val="128"/>
      </rPr>
      <t xml:space="preserve">242</t>
    </r>
    <r>
      <rPr>
        <sz val="12"/>
        <rFont val="Noto Sans"/>
        <family val="2"/>
      </rPr>
      <t xml:space="preserve">番地</t>
    </r>
  </si>
  <si>
    <t xml:space="preserve">この法人は、夢前川の河川敷を訪れる全ての人々に対して自然環境を回復し、環境の保全を図るとともに、地域住民の交流を図る活動を行うことでまちづくりの推進を図ることを目的とする。</t>
  </si>
  <si>
    <t xml:space="preserve">特定非営利活動法人生涯体育研究所</t>
  </si>
  <si>
    <t xml:space="preserve">明石市大蔵町１９番１５号</t>
  </si>
  <si>
    <t xml:space="preserve">この法人は、国民に対し、健康づくりや老化予防運動に関する調査、研究やセミナー等の企画、開催、運動指導者の育成、派遣に関する事業、および地域住民の世代を超えた交流の場つくりの事業を行い、心身の健全な発達に資するとともに、活力に満ちた地域社会の形成に寄与することを目的とする。</t>
  </si>
  <si>
    <t xml:space="preserve">特定非営利活動法人案内・安全共通マーク普及会</t>
  </si>
  <si>
    <r>
      <rPr>
        <sz val="12"/>
        <rFont val="Noto Sans"/>
        <family val="2"/>
      </rPr>
      <t xml:space="preserve">神戸市東灘区御影塚町</t>
    </r>
    <r>
      <rPr>
        <sz val="12"/>
        <rFont val="ＭＳ Ｐゴシック"/>
        <family val="3"/>
        <charset val="128"/>
      </rPr>
      <t xml:space="preserve">3</t>
    </r>
    <r>
      <rPr>
        <sz val="12"/>
        <rFont val="Noto Sans"/>
        <family val="2"/>
      </rPr>
      <t xml:space="preserve">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10</t>
    </r>
    <r>
      <rPr>
        <sz val="12"/>
        <rFont val="Noto Sans"/>
        <family val="2"/>
      </rPr>
      <t xml:space="preserve">号</t>
    </r>
  </si>
  <si>
    <t xml:space="preserve">この法人は、地域及び地域住民・外国の方々に対して、現在各自治体によって表示がまちまちで統一されておらず、また数も不足している公共施設の案内や避難場所への誘導標識を、誰でもわかりやすく、かつ世界共通マークに共通化して、主要な場所に普及させることに関する事業を行い、民間活力の支援を集め、自治体の協力を得ながら、この事業を通して子供が見ても、また急速に増加している外国人の方々や他地域の人が見たとしても、すぐ目的の施設や避難場所等が理解できる“親切な街づくり・安心安全な街づくり”の推進と国際交流の発展に寄与することを目的とする。</t>
  </si>
  <si>
    <t xml:space="preserve">特定非営利活動法人多言語センターＦＡＣＩＬ</t>
  </si>
  <si>
    <t xml:space="preserve">神戸市長田区海運町三丁目３番８号</t>
  </si>
  <si>
    <t xml:space="preserve">この法人は、国籍に関係なく地域住民に対して、多言語・多文化に関する事業を行い、多文化共生のまちづくりに寄与することを目的とする。</t>
  </si>
  <si>
    <t xml:space="preserve">特定非営利活動法人ヘルスピア夢ひょうご</t>
  </si>
  <si>
    <t xml:space="preserve">西宮市甲子園五番町１４－２９号</t>
  </si>
  <si>
    <t xml:space="preserve">この法人は、兵庫県内の中高齢者に対して健康診断のサポートをはじめ、心身の健康を維持することに関する事業を行い、総合的な県民の健康づくりに寄与すると共に、障害者に対して移動支援事業及び障害者、高齢者を対象に福祉有償運送を行い、本人及び家族が安心して日常生活を送れる環境づくりに寄与することを目的とする。</t>
  </si>
  <si>
    <t xml:space="preserve">特定非営利活動法人ぶったぁ福祉会</t>
  </si>
  <si>
    <t xml:space="preserve">淡路市岩屋１６５番地４</t>
  </si>
  <si>
    <t xml:space="preserve">この法人は、障害者に対して地域社会の中で自分らしい生活をしていくことを支援するため、自立生活支援など障害者の自立と社会参加促進に関する事業を行い、障害者福祉および地域福祉の増進に寄与することを目的とする。</t>
  </si>
  <si>
    <r>
      <rPr>
        <sz val="12"/>
        <rFont val="Noto Sans"/>
        <family val="2"/>
      </rPr>
      <t xml:space="preserve">特定非営利活動法人</t>
    </r>
    <r>
      <rPr>
        <sz val="12"/>
        <rFont val="ＭＳ ゴシック"/>
        <family val="3"/>
        <charset val="128"/>
      </rPr>
      <t xml:space="preserve">Peace &amp; Nature</t>
    </r>
  </si>
  <si>
    <t xml:space="preserve">神戸市中央区江戸町１０１番地　三共生興スカイビル５０９号</t>
  </si>
  <si>
    <t xml:space="preserve">この法人は、国内外の子どもたちに対して、国際交流推進、地球や環境及び平和などをテーマとしたイベント講演会セミナーの企画開催、フリースクール運営に関する事業を行い、子どもたちの健全育成を図るとともに、地域と地域住民に対して、農山村と都市の活性化と循環を目指したグリーンツーリズムの企画運営、並びに地産地消促進の為の特産品の普及啓発と提供に関する事業を行うことにより、農山村の活性化と都市と農村の交流を促進し、平和で自然環境に恵まれた地球の創造に寄与することを目的とする。</t>
  </si>
  <si>
    <t xml:space="preserve">特定非営利活動法人ほっとネット３７３</t>
  </si>
  <si>
    <t xml:space="preserve">佐用郡佐用町佐用８５番地</t>
  </si>
  <si>
    <t xml:space="preserve">この法人は、地域住民に対し、まちづくりの支援や都市と農村の交流、地域人材の交流研修、地域情報の発信及び特産品の開発等に関する事業を行い、まちづくりの推進と地域経済活動の活性化に寄与することを目的とする。</t>
  </si>
  <si>
    <t xml:space="preserve">特定非営利活動法人西国古道ウォーキングサポート</t>
  </si>
  <si>
    <t xml:space="preserve">神戸市西区桜が丘西町２丁目１７番地の１３</t>
  </si>
  <si>
    <t xml:space="preserve">この法人は、文化遺産と自然豊かな西国三十三所古道において、老若男女誰もが歩行可能な道へ復活させるための環境整備、西国三十三所古道に関する調査・研究及び情報提供事業を行い、万人の健康増進、環境保全及び社会教育に寄与することを目的とする。</t>
  </si>
  <si>
    <t xml:space="preserve">特定非営利活動法人ビオラ</t>
  </si>
  <si>
    <t xml:space="preserve">加古川市加古川町本町字番造１７０番地２</t>
  </si>
  <si>
    <t xml:space="preserve">この法人は、障害者に対して、希望を持って働く場を提供する障害者小規模作業所の運営事業をはじめ、障害者と地域住民との交流サロン創出、障害者の社会参加の推進及び他関係機関との連絡協力に関する事業を行い、ノーマライゼーションにもとづいた地域支援活動を通して、障害者就労の支援と障害者福祉の向上に寄与することを目的とする。</t>
  </si>
  <si>
    <t xml:space="preserve">特定非営利活動法人ＥＣＯ・白ユリ</t>
  </si>
  <si>
    <t xml:space="preserve">神戸市北区惣山町４丁目７番地の１７</t>
  </si>
  <si>
    <t xml:space="preserve">この法人は、地域及び地域住民に対して、地球温暖化防止活動を含めた環境改善と保全事業、シニア世代の方に対する生きがいづくり事業、地域コミュニティ活動や青少年健全育成活動支援と推進事業、並びにペットとの共生の推進と兵庫盲導犬協会への協力事業を行い、福祉社会の推進を図ると共に、安心して快適に暮らせるまちづくりの構築に寄与することを目的とする。</t>
  </si>
  <si>
    <t xml:space="preserve">特定非営利活動法人ＳＥＥＤＳ　Ａｓｉａ</t>
  </si>
  <si>
    <t xml:space="preserve">神戸市東灘区岡本２丁目１１番２１－４０１号</t>
  </si>
  <si>
    <t xml:space="preserve">この法人は、主にアジアにおいて、環境問題の改善や防災並びに災害救援に関する事業を行い、これらの事業をとおして、社会全体の持続可能な発展や人間の安全保障の確保に寄与することを目的とする。</t>
  </si>
  <si>
    <t xml:space="preserve">特定非営利活動法人ピース・フォレスト</t>
  </si>
  <si>
    <t xml:space="preserve">神戸市北区若葉台２丁目７番１９号</t>
  </si>
  <si>
    <t xml:space="preserve">この法人は、文化、芸術を渇望している青少年をはじめとする市民に対して、国内外の文化、芸術に関する事業を行い、広く文化、芸術の向上と国際交流に寄与すると共に、青少年の健康かつ情緒豊かな成長を支援し、また、樹木の少ない地域に対して、緑豊かにする活動に対する支援に関する事業を行い、青少年の健全育成ならびに自然環境の保全を推進することを目的とする。</t>
  </si>
  <si>
    <t xml:space="preserve">特定非営利活動法人まちプロデューサーズＡＭＯＲＥ</t>
  </si>
  <si>
    <t xml:space="preserve">神戸市中央区下山手通３丁目６番５号</t>
  </si>
  <si>
    <t xml:space="preserve">この法人は、一般の市民に対して、音楽、美術、文学等の文化的手法を用い、多方面からの人材起用によって地域情報の発信を行うとともに、地域コミュニティの活性化とネットワークづくりをめざし、もってまちづくりの推進とともに文化、芸術の振興、情報化社会の発展に寄与することを目的とする。</t>
  </si>
  <si>
    <t xml:space="preserve">特定非営利活動法人みんなの労働文化センター</t>
  </si>
  <si>
    <t xml:space="preserve">尼崎市小中島１丁目１２番４号</t>
  </si>
  <si>
    <t xml:space="preserve">この法人は、地域で自立して生きたいと望む障害者に対して、働く場や生活の場の提供、生活のサポートなど障害者の自立支援、社会参加に関する事業を行い、障害者の地域福祉の増進とすべての人が安心して暮らすことのできる地域社会の実現に寄与することを目的とする。</t>
  </si>
  <si>
    <t xml:space="preserve">特定非営利活動法人ワーキンググループ・虹</t>
  </si>
  <si>
    <t xml:space="preserve">加古郡稲美町野谷５５５番地の３</t>
  </si>
  <si>
    <t xml:space="preserve">この法人は、高齢者や母子家庭や障害者等の社会的弱者の方たちに対して、中高年の技術を持った方等の力も活用して見守り活動推進、生活等の支援援助、家屋修理と庭手入れの相談助言及び支援援助、並びに高齢者農家の支援援助に関する事業を行い、全ての人々が安心して生きがいを持って暮らせる、活気溢れる社会の創出に寄与することを目的とする。</t>
  </si>
  <si>
    <t xml:space="preserve">特定非営利活動法人はなみずき</t>
  </si>
  <si>
    <t xml:space="preserve">宝塚市伊孑志３丁目１２番３７号</t>
  </si>
  <si>
    <t xml:space="preserve">この法人は、障害者が地域で自らが希望する生活の実現をめざし、さらに働く喜びを見出すことのできる場を提供するために小規模作業所の運営及び、障害者自立支援法に基づく地域生活支援事業を行うとともに、障害者福祉に関する相談、障害者に対する市民の理解を深めるための啓発活動、並びに障害者の自立支援に関する事業を行い、健全な地域社会づくりと福祉の増進に寄与することを目的とする。</t>
  </si>
  <si>
    <t xml:space="preserve">特定非営利活動法人日本タッチカウンセリング協会</t>
  </si>
  <si>
    <t xml:space="preserve">西宮市浜甲子園４丁目１番２４－１８１３号</t>
  </si>
  <si>
    <r>
      <rPr>
        <sz val="12"/>
        <rFont val="Noto Sans"/>
        <family val="2"/>
      </rPr>
      <t xml:space="preserve">この法人は、乳幼児や高齢者及び障害者はもちろんのこと幅広い年齢層の方々に対して、家庭や離婚問題・人間関係・子育て等に関する相談支援、保護者に対するタッチカウンセリングの技術指導講習開催、幼児・児童の保育と親子教室開催、暮らしと子育て等に関するセミナー講座開催、タッチカウンセラー資格認定と支援、他団体の開催イベントへの参加協力に関する事業を行い、タッチ</t>
    </r>
    <r>
      <rPr>
        <sz val="12"/>
        <rFont val="ＭＳ Ｐゴシック"/>
        <family val="3"/>
        <charset val="128"/>
      </rPr>
      <t xml:space="preserve">(</t>
    </r>
    <r>
      <rPr>
        <sz val="12"/>
        <rFont val="Noto Sans"/>
        <family val="2"/>
      </rPr>
      <t xml:space="preserve">心のふれあい・スキンシップ</t>
    </r>
    <r>
      <rPr>
        <sz val="12"/>
        <rFont val="ＭＳ Ｐゴシック"/>
        <family val="3"/>
        <charset val="128"/>
      </rPr>
      <t xml:space="preserve">)</t>
    </r>
    <r>
      <rPr>
        <sz val="12"/>
        <rFont val="Noto Sans"/>
        <family val="2"/>
      </rPr>
      <t xml:space="preserve">とカウンセリングを融合したタッチカウンセリングにより生まれる愛情と信頼関係で心の健康促進を図り、乳幼児や高齢者及び障害者を含む地域住民の健康福祉の向上に寄与することを目的とする。</t>
    </r>
  </si>
  <si>
    <t xml:space="preserve">特定非営利活動法人淡路文化研究所</t>
  </si>
  <si>
    <t xml:space="preserve">洲本市海岸通２丁目８番１０号</t>
  </si>
  <si>
    <r>
      <rPr>
        <sz val="12"/>
        <rFont val="Noto Sans"/>
        <family val="2"/>
      </rPr>
      <t xml:space="preserve">この法人は、商店・商店街などの活性化やまちづくりの推進に係わる事業、公共施設の管理運営に関する事業、文化・芸術、</t>
    </r>
    <r>
      <rPr>
        <sz val="12"/>
        <rFont val="ＭＳ Ｐゴシック"/>
        <family val="3"/>
        <charset val="128"/>
      </rPr>
      <t xml:space="preserve">IT</t>
    </r>
    <r>
      <rPr>
        <sz val="12"/>
        <rFont val="Noto Sans"/>
        <family val="2"/>
      </rPr>
      <t xml:space="preserve">の振興及び健康に関する支援事業をおこない、次世代に橋渡しする活力ある街づくりに寄与することを目的とする。</t>
    </r>
  </si>
  <si>
    <t xml:space="preserve">特定非営利活動法人アミーゴ</t>
  </si>
  <si>
    <t xml:space="preserve">宝塚市小浜３丁目３番１３号</t>
  </si>
  <si>
    <t xml:space="preserve">この法人は、障害者が住み慣れた地域において、家族、近隣の人たち等と共に生きるための生活支援や自立支援など、福祉に関する活動を行い、地域福祉の推進に寄与することを目的とする。</t>
  </si>
  <si>
    <r>
      <rPr>
        <sz val="12"/>
        <rFont val="Noto Sans"/>
        <family val="2"/>
      </rPr>
      <t xml:space="preserve">特定非営利活動法人バル・ピパル奨学基金
</t>
    </r>
    <r>
      <rPr>
        <sz val="12"/>
        <color rgb="FF008000"/>
        <rFont val="Noto Sans"/>
        <family val="2"/>
      </rPr>
      <t xml:space="preserve">（</t>
    </r>
    <r>
      <rPr>
        <sz val="12"/>
        <color rgb="FF008000"/>
        <rFont val="ＭＳ ゴシック"/>
        <family val="3"/>
        <charset val="128"/>
      </rPr>
      <t xml:space="preserve">H18.8.23</t>
    </r>
    <r>
      <rPr>
        <sz val="12"/>
        <color rgb="FF008000"/>
        <rFont val="Noto Sans"/>
        <family val="2"/>
      </rPr>
      <t xml:space="preserve">大阪府より所轄庁変更）</t>
    </r>
  </si>
  <si>
    <r>
      <rPr>
        <sz val="12"/>
        <rFont val="Noto Sans"/>
        <family val="2"/>
      </rPr>
      <t xml:space="preserve">神戸市中央区熊内町</t>
    </r>
    <r>
      <rPr>
        <sz val="12"/>
        <rFont val="ＭＳ Ｐゴシック"/>
        <family val="3"/>
        <charset val="128"/>
      </rPr>
      <t xml:space="preserve">4</t>
    </r>
    <r>
      <rPr>
        <sz val="12"/>
        <rFont val="Noto Sans"/>
        <family val="2"/>
      </rPr>
      <t xml:space="preserve">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19</t>
    </r>
    <r>
      <rPr>
        <sz val="12"/>
        <rFont val="Noto Sans"/>
        <family val="2"/>
      </rPr>
      <t xml:space="preserve">－</t>
    </r>
    <r>
      <rPr>
        <sz val="12"/>
        <rFont val="ＭＳ Ｐゴシック"/>
        <family val="3"/>
        <charset val="128"/>
      </rPr>
      <t xml:space="preserve">503</t>
    </r>
    <r>
      <rPr>
        <sz val="12"/>
        <rFont val="Noto Sans"/>
        <family val="2"/>
      </rPr>
      <t xml:space="preserve">号</t>
    </r>
  </si>
  <si>
    <t xml:space="preserve">この法人は、ネパール王国バグマティ県ダディン郡在住の住民に対して、奨学資金などの援助に関する事業を行うことにより、もって同住民の教育レベルの向上の推進に寄与することを目的とする。</t>
  </si>
  <si>
    <t xml:space="preserve">特定非営利活動法人いえしま</t>
  </si>
  <si>
    <t xml:space="preserve">姫路市家島町真浦２２４３番地５</t>
  </si>
  <si>
    <t xml:space="preserve">この法人は、地域における各年代、各層の住民に対し、心身共に健全な生活環境を創造するため高齢者の生活支援及び相談事業、地域住民の交流活性化を図るための文化、芸術及びスポーツに関する事業、住民協働によるまちおこし推進のための事業を行い、誰もがいつでも自主的に参画できる機会を提供して、もって豊かな地域社会の構築に寄与することを目的とする。</t>
  </si>
  <si>
    <r>
      <rPr>
        <sz val="12"/>
        <rFont val="Noto Sans"/>
        <family val="2"/>
      </rPr>
      <t xml:space="preserve">特定非営利活動法人ハチドリ
　</t>
    </r>
    <r>
      <rPr>
        <sz val="12"/>
        <color rgb="FF3366FF"/>
        <rFont val="Noto Sans"/>
        <family val="2"/>
      </rPr>
      <t xml:space="preserve">　 （解散）</t>
    </r>
  </si>
  <si>
    <t xml:space="preserve">特定非営利活動法人神戸国際ハーモニーアイズ協会</t>
  </si>
  <si>
    <t xml:space="preserve">神戸市中央区東川崎町一丁目７番４号</t>
  </si>
  <si>
    <t xml:space="preserve">この法人は、青少年をはじめとする全ての人々に対して、インターネットを介した市民制作のドキュメント映像作品配信、音楽を介したチャリティ活動推進、及び市民参加型のフェスティバル開催事業を行い、市民の映像・音楽文化の発展に貢献すると共に、市民制作のドキュメント作品が多くの人々に鑑賞され、多くの市民が明るく生きがいを持って暮らせる社会の創出に寄与することを目的とする。</t>
  </si>
  <si>
    <t xml:space="preserve">特定非営利活動法人満天桜</t>
  </si>
  <si>
    <t xml:space="preserve">西宮市上甲子園二丁目４番３０号</t>
  </si>
  <si>
    <t xml:space="preserve">この法人は、アジア地域を中心とした日本へ留学を希望する外国人に対して、日本への留学の支援及び日本での生活支援・就職支援事業を行い、日本とアジア地域の相互理解・友好・親善及び当該地域の発展に寄与することを目的とする。</t>
  </si>
  <si>
    <t xml:space="preserve">特定非営利活動法人グランマ・クラブ</t>
  </si>
  <si>
    <t xml:space="preserve">尼崎市東七松町１丁目８番１５号</t>
  </si>
  <si>
    <t xml:space="preserve">この法人は、子育て中の母親に対して、世代を超えて幼児童の保育、ハンディキャップのある幼児童の通園通学の送迎補助などのサポート事業、または子育てに関する講習会・相談に関する事業を行い、健全で未来ある子育てに寄与することを目的とする。</t>
  </si>
  <si>
    <t xml:space="preserve">特定非営利活動法人海</t>
  </si>
  <si>
    <t xml:space="preserve">神戸市兵庫区中道通６丁目２番２２号</t>
  </si>
  <si>
    <t xml:space="preserve">この法人は、障害者に対して作業所の運営等障害者自立支援法に基づく地域活動支援センター事業、障害福祉サービス事業を行い、地域の中で障害の有無にかかわらず普通の生活を安心して送れる場と人として生き生きと働き、生活を楽しめる場を提供するとともに障害者及び高齢者の中で生活支援を必要とする方に対して安否確認を兼ねた食事宅配サービスに関する事業を行い、障害者及び高齢者の福祉の向上と権利保障に寄与することを目的とする。</t>
  </si>
  <si>
    <t xml:space="preserve">特定非営利活動法人すずらんの里</t>
  </si>
  <si>
    <t xml:space="preserve">神戸市北区南五葉１丁目２番７－２０２号</t>
  </si>
  <si>
    <t xml:space="preserve">この法人は、高齢者及びその家族に対して、介護保険法に基づく事業、宅老所の運営事業、ふれあいサロン運営事業、デイサービス事業、健康に関する相談助言・フォーラム開催事業を行い、地域社会の福祉の増進を図り、広く公益に寄与することを目的とする。</t>
  </si>
  <si>
    <r>
      <rPr>
        <sz val="12"/>
        <rFont val="Noto Sans"/>
        <family val="2"/>
      </rPr>
      <t xml:space="preserve">特定非営利活動法人　タイ国学生日本語教育環境支援プロジェクト</t>
    </r>
    <r>
      <rPr>
        <sz val="12"/>
        <rFont val="ＭＳ ゴシック"/>
        <family val="3"/>
        <charset val="128"/>
      </rPr>
      <t xml:space="preserve">(</t>
    </r>
    <r>
      <rPr>
        <sz val="12"/>
        <rFont val="Noto Sans"/>
        <family val="2"/>
      </rPr>
      <t xml:space="preserve">旧名称：ファンタジウム兵庫運河）</t>
    </r>
  </si>
  <si>
    <t xml:space="preserve">神戸市垂水区高丸三丁目２番２号</t>
  </si>
  <si>
    <t xml:space="preserve">この法人は、日本語を学び、日本を身近な国として学ぼうとするタイ国北部の生徒・学生に対し、日本語の基礎を学ぶ環境の構築と、日本文化を知る機会の提供に関する事業を行い、民間レベルでの日タイ友好に寄与することを目的とする。</t>
  </si>
  <si>
    <t xml:space="preserve">特定非営利活動法人スマイル竹谷新田</t>
  </si>
  <si>
    <t xml:space="preserve">尼崎市竹谷町３丁目９０番地</t>
  </si>
  <si>
    <r>
      <rPr>
        <sz val="12"/>
        <rFont val="Noto Sans"/>
        <family val="2"/>
      </rPr>
      <t xml:space="preserve">この法人は、地域の高齢者や若壮年者と子どもたち及び地域住民に対して、高齢者間および高齢者と他世代間のふれあい広場創出、並びに竹谷新田のお宝</t>
    </r>
    <r>
      <rPr>
        <sz val="12"/>
        <rFont val="ＭＳ Ｐゴシック"/>
        <family val="3"/>
        <charset val="128"/>
      </rPr>
      <t xml:space="preserve">(</t>
    </r>
    <r>
      <rPr>
        <sz val="12"/>
        <rFont val="Noto Sans"/>
        <family val="2"/>
      </rPr>
      <t xml:space="preserve">地域の人・もの・環境・歴史・文化など</t>
    </r>
    <r>
      <rPr>
        <sz val="12"/>
        <rFont val="ＭＳ Ｐゴシック"/>
        <family val="3"/>
        <charset val="128"/>
      </rPr>
      <t xml:space="preserve">)</t>
    </r>
    <r>
      <rPr>
        <sz val="12"/>
        <rFont val="Noto Sans"/>
        <family val="2"/>
      </rPr>
      <t xml:space="preserve">の発掘・活用に関する事業を行い、高齢者がその人らしく輝いて豊かな人生が送れ、高齢者の活力の復活を伴う自己実現のみならず、世代間交流による心豊かな地域社会の復活と創造に寄与することを目的とする。</t>
    </r>
  </si>
  <si>
    <t xml:space="preserve">特定非営利活動法人ガーデニング検定協会</t>
  </si>
  <si>
    <t xml:space="preserve">西宮市神楽町９番５号</t>
  </si>
  <si>
    <t xml:space="preserve">この法人は、主にガーデニングに関心を持つ人々を対象とし、ガーデニングの啓発活動の実施及び知識修得の場を提供することにより、ガーデニングの普及を促進し、花と緑あふれる豊かなまちづくりの実現及び地球環境の保全に貢献することを目的とする。</t>
  </si>
  <si>
    <t xml:space="preserve">特定非営利活動法人アップス</t>
  </si>
  <si>
    <t xml:space="preserve">神戸市東灘区鴨子ヶ原３丁目１７番２０号</t>
  </si>
  <si>
    <t xml:space="preserve">この法人は、女性の社会進出を支援することを中心に幅広く、独立起業を目指す人及び起業後間もない人達に対して、独立起業や企業を健全に運営するために必要不可欠な技術を身に付けるための起業・経営支援事業を行うとともに、就業・職業能力開発支援事業を行い、職業能力の開発と雇用機会の拡充に貢献し、地域経済の活性化に寄与することを目的とする。</t>
  </si>
  <si>
    <t xml:space="preserve">特定非営利活動法人姫路タウンマネージメント協会</t>
  </si>
  <si>
    <t xml:space="preserve">姫路市本町６８番地</t>
  </si>
  <si>
    <t xml:space="preserve">この法人は、姫路市のまちづくりに関心と参画の意思を有する分野、立場の専門家、市民等が協力・連携し、広汎かつ多角的な視点に立って、姫路市のまちづくりに係る情報の収集、提供、調査研究、政策提言及びまちづくりに取り組む個人、団体に対する支援事業を行うことにより、姫路市のまちづくりの推進に寄与することを目的とする。</t>
  </si>
  <si>
    <t xml:space="preserve">神戸市東灘区魚崎北町６丁目９番１０甲ビル１階</t>
  </si>
  <si>
    <t xml:space="preserve">この法人は、障害者及び高齢者に対して、障害者自立支援法に基づく障害福祉サービス事業・移動支援事業や介護保険法に基づく訪問介護事業・通所介護事業と介護予防訪問介護事業を行うとともに、高齢者・障害者の為の地域支援活動とボランティア育成に関する事業を行い、地域住民の生活の質の向上と自立を支援し、地域福祉の増進に寄与することを目的とする。</t>
  </si>
  <si>
    <t xml:space="preserve">特定非営利活動法人阪神介護協会</t>
  </si>
  <si>
    <t xml:space="preserve">宝塚市光明町２番５－５０１号</t>
  </si>
  <si>
    <t xml:space="preserve">この法人は、地域で暮らす高齢者、障害者とその家族に対して、心身ともに健康で安心して生活できるよう介護保険法に基づく通所介護、介護予防通所介護、福祉用具貸与、介護予防福祉用具貸与事業を行うと共に、高齢者等を抱える家族に対する福祉全般に関する相談、及びこれらの事業を推進する原動力となるケアマネージャー、ヘルパー、介護福祉士等の養成に関する事業を行い、地域福祉の向上に努め、高齢者や障害者が生き甲斐をもって安心して暮らせるまちづくりの推進に寄与することを目的とする。</t>
  </si>
  <si>
    <t xml:space="preserve">特定非営利活動法人産業人ＯＢネット</t>
  </si>
  <si>
    <t xml:space="preserve">神戸市中央区花隈町７番１６号</t>
  </si>
  <si>
    <r>
      <rPr>
        <sz val="12"/>
        <rFont val="Noto Sans"/>
        <family val="2"/>
      </rPr>
      <t xml:space="preserve">この法人は、経営・運営上のさまざまな課題を抱えながら解決策を見出せないでいる中小企業・公益法人に対して多角的支援活動を企図し、知識と経験に富んだ企業</t>
    </r>
    <r>
      <rPr>
        <sz val="12"/>
        <rFont val="ＭＳ Ｐゴシック"/>
        <family val="3"/>
        <charset val="128"/>
      </rPr>
      <t xml:space="preserve">OB</t>
    </r>
    <r>
      <rPr>
        <sz val="12"/>
        <rFont val="Noto Sans"/>
        <family val="2"/>
      </rPr>
      <t xml:space="preserve">を中心とする産業人に関する人材データバンクとネットワークの整備、中小企業・公益法人の経営・運営課題解決支援、並びに各種関連団体との連携・ネットワーク構築に関する事業を行い、産業人個々の能力を活かす場の提供と中小企業・公益法人への支援活動を通じて地域社会の発展に寄与することを目的とする。</t>
    </r>
  </si>
  <si>
    <t xml:space="preserve">神戸市垂水区福田１丁目１２番２３号</t>
  </si>
  <si>
    <t xml:space="preserve">この法人は、障害者の社会参加と福祉の増進を図るための事業を行い、人々が互いに生きがいのある生活を実現することにより、社会全体の利益の増進に寄与することを目的とする。</t>
  </si>
  <si>
    <t xml:space="preserve">特定非営利活動法人阿久伊羅</t>
  </si>
  <si>
    <t xml:space="preserve">姫路市双葉町１２２番地</t>
  </si>
  <si>
    <t xml:space="preserve">この法人は一般市民、特に青少年に対して日本文化の昂揚と発展に努め、文化、芸術及び学術の振興並びに交流に関する事業を行い、市民相互の交流の拡大と日本文化の進展に寄与することを目的とする。</t>
  </si>
  <si>
    <t xml:space="preserve">特定非営利活動法人ふるさと</t>
  </si>
  <si>
    <t xml:space="preserve">朝来市澤１８１番地</t>
  </si>
  <si>
    <t xml:space="preserve">この法人は、高齢者に対して、介護保険法に基づく介護予防サービス、居宅サービス事業等を行い、福祉の町づくりに寄与することを目的とする。</t>
  </si>
  <si>
    <t xml:space="preserve">特定非営利活動法人Ａ・Ｓ・Ｐ</t>
  </si>
  <si>
    <t xml:space="preserve">神戸市北区長尾町上津２１４１番地</t>
  </si>
  <si>
    <t xml:space="preserve">この法人は、兵庫県を中心とする地域の人々に対して、身近にクラシック音楽に参加・体験できる場を提供するために、演奏会・講演会・セミナーなどの企画及び開催実施、病院や老人福祉施設等への出張演奏を行うとともに、植物や庭づくりなどを通した文化・芸術に関する啓発事業を行い、地域の文化、芸術の振興に寄与することを目的とする。</t>
  </si>
  <si>
    <t xml:space="preserve">特定非営利活動法人場とつながりの研究センター</t>
  </si>
  <si>
    <t xml:space="preserve">三田市学園２丁目１番地　関西学院大学総合政策学部　長谷川研究室内</t>
  </si>
  <si>
    <t xml:space="preserve">この法人は、阪神地区を中心に、多様な地域課題の解決のために活動する、もしくはしようとしている人々や団体に対し、これらの人々や団体が集う場やつながりを創りだすこと、並びにそれらの活動を支援することを通して、豊かで活力ある地域社会づくりに寄与することを目的とする。</t>
  </si>
  <si>
    <t xml:space="preserve">特定非営利活動法人ぷらっときすみの</t>
  </si>
  <si>
    <t xml:space="preserve">小野市下来住町４８４番地の２</t>
  </si>
  <si>
    <t xml:space="preserve">この法人は、小野市及び小野市近隣地域に居住する住民に対して、地域食文化伝承のための各種教室の開催など、地産地消促進を通して食の安全と食文化を伝承するしくみづくりに関する事業や、子どもの健全育成を図るための食育事業及び高齢者等への配食事業を行うとともに、高齢者や農村女性等に対して、これらの事業実施にともなう就労の機会を提供することを通じて、地域農業の活性化ならびに同地域住民の生きがい、健康づくりに寄与することを目的とする。</t>
  </si>
  <si>
    <t xml:space="preserve">特定非営利活動法人マンション安心サポートセンター</t>
  </si>
  <si>
    <t xml:space="preserve">神戸市兵庫区荒田町３丁目５番７－２０２号</t>
  </si>
  <si>
    <t xml:space="preserve">この法人は、マンションの維持・管理に関する悩みをかかえている高齢者・身障者をはじめとするすべての人々に対して、マンション維持・管理問題に関する合理的解決を図るための相談会等の開催や調査・研究・啓蒙・広報活動を行い、快適な住環境を創造し、もってまちづくりの推進に寄与することを目的とする。</t>
  </si>
  <si>
    <r>
      <rPr>
        <sz val="12"/>
        <rFont val="Noto Sans"/>
        <family val="2"/>
      </rPr>
      <t xml:space="preserve">特定非営利活動法人　有害鳥獣捕獲隊マタギの会</t>
    </r>
    <r>
      <rPr>
        <sz val="12"/>
        <rFont val="ＭＳ ゴシック"/>
        <family val="3"/>
        <charset val="128"/>
      </rPr>
      <t xml:space="preserve">(</t>
    </r>
    <r>
      <rPr>
        <sz val="12"/>
        <rFont val="Noto Sans"/>
        <family val="2"/>
      </rPr>
      <t xml:space="preserve">マタギの会）</t>
    </r>
  </si>
  <si>
    <t xml:space="preserve">たつの市揖西町中垣内甲１４７１番地６２</t>
  </si>
  <si>
    <t xml:space="preserve">本会は、自然の野生鳥獣の生態系を維持し、人とのトラブルをなくすことを目指して、有害鳥獣捕獲事業、鳥獣行政講習会等協力事業を行い、人間社会と動物がともに生きる生活環境の改善を地域社会に広め、広く公益に寄与することを目的とする。</t>
  </si>
  <si>
    <t xml:space="preserve">特定非営利活動法人セルフサポートいずし</t>
  </si>
  <si>
    <t xml:space="preserve">豊岡市出石町福住１３０２番地</t>
  </si>
  <si>
    <t xml:space="preserve">特定非営利活動法人にしのみやＮＰＯ協会</t>
  </si>
  <si>
    <r>
      <rPr>
        <sz val="12"/>
        <rFont val="Noto Sans"/>
        <family val="2"/>
      </rPr>
      <t xml:space="preserve">この法人は、主に兵庫県西宮市内の個人及び団体</t>
    </r>
    <r>
      <rPr>
        <sz val="12"/>
        <rFont val="ＭＳ Ｐゴシック"/>
        <family val="3"/>
        <charset val="128"/>
      </rPr>
      <t xml:space="preserve">(</t>
    </r>
    <r>
      <rPr>
        <sz val="12"/>
        <rFont val="Noto Sans"/>
        <family val="2"/>
      </rPr>
      <t xml:space="preserve">以下、「市民等」という。</t>
    </r>
    <r>
      <rPr>
        <sz val="12"/>
        <rFont val="ＭＳ Ｐゴシック"/>
        <family val="3"/>
        <charset val="128"/>
      </rPr>
      <t xml:space="preserve">)</t>
    </r>
    <r>
      <rPr>
        <sz val="12"/>
        <rFont val="Noto Sans"/>
        <family val="2"/>
      </rPr>
      <t xml:space="preserve">に対し、市民活動に関する支援を行うとともに、市民活動の促進並びに市民活動団体等と行政、企業等との参画や協働に向けた調査研究、政策提言等を行い、自律的な市民社会の発展と構築に寄与することを目的とする。</t>
    </r>
  </si>
  <si>
    <t xml:space="preserve">特定非営利活動法人セリオ</t>
  </si>
  <si>
    <t xml:space="preserve">三木市緑が丘町西３丁目６番地の１５</t>
  </si>
  <si>
    <t xml:space="preserve">この法人は、三木市及び近隣市町において、子どもから大人にいたる全ての人たちに対して、サッカーの競技力・指導力の向上や普及啓発に関する事業を行い、地域にサッカーを楽しむ場と環境を提供し、サッカーをはじめとするスポーツ文化の振興を図るとともに、世代を超えた人々の出会いとふれあいのある明るいまちづくりの推進に寄与することを目的とする。</t>
  </si>
  <si>
    <r>
      <rPr>
        <sz val="12"/>
        <rFont val="Noto Sans"/>
        <family val="2"/>
      </rPr>
      <t xml:space="preserve">特定非営利活動法人</t>
    </r>
    <r>
      <rPr>
        <sz val="12"/>
        <rFont val="ＭＳ ゴシック"/>
        <family val="3"/>
        <charset val="128"/>
      </rPr>
      <t xml:space="preserve">JAZZY EVENT UNION</t>
    </r>
  </si>
  <si>
    <t xml:space="preserve">神戸市中央区旗塚通五丁目１番５号</t>
  </si>
  <si>
    <t xml:space="preserve">この法人は、演奏機会に恵まれない音楽家に空港、駅、商業施設等公共スペースなどでの演奏機会の場を提供することにより音楽活動の支援事業を行い、音楽家の育成に寄与するとともに、音楽の普及・啓発事業を行うことにより、地域の居住者、商業者、来街者など広く一般市民が恒常的に文化的な恩恵を身近に享受できる環境を実現し、もって地域の活性化に繁げることを目的とする。</t>
  </si>
  <si>
    <t xml:space="preserve">特定非営利活動法人健康支援未来館</t>
  </si>
  <si>
    <t xml:space="preserve">加古川市平岡町一色西一丁目２１６番地の１６</t>
  </si>
  <si>
    <t xml:space="preserve">この法人は、主に地域の高齢者、障害者を対象とし、自然治癒力を高めることによる健康増進支援及び地域住民の交流の場を提供することにより、病気にならない、健康な体づくりと生き生きと充実した生活を送ることのできる地域社会の形成に寄与することを目的とする。</t>
  </si>
  <si>
    <t xml:space="preserve">特定非営利活動法人松尾</t>
  </si>
  <si>
    <t xml:space="preserve">神戸市須磨区北落合２丁目３番２０号</t>
  </si>
  <si>
    <t xml:space="preserve">この法人は、高齢者をはじめすべての地域住民に対して、ゴミの分別回収、リサイクル等環境保全に関する学習会開催などの普及啓発事業、高齢者のための給食サービス、食に関する学習会開催事業を行い、住民にとって楽しく心豊かな住み良い町づくりに寄与することを目的とする。</t>
  </si>
  <si>
    <t xml:space="preserve">特定非営利活動法人エーエスパートナーズ</t>
  </si>
  <si>
    <t xml:space="preserve">神戸市垂水区向陽２丁目１番２１号</t>
  </si>
  <si>
    <t xml:space="preserve">この法人は、独立起業を目指す人及び起業家に対する起業・経営支援事業、学生等に対する国家資格取得奨励事業、高齢者を中心とした幅広い人々に対する成年後見に関する事業及び消費者保護に関する事業、動物を飼育している人等に対する動物に関する事業、また、その他多くの人々に対する各種セミナー・講習会開催事業を行い、これらの活動を通じて地域経済の活性化とすべての人が住みやすい社会の構築に寄与することを目的とする。</t>
  </si>
  <si>
    <t xml:space="preserve">特定非営利活動法人全真</t>
  </si>
  <si>
    <t xml:space="preserve">神戸市灘区鹿ノ下通３丁目１番１５号</t>
  </si>
  <si>
    <t xml:space="preserve">この法人は、身体障害者、及び高齢者に対して、職業能力開発のための語学教育、会社マネージメント等の講習会の開催、相談、技術指導、及び就業に関する相談、紹介に関する事業を行い、身体障害者及び高齢者の自立支援と社会参加の促進に寄与し、自立した社会生活を営める環境づくりに貢献することを目的とする。</t>
  </si>
  <si>
    <t xml:space="preserve">特定非営利活動法人ひょうご労働安全衛生センター</t>
  </si>
  <si>
    <t xml:space="preserve">神戸市中央区雲井通１丁目１番１－２１２号</t>
  </si>
  <si>
    <t xml:space="preserve">この法人は、労働災害・職業病の絶滅、労働安全衛生対策の充実のため、労働相談、援護事業を通じ、働く者の安全と健康、及び福祉の向上に寄与することを目的とする。また、企業経営などで発生した有害物質等により健康への被害、住環境への被害を受けた住民に対する相談、援護事業を通じて、広く地域住民の健康及び福祉の増進を図ることを目的とする。</t>
  </si>
  <si>
    <r>
      <rPr>
        <sz val="12"/>
        <rFont val="Noto Sans"/>
        <family val="2"/>
      </rPr>
      <t xml:space="preserve">特定非営利活動法人和太鼓教育研究所
</t>
    </r>
    <r>
      <rPr>
        <sz val="12"/>
        <color rgb="FF008000"/>
        <rFont val="Noto Sans"/>
        <family val="2"/>
      </rPr>
      <t xml:space="preserve">（</t>
    </r>
    <r>
      <rPr>
        <sz val="12"/>
        <color rgb="FF008000"/>
        <rFont val="ＭＳ ゴシック"/>
        <family val="3"/>
        <charset val="128"/>
      </rPr>
      <t xml:space="preserve">H18.10.23</t>
    </r>
    <r>
      <rPr>
        <sz val="12"/>
        <color rgb="FF008000"/>
        <rFont val="Noto Sans"/>
        <family val="2"/>
      </rPr>
      <t xml:space="preserve">大阪府より所轄庁変更）</t>
    </r>
  </si>
  <si>
    <r>
      <rPr>
        <sz val="12"/>
        <rFont val="Noto Sans"/>
        <family val="2"/>
      </rPr>
      <t xml:space="preserve">神戸市中央区元町通六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9</t>
    </r>
    <r>
      <rPr>
        <sz val="12"/>
        <rFont val="Noto Sans"/>
        <family val="2"/>
      </rPr>
      <t xml:space="preserve">号秋毎ビル</t>
    </r>
    <r>
      <rPr>
        <sz val="12"/>
        <rFont val="ＭＳ Ｐゴシック"/>
        <family val="3"/>
        <charset val="128"/>
      </rPr>
      <t xml:space="preserve">3</t>
    </r>
    <r>
      <rPr>
        <sz val="12"/>
        <rFont val="Noto Sans"/>
        <family val="2"/>
      </rPr>
      <t xml:space="preserve">階</t>
    </r>
  </si>
  <si>
    <t xml:space="preserve">この法人は、子ども・高齢者・障害者などを含む全ての人々に対して、和太鼓等邦楽器を使った各種事業を行うことにより、「文化の伝承」、「子どもの健全育成」、「健康で心豊かな生活づくり」等を図ることを目的とする。</t>
  </si>
  <si>
    <r>
      <rPr>
        <sz val="12"/>
        <rFont val="Noto Sans"/>
        <family val="2"/>
      </rPr>
      <t xml:space="preserve">特定非営利活動法人つなぐ
</t>
    </r>
    <r>
      <rPr>
        <sz val="12"/>
        <color rgb="FF008000"/>
        <rFont val="Noto Sans"/>
        <family val="2"/>
      </rPr>
      <t xml:space="preserve">（</t>
    </r>
    <r>
      <rPr>
        <sz val="12"/>
        <color rgb="FF008000"/>
        <rFont val="ＭＳ ゴシック"/>
        <family val="3"/>
        <charset val="128"/>
      </rPr>
      <t xml:space="preserve">H18.10.23</t>
    </r>
    <r>
      <rPr>
        <sz val="12"/>
        <color rgb="FF008000"/>
        <rFont val="Noto Sans"/>
        <family val="2"/>
      </rPr>
      <t xml:space="preserve">内閣府より所轄庁変更）</t>
    </r>
  </si>
  <si>
    <t xml:space="preserve">神戸市兵庫区中道通６丁目３番１２号小西ビル１０１号室</t>
  </si>
  <si>
    <t xml:space="preserve">この法人は、障害者及び高齢者に対して、地域で自立した生活を営んでいくために必要な事業を行い、福祉の増進を図り、社会全体の利益の増進に寄与することを目的とする。　</t>
  </si>
  <si>
    <t xml:space="preserve">特定非営利活動法人クリーンタウンＫＯＢＥ</t>
  </si>
  <si>
    <t xml:space="preserve">神戸市須磨区大手町７丁目６番４号</t>
  </si>
  <si>
    <t xml:space="preserve">この法人は、神戸市を中心とした地域における、ポイ捨てガム防止等の環境美化の啓蒙・啓発活動、環境美化活動、違法駐車・駐輪取り締まり・パトロール事業、自転車駐車場の管理運営事業、子供を中心とした交通安全確保の見守り活動を行う事で、街角の美化と地域安全を推進し、市民公益に寄与することを目的とする。</t>
  </si>
  <si>
    <t xml:space="preserve">特定非営利活動法人稲美町つくしとすぎなの会</t>
  </si>
  <si>
    <t xml:space="preserve">加古郡稲美町加古４３６９番地の３</t>
  </si>
  <si>
    <t xml:space="preserve">この法人は、障害者に対して、障害者自立支援法にもとづく地域活動支援センター事業と障害福祉サービス事業、及び障害者自立支援の為の相談助言事業を行うとともに、障害者や高齢者と地域住民が交流できるふれあいサロン運営、障害者の社会参画・地域の理解促進に資するイベント等の開催・参加協力事業を行い、障害者の社会参加と自立の推進、及びすべての人が安心して暮らすことができる地域社会の構築に寄与することを目的とする。</t>
  </si>
  <si>
    <t xml:space="preserve">特定非営利活動法人日欧文化交流協会</t>
  </si>
  <si>
    <r>
      <rPr>
        <sz val="12"/>
        <rFont val="Noto Sans"/>
        <family val="2"/>
      </rPr>
      <t xml:space="preserve">神戸市東灘区住吉東町</t>
    </r>
    <r>
      <rPr>
        <sz val="12"/>
        <rFont val="ＭＳ Ｐゴシック"/>
        <family val="3"/>
        <charset val="128"/>
      </rPr>
      <t xml:space="preserve">2</t>
    </r>
    <r>
      <rPr>
        <sz val="12"/>
        <rFont val="Noto Sans"/>
        <family val="2"/>
      </rPr>
      <t xml:space="preserve">丁目</t>
    </r>
    <r>
      <rPr>
        <sz val="12"/>
        <rFont val="ＭＳ Ｐゴシック"/>
        <family val="3"/>
        <charset val="128"/>
      </rPr>
      <t xml:space="preserve">6</t>
    </r>
    <r>
      <rPr>
        <sz val="12"/>
        <rFont val="Noto Sans"/>
        <family val="2"/>
      </rPr>
      <t xml:space="preserve">番</t>
    </r>
    <r>
      <rPr>
        <sz val="12"/>
        <rFont val="ＭＳ Ｐゴシック"/>
        <family val="3"/>
        <charset val="128"/>
      </rPr>
      <t xml:space="preserve">25</t>
    </r>
    <r>
      <rPr>
        <sz val="12"/>
        <rFont val="Noto Sans"/>
        <family val="2"/>
      </rPr>
      <t xml:space="preserve">ー</t>
    </r>
    <r>
      <rPr>
        <sz val="12"/>
        <rFont val="ＭＳ Ｐゴシック"/>
        <family val="3"/>
        <charset val="128"/>
      </rPr>
      <t xml:space="preserve">506</t>
    </r>
    <r>
      <rPr>
        <sz val="12"/>
        <rFont val="Noto Sans"/>
        <family val="2"/>
      </rPr>
      <t xml:space="preserve">号</t>
    </r>
  </si>
  <si>
    <r>
      <rPr>
        <sz val="12"/>
        <rFont val="Noto Sans"/>
        <family val="2"/>
      </rPr>
      <t xml:space="preserve">この法人は、ドイツ・フランス等、</t>
    </r>
    <r>
      <rPr>
        <sz val="12"/>
        <rFont val="ＭＳ Ｐゴシック"/>
        <family val="3"/>
        <charset val="128"/>
      </rPr>
      <t xml:space="preserve">EU</t>
    </r>
    <r>
      <rPr>
        <sz val="12"/>
        <rFont val="Noto Sans"/>
        <family val="2"/>
      </rPr>
      <t xml:space="preserve">諸国及び日本に対して、相互訪問推進事業、ドイツ・フランス・日本等文化の相互紹介事業、日本人に対するドイツ・フランス語等の語学習得教室開催事業、日本とドイツ両国の平和共存推進に関する情報提供事業を行ない、国際平和を推進するともに、高齢者の健康増進と介護予防の普及啓発や相談事業を行い、生甲斐を持って元気に暮らせる社会の創出に寄与することを目的とする。</t>
    </r>
  </si>
  <si>
    <t xml:space="preserve">特定非営利活動法人夢</t>
  </si>
  <si>
    <t xml:space="preserve">加古川市志方町上冨木５１２番地の６</t>
  </si>
  <si>
    <t xml:space="preserve">この法人は、障害者に対して雇用確保と職業能力の向上を図るための事業を行うとともに、障害者、高齢者、子ども等の地域住民に対して、障害の有無や世代を超えた市民交流の促進と、それによる子どもの健全育成のための環境保全活動、スポーツ大会の開催支援、人権学習及び人権講座の開催事業を行うことによって、障害者の自立と地域社会の活性化に寄与することを目的とする。</t>
  </si>
  <si>
    <t xml:space="preserve">特定非営利活動法人マブイ六甲</t>
  </si>
  <si>
    <t xml:space="preserve">神戸市東灘区御影本町８丁目１４番８号</t>
  </si>
  <si>
    <r>
      <rPr>
        <sz val="12"/>
        <rFont val="Noto Sans"/>
        <family val="2"/>
      </rPr>
      <t xml:space="preserve">この法人は、障がい者に対して、障害者自立支援法に基づく地域活動支援センター事業</t>
    </r>
    <r>
      <rPr>
        <sz val="12"/>
        <rFont val="ＭＳ Ｐゴシック"/>
        <family val="3"/>
        <charset val="128"/>
      </rPr>
      <t xml:space="preserve">(</t>
    </r>
    <r>
      <rPr>
        <sz val="12"/>
        <rFont val="Noto Sans"/>
        <family val="2"/>
      </rPr>
      <t xml:space="preserve">小規模作業所運営</t>
    </r>
    <r>
      <rPr>
        <sz val="12"/>
        <rFont val="ＭＳ Ｐゴシック"/>
        <family val="3"/>
        <charset val="128"/>
      </rPr>
      <t xml:space="preserve">)</t>
    </r>
    <r>
      <rPr>
        <sz val="12"/>
        <rFont val="Noto Sans"/>
        <family val="2"/>
      </rPr>
      <t xml:space="preserve">及び障害福祉サービス事業、また、障がい者福祉に関する相談・助言事業を行い、障がい者の仕事と生きがいづくりを通じて、障がい者福祉の向上に寄与することを目的とする。</t>
    </r>
  </si>
  <si>
    <t xml:space="preserve">特定非営利活動法人多太神社の森を守る会</t>
  </si>
  <si>
    <t xml:space="preserve">川西市南花屋敷４丁目２番１７号</t>
  </si>
  <si>
    <t xml:space="preserve">この法人は、自然環境保全のためのリーダー養成、普及啓発、調査研究、政策提言及び自然環境整備を行い、川西を中心とする阪神地域の大人から子どもまでの住民が、豊かな自然とふれあう機会を提供することを通じて、自然環境保全の推進を図るとともに地域の３世代間交流の促進と広く他地域との交流を深め、地域社会の健全な発展に寄与することを目的とする。</t>
  </si>
  <si>
    <t xml:space="preserve">特定非営利活動法人山わらう会</t>
  </si>
  <si>
    <t xml:space="preserve">姫路市大津区長松１２７番地５</t>
  </si>
  <si>
    <t xml:space="preserve">この法人は、里山の復活に向けた整備事業及び里山体験などの普及啓発事業を行い、自然災害を未然に防止し、地域の安全、安心を確保すると共に美しい自然を創造、保全し、後世に引き継いでいくことを目的とする。</t>
  </si>
  <si>
    <r>
      <rPr>
        <sz val="12"/>
        <rFont val="Noto Sans"/>
        <family val="2"/>
      </rPr>
      <t xml:space="preserve">特定非営利活動法人神戸防犯ネットワーク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再起会</t>
  </si>
  <si>
    <t xml:space="preserve">神戸市中央区筒井町３丁目２番１５号</t>
  </si>
  <si>
    <t xml:space="preserve">この法人は、高齢者・障がい者に対して、介護保険法と障害者自立支援法に基づく事業を行なうとともに、高齢者・障がい者と地域住民が交流できるコミュニティースペースの運営、介護や福祉等のセミナー・講演会・研修会開催に関する事業を行い、高齢者・障がい者が自立し、笑顔で安全・安心・安楽に暮らせる地域社会の創出に寄与することを目的とする。</t>
  </si>
  <si>
    <t xml:space="preserve">特定非営利活動法人但馬未来工房</t>
  </si>
  <si>
    <t xml:space="preserve">美方郡新温泉町井土９７８番地の１</t>
  </si>
  <si>
    <t xml:space="preserve">この法人は、但馬地域とその近隣の住民に対して、住民が身近な地域に誇りを持て、生涯を通して真に心豊かな生活が実現できる地域環境づくりを目標に掲げ、但馬各地域の一般住民から各分野の専門家までが行政と一体となり、特に高度な専門家及び全国各地の先進的活動家に学び、或いは指導を仰ぎながら、各地域独自のまちづくり、地域づくり、公共施設づくり及び地域政策の調査研究、企画提案及び指導支援、地域活動或いは地域産業への支援並びに多分野に亙る多様な人材の育成などに関する事業を実施することにより、地域住民の意識高揚を図るとともに地域経済及び地域コミュニティの継続的な発展に寄与することを目的とする。</t>
  </si>
  <si>
    <t xml:space="preserve">特定非営利活動法人兵庫文化研究所</t>
  </si>
  <si>
    <t xml:space="preserve">神戸市中央区御幸通３丁目１－１</t>
  </si>
  <si>
    <t xml:space="preserve">この法人は、地域の歴史・文化の調査・研究及び普及啓発、並びに文化・芸術・スポーツへの支援をおこない、あわせて、ホールなど公共施設の管理運営をおこなうことにより次世代に橋渡しする活力ある街づくりに寄与することを目的とする。</t>
  </si>
  <si>
    <t xml:space="preserve">特定非営利活動法人オフコース</t>
  </si>
  <si>
    <t xml:space="preserve">三田市つつじが丘南３丁目８番地９</t>
  </si>
  <si>
    <t xml:space="preserve">この法人は、障害者及び高齢者の自立生活支援と社会参加の促進に関する事業を行うことにより、障害者及び高齢者の福祉の増進とすべての人が安心して暮らすことの出来る地域社会の実現に寄与することを目的とする。</t>
  </si>
  <si>
    <t xml:space="preserve">特定非営利活動法人あわじＦＡＮクラブ</t>
  </si>
  <si>
    <t xml:space="preserve">洲本市物部一丁目７番３５号</t>
  </si>
  <si>
    <t xml:space="preserve">この法人は、淡路島及び都市のこどもたちとその保護者を中心とする地域住民に対して、地域食文化、地域産業、自然、伝統芸能・行事の体験・学習機会を提供し、人間がこれらのつながりの中で生かされてきたことを実感し、理解を深めてもらうことを通じて、こどもたちの心身の健全な発達に寄与することを目的とする。</t>
  </si>
  <si>
    <t xml:space="preserve">特定非営利活動法人フェミニストカウンセリング神戸</t>
  </si>
  <si>
    <t xml:space="preserve">神戸市中央区海岸通４丁目１－７ エステムプラザ神戸元町・海岸通４０４号室</t>
  </si>
  <si>
    <t xml:space="preserve">この法人は、おもに女性に対して、女性の視点にたった女性のための相談であるフェミニストカウンセリングの手法を使い、従来の性役割意識に縛られることなく、家庭や職場等において主体的かつ多様な生き方を選択できるように援助し、なかでも、ドメスティックバイオレンスや、セクシュアルハラスメント等の女性への暴力防止活動及び被害者の支援活動を行うことにより、あらゆる女性の安全と福祉、健康の増進を図ることで、女性の基本的人権の確立及び地位向上と、男女共同参画社会の確立に寄与することを目的とする。</t>
  </si>
  <si>
    <t xml:space="preserve">特定非営利活動法人絆</t>
  </si>
  <si>
    <t xml:space="preserve">尼崎市御園町３５番地　公大尼崎ビル５階</t>
  </si>
  <si>
    <t xml:space="preserve">この法人は、子供から大人まで幅広い年齢層の地域住民の方々に対し、家庭の中の問題や学校や社会になじめない方とその家族への相談助言とカウンセリング、心のケアを行うカウンセラーのスキルアップのための研修や講習会の企画運営を行うとともに、地域住民の身体の健康増進のためのセミナー・講演会等の開催に関する事業及び他団体とのネットワーク構築による交流に関する事業を行い、身体及び精神面での健康の増進と社会福祉の向上に寄与することを目的とする。</t>
  </si>
  <si>
    <t xml:space="preserve">特定非営利活動法人ウィズネイチャー</t>
  </si>
  <si>
    <t xml:space="preserve">神戸市長田区大橋町４丁目４番１８号</t>
  </si>
  <si>
    <t xml:space="preserve">この法人は、子どもたちの豊かな人間形成と健全な成長を支援するため、親子に自然とのふれあいの場を提供するとともに、親子のメンタルケアに関する事業、子育てをする親へのさまざまな情報提供及び野外教育に関わるリーダー養成事業を行い、親子のより豊かな自己実現を支援し、もって子どもたちの健全育成に寄与することを目的とする。</t>
  </si>
  <si>
    <t xml:space="preserve">特定非営利活動法人月と風と</t>
  </si>
  <si>
    <t xml:space="preserve">尼崎市東園田町８丁目１００番地の２６　エクセルハイツ東園田１０３号</t>
  </si>
  <si>
    <r>
      <rPr>
        <sz val="12"/>
        <rFont val="Noto Sans"/>
        <family val="2"/>
      </rPr>
      <t xml:space="preserve">この法人は、ノーマライゼーションの理念に基づき、しょうがい者</t>
    </r>
    <r>
      <rPr>
        <sz val="12"/>
        <rFont val="ＭＳ Ｐゴシック"/>
        <family val="3"/>
        <charset val="128"/>
      </rPr>
      <t xml:space="preserve">(</t>
    </r>
    <r>
      <rPr>
        <sz val="12"/>
        <rFont val="Noto Sans"/>
        <family val="2"/>
      </rPr>
      <t xml:space="preserve">児</t>
    </r>
    <r>
      <rPr>
        <sz val="12"/>
        <rFont val="ＭＳ Ｐゴシック"/>
        <family val="3"/>
        <charset val="128"/>
      </rPr>
      <t xml:space="preserve">)</t>
    </r>
    <r>
      <rPr>
        <sz val="12"/>
        <rFont val="Noto Sans"/>
        <family val="2"/>
      </rPr>
      <t xml:space="preserve">などの支援の必要な方とその家族や地域住民に対して、障害者自立支援法にもとづく障害福祉サービス事業及び移動支援事業、生活支援や文化・芸術を通じた社会参画推進事業、地域福祉の政策に関する提言事業、地域福祉に関する研究、情報の収集及び提供並びに啓発・研修事業活動を通じて、しょうがいをもつ方と地域住民が共生できるまちづくりや地域福祉の増進を図ることにより、社会全体の利益の増進に寄与することを目的とする。</t>
    </r>
  </si>
  <si>
    <t xml:space="preserve">特定非営利活動法人ひよこ保育園</t>
  </si>
  <si>
    <t xml:space="preserve">西脇市板波町字早ヶ谷７０６番地８</t>
  </si>
  <si>
    <t xml:space="preserve">この法人は、保育を必要とする保護者に対して、子どもたちが心身ともに健やかに育成される保育の場を提供するとともに、地域社会の中で子育てに悩みを持つ人たちを支援する事業を行い、地域社会における子どもの健全育成に寄与することを目的とする。</t>
  </si>
  <si>
    <t xml:space="preserve">特定非営利活動法人エンカーレッジハウスのこのこ溝之口</t>
  </si>
  <si>
    <t xml:space="preserve">加古川市加古川町溝之口字中船頭１３１番地２</t>
  </si>
  <si>
    <r>
      <rPr>
        <sz val="12"/>
        <rFont val="Noto Sans"/>
        <family val="2"/>
      </rPr>
      <t xml:space="preserve">この法人は、障害者に対して、障害者自立支援法に基づく地域活動支援センター</t>
    </r>
    <r>
      <rPr>
        <sz val="12"/>
        <rFont val="ＭＳ Ｐゴシック"/>
        <family val="3"/>
        <charset val="128"/>
      </rPr>
      <t xml:space="preserve">(</t>
    </r>
    <r>
      <rPr>
        <sz val="12"/>
        <rFont val="Noto Sans"/>
        <family val="2"/>
      </rPr>
      <t xml:space="preserve">障害者小規模作業所運営</t>
    </r>
    <r>
      <rPr>
        <sz val="12"/>
        <rFont val="ＭＳ Ｐゴシック"/>
        <family val="3"/>
        <charset val="128"/>
      </rPr>
      <t xml:space="preserve">)</t>
    </r>
    <r>
      <rPr>
        <sz val="12"/>
        <rFont val="Noto Sans"/>
        <family val="2"/>
      </rPr>
      <t xml:space="preserve">を行なうとともに、障害者と地域住民に対して、交流の場づくりに関する事業を行い、障害者の日常生活指導や訓練、また軽作業を通じて生き甲斐のある安心して働ける職場づくりとすべての人が安心して暮らすことのできる地域社会の実現に寄与することを目的とする。</t>
    </r>
  </si>
  <si>
    <t xml:space="preserve">特定非営利活動法人ユーモアらいふＨｙｏｇｏ</t>
  </si>
  <si>
    <t xml:space="preserve">神戸市灘区岩屋北町５丁目２番２１－１２０８号</t>
  </si>
  <si>
    <r>
      <rPr>
        <sz val="12"/>
        <rFont val="Noto Sans"/>
        <family val="2"/>
      </rPr>
      <t xml:space="preserve">この法人は、高齢者、障害者、要介護者やニート・シニアの方たちを始め、地域社会における子供から大人まで幅広い層の方々と団体に対して、ユーモアセラピー推進、ユーモアセラピー普及のための他団体への相談助言、ユーモアセラピーの養成講座と技術指導講習会の企画運営開催、ユーモアセラピストの出張サービス、ユーモアセラピーを活用した各種団体と各地域の</t>
    </r>
    <r>
      <rPr>
        <sz val="12"/>
        <rFont val="ＭＳ Ｐゴシック"/>
        <family val="3"/>
        <charset val="128"/>
      </rPr>
      <t xml:space="preserve">PR</t>
    </r>
    <r>
      <rPr>
        <sz val="12"/>
        <rFont val="Noto Sans"/>
        <family val="2"/>
      </rPr>
      <t xml:space="preserve">活動・イベント等の企画運営支援に関する事業を行い、ユーモア</t>
    </r>
    <r>
      <rPr>
        <sz val="12"/>
        <rFont val="ＭＳ Ｐゴシック"/>
        <family val="3"/>
        <charset val="128"/>
      </rPr>
      <t xml:space="preserve">(</t>
    </r>
    <r>
      <rPr>
        <sz val="12"/>
        <rFont val="Noto Sans"/>
        <family val="2"/>
      </rPr>
      <t xml:space="preserve">笑い・会話術・接し方</t>
    </r>
    <r>
      <rPr>
        <sz val="12"/>
        <rFont val="ＭＳ Ｐゴシック"/>
        <family val="3"/>
        <charset val="128"/>
      </rPr>
      <t xml:space="preserve">)</t>
    </r>
    <r>
      <rPr>
        <sz val="12"/>
        <rFont val="Noto Sans"/>
        <family val="2"/>
      </rPr>
      <t xml:space="preserve">とセラピーを融合したユーモアセラピーにより生まれる、空気づくりと場づくりで、社会生活における健康福祉の増進と心温まる良好な人間関係づくりを促進し、人と地域の元気アップに寄与することを目的とする。</t>
    </r>
  </si>
  <si>
    <t xml:space="preserve">特定非営利活動法人まちづくりを進める会潮江</t>
  </si>
  <si>
    <t xml:space="preserve">尼崎市潮江１丁目８番１－２０５号</t>
  </si>
  <si>
    <t xml:space="preserve">この法人は、地域住民に対して、新しい住環境に合った人に優しい、住民主体のまちづくりを進めていくために、新しいまちづくり推進と情報交換及び地域交流支援、地域住民主体のイベント等の世代間の交流、美しく住みよいまちづくりを目指した地域美化、並びに安全・安心の為の安全確保の指導及び普及啓発に関する事業を行い、温もりのある心豊かなよりよいまちづくりの推進に寄与することを目的とする。</t>
  </si>
  <si>
    <t xml:space="preserve">特定非営利活動法人みんよう大好きの会</t>
  </si>
  <si>
    <t xml:space="preserve">神戸市長田区四番町８丁目１番７号</t>
  </si>
  <si>
    <t xml:space="preserve">この法人は、広く一般市民を対象として、日本民謡の愛好者の増員を目指すため、愛好者の低年齢化を促進し底辺を拡げるために、学童を対象にした民謡教室の開催や学校授業への民謡の取り入れを推進するとともに、普及拡大のための大会等を開催する。また、各民謡団体が主催する大会へも積極的に参加し協力していくことによって、日本民謡の未来への継承を図り日本文化の振興に寄与することを目的とする。</t>
  </si>
  <si>
    <t xml:space="preserve">特定非営利活動法人加古川マインド</t>
  </si>
  <si>
    <t xml:space="preserve">加古川市別府町本町１丁目６８番地</t>
  </si>
  <si>
    <t xml:space="preserve">この法人は、障害者に対して、障害者自立支援法に基づく地域活動支援センター事業及び障害福祉サービス事業を行うとともに、障害者と高齢者の方の配食サービス及び障害者と地域住民の交流事業を行い、障害者が社会参加でき、地域において自立した生活が営める社会の構築・発展に寄与することを目的とする。</t>
  </si>
  <si>
    <t xml:space="preserve">特定非営利活動法人自然処</t>
  </si>
  <si>
    <t xml:space="preserve">加古川市平岡町土山３６０番地の１</t>
  </si>
  <si>
    <t xml:space="preserve">この法人は、介護を必要とする高齢者その他支援が必要な人々に対して、宅老所を拠点として、真心のこもったデイサービス・ショートステイ、介護保険法に基づく居宅サービス、高齢者の自立生活支援および高齢者の見守り巡回を兼ねた配食サービスとそれらに関連する事業を行い、全ての人々が健やかに暮らせる地域社会づくりと、高齢者福祉の増進に寄与することを目的とする。</t>
  </si>
  <si>
    <t xml:space="preserve">特定非営利活動法人健康住宅協会</t>
  </si>
  <si>
    <t xml:space="preserve">佐用郡佐用町三日月７８６－１</t>
  </si>
  <si>
    <t xml:space="preserve">この法人は、播磨を中心とした地域の人々に対して、生活環境、特に住環境から発生するホルムアルデヒド等有害物質の危険性やそれから身を守る方法を普及するとともに、広く環境保全の学習、相談に関する事業を行うことを通じて、人間の本来あるべき健康を取り戻し、住みやすい地域づくりを推進することを目的とする。</t>
  </si>
  <si>
    <t xml:space="preserve">特定非営利活動法人ひょうごシーズネットワーク</t>
  </si>
  <si>
    <t xml:space="preserve">宍粟市山崎町庄能３８９番地３</t>
  </si>
  <si>
    <t xml:space="preserve">この法人は、障害者・高齢者に対する自動車関連業務の雇用機会提供・職業訓練及び環境との調和・安全に配慮した車社会の実現に向けた普及啓発に関する事業を行うことを通じて、障害者・高齢者と地域住民との共生及び豊かな車社会づくりを推進し、もって地域社会の発展と社会福祉の向上に寄与することを目的とする。</t>
  </si>
  <si>
    <t xml:space="preserve">特定非営利活動法人沙羅－ＳＡＲＡ</t>
  </si>
  <si>
    <t xml:space="preserve">姫路市西今宿３丁目１番２０－２０５号　リベールシティ姫路ＷＥＳＴ</t>
  </si>
  <si>
    <t xml:space="preserve">この法人は、障がい児・者、高齢者等の生活支援及び地域住民との交流促進事業を行うことにより、障がい児・者、高齢者の社会参画を促進し、これらの人が生きがいを持ち、安心して暮らしていける地域福祉の構築に寄与することを目的とする。</t>
  </si>
  <si>
    <t xml:space="preserve">特定非営利活動法人尼崎市身体障害者連盟福祉協会　</t>
  </si>
  <si>
    <t xml:space="preserve">尼崎市稲葉荘３丁目９番地２６号</t>
  </si>
  <si>
    <t xml:space="preserve">この法人は、尼崎市の障害者に対して、文化活動・スポーツ支援事業、障害者福祉に係る研修・広報・相談・レクレーション事業、福祉会館等公共施設の管理運営事業等を行い、障害者福祉の向上に寄与することを目的とする。</t>
  </si>
  <si>
    <t xml:space="preserve">特定非営利活動法人ピースヘルプ協会</t>
  </si>
  <si>
    <t xml:space="preserve">尼崎市長洲本通１丁目７番２０号</t>
  </si>
  <si>
    <t xml:space="preserve">この法人は、高齢者や障害者の介護を必要とする人たちに対して、介護保険法に基づく居宅サービス事業及び介護予防サービス事業、障害者自立支援法に基づく障害福祉サービス事業と地域生活支援事業、並びに福祉に関する相談助言事業を行い、住みなれた地域で安心して暮らせるような環境を整備することにより、地域住民と高齢者や障害者の介護を必要とする人たちが共に生きていくことができる社会の実現に寄与することを目的とする。</t>
  </si>
  <si>
    <t xml:space="preserve">特定非営利活動法人兵庫介助犬協会</t>
  </si>
  <si>
    <r>
      <rPr>
        <sz val="12"/>
        <rFont val="Noto Sans"/>
        <family val="2"/>
      </rPr>
      <t xml:space="preserve">西宮市馬場町</t>
    </r>
    <r>
      <rPr>
        <sz val="12"/>
        <rFont val="ＭＳ ゴシック"/>
        <family val="3"/>
        <charset val="128"/>
      </rPr>
      <t xml:space="preserve">4</t>
    </r>
    <r>
      <rPr>
        <sz val="12"/>
        <rFont val="Noto Sans"/>
        <family val="2"/>
      </rPr>
      <t xml:space="preserve">番</t>
    </r>
    <r>
      <rPr>
        <sz val="12"/>
        <rFont val="ＭＳ ゴシック"/>
        <family val="3"/>
        <charset val="128"/>
      </rPr>
      <t xml:space="preserve">17</t>
    </r>
    <r>
      <rPr>
        <sz val="12"/>
        <rFont val="Noto Sans"/>
        <family val="2"/>
      </rPr>
      <t xml:space="preserve">号</t>
    </r>
  </si>
  <si>
    <t xml:space="preserve">この法人は、介助犬を希望されている肢体不自由者に対して、介助犬の育成と無償貸与事業を行うとともに、愛犬家を含めた地域住民に対して、介助犬普及啓発に関する事業を行い、肢体不自由者の福祉の増進を通して介助犬の活躍できる社会の構築に寄与することを目的とする。</t>
  </si>
  <si>
    <t xml:space="preserve">特定非営利活動法人らいふサポートくるみ</t>
  </si>
  <si>
    <t xml:space="preserve">この法人は、障害者に対して、自らが望む自立生活を営めるように、障害者小規模作業所運営事業、障害者自立支援法に基づく地域生活支援事業及び障害者と地域住民の交流事業を行い、社会全体の福祉を増進させ、障害者と健常者が共に生きることができる地域社会づくりの推進に寄与することを目的とする。</t>
  </si>
  <si>
    <t xml:space="preserve">特定非営利活動法人ふりこの会</t>
  </si>
  <si>
    <t xml:space="preserve">伊丹市鈴原町５丁目６６番地の１</t>
  </si>
  <si>
    <t xml:space="preserve">この法人は、市民活動に対する支援、市民活動支援のための公共施設の管理運営及び福祉施設に慰問に関する事業を行うことを通じて、自律的市民社会の構築・発展、ひいては、すべての人々が明るくしあわせに暮らしていけるまちづくりに寄与することを目的とする。</t>
  </si>
  <si>
    <t xml:space="preserve">特定非営利活動法人ハッピーライフ福祉会</t>
  </si>
  <si>
    <t xml:space="preserve">豊岡市元町１１番１号</t>
  </si>
  <si>
    <t xml:space="preserve">この法人は、障害者、寝たきりの高齢者等に対する訪問理容サービス事業及び介護保険法に基づく居宅サービス・介護予防サービス事業を行うことにより障害者・高齢者福祉の増進を図り、心豊かな地域社会づくりに寄与することを目的とする。</t>
  </si>
  <si>
    <t xml:space="preserve">特定非営利活動法人たまり場</t>
  </si>
  <si>
    <t xml:space="preserve">西宮市大森町１２番５号</t>
  </si>
  <si>
    <t xml:space="preserve">この法人は、地域住民に対して、地域パトロール事業を始めとして、地域住民間の交流事業及び介護保険事業を行なうとともに、自然環境と人との結びつきについて考え、環境保全に向けた様々な取り組みを、自然エネルギーの利用と資源の循環を通じて行ない、地域の良好なコミュニティーを促進し、安全かつ安心で人と町と自然が共存共栄する明るく豊かな地域社会の発展に寄与することを目的とする。</t>
  </si>
  <si>
    <t xml:space="preserve">特定非営利活動法人福祉プラネット</t>
  </si>
  <si>
    <t xml:space="preserve">姫路市青山西一丁目４番５－２０３号</t>
  </si>
  <si>
    <t xml:space="preserve">この法人は、高齢者・子育て中の親子等、世代をこえた交流のためのふれあいサロン運営、高齢者・障害者のためのホームヘルプ等生活支援、高齢者・障害者の福祉に関する調査研究・情報提供に関する事業を行うことを通じて、すべての人々が温かい思いやりにつつまれて暮らし、人として尊厳を全うすることができる、福祉のまちづくりに貢献し、あわせて、社会福祉の増進に寄与することを目的とする。</t>
  </si>
  <si>
    <t xml:space="preserve">特定非営利活動法人居場所づくり</t>
  </si>
  <si>
    <t xml:space="preserve">神戸市兵庫区御崎町１丁目１番１４－１０３号</t>
  </si>
  <si>
    <t xml:space="preserve">この法人は、障害者をはじめ広く市民一般に対して、障害者が自らの意志で地域での生活を目指す中でさまざまな問題に対して情報提供・カウンセリング、生活訓練、ヘルパー養成・派遣、外出支援及び障害福祉普及啓発に関する事業を行うことで、障害者がその人らしい生活を円滑に続けられるようサポートすることを目的とする。</t>
  </si>
  <si>
    <t xml:space="preserve">特定非営利活動法人フィールドキッチン</t>
  </si>
  <si>
    <t xml:space="preserve">神戸市東灘区住吉山手５丁目１番１３号</t>
  </si>
  <si>
    <t xml:space="preserve">この法人は、広く一般市民、特に高齢者に対して、健全な食生活と食育推進のための料理講習会の企画・開催に関する事業、食文化・食の歴史等についての講演会・イベントの企画・開催に関する事業、田畑での農業の体験会の企画・開催に関する事業、高齢者の地域社会参加を目的とした交流会の企画・開催に関する事業を行い、人々の健康と地域社会の福祉の増進に寄与することを目的とする。</t>
  </si>
  <si>
    <t xml:space="preserve">特定非営利活動法人須磨歴史倶楽部</t>
  </si>
  <si>
    <t xml:space="preserve">神戸市須磨区高尾台２丁目４番３号</t>
  </si>
  <si>
    <t xml:space="preserve">この法人は、須磨とその周辺地域の歴史・地域資源に関する調査研究・情報発信、普及イベント及び観光ガイドに関する事業を行い、須磨のすばらしい歴史と文化を守り、育て、後世に引き継ぐことを通じて、豊かな地域社会づくりに寄与することを目的とする。</t>
  </si>
  <si>
    <t xml:space="preserve">特定非営利活動法人さわやかの部屋</t>
  </si>
  <si>
    <r>
      <rPr>
        <sz val="12"/>
        <rFont val="Noto Sans"/>
        <family val="2"/>
      </rPr>
      <t xml:space="preserve">揖保郡太子町鵤</t>
    </r>
    <r>
      <rPr>
        <sz val="12"/>
        <rFont val="ＭＳ ゴシック"/>
        <family val="3"/>
        <charset val="128"/>
      </rPr>
      <t xml:space="preserve">242</t>
    </r>
    <r>
      <rPr>
        <sz val="12"/>
        <rFont val="Noto Sans"/>
        <family val="2"/>
      </rPr>
      <t xml:space="preserve">番地１</t>
    </r>
  </si>
  <si>
    <t xml:space="preserve">この法人は、障害者自立支援法に基づく地域活動支援センター事業（小規模作業所運営）・障害福祉サービス事業、高齢者及び障害者と地域住民のふれあいサロン運営事業等を行い、障害者の生活支援・社会参加促進及び地域住民間の交流促進を通じて、すべての人が住みなれた地域で生きがいを持ち、安心して暮らすことのできる地域社会の構築に寄与することを目的とする。</t>
  </si>
  <si>
    <t xml:space="preserve">特定非営利活動法人日本福祉振興会</t>
  </si>
  <si>
    <t xml:space="preserve">姫路市御国野町深志野６６４番地</t>
  </si>
  <si>
    <t xml:space="preserve">この法人は、地域住民に対して、「明るく暮らせる地域社会の創造」をスローガンに、地域防犯、独居老人等の生活支援、地域住民の学び・交流支援等に関する事業を行い、いつまでも健康で犯罪のない安心した日常生活を過ごす事が出来る地域コミュニティの創造と発展に寄与することを目的とする。</t>
  </si>
  <si>
    <t xml:space="preserve">特定非営利活動法人リンキング</t>
  </si>
  <si>
    <t xml:space="preserve">神戸市兵庫区東山町４丁目１番地の１０　ワコーレグランシティ東山１２０３号</t>
  </si>
  <si>
    <t xml:space="preserve">この法人は、障害者（児）・高齢者・保育を必要とする子供をはじめとする地域住民のためのコミュニティサロンの運営及び障害者自立支援法に基づく事業、介護保険法に基づく事業、福祉従事者人材養成事業、託児と保育事業を行い、誰もが住み慣れた地域で安心して生活でき、生きがいや仲間作りができる環境を提供することを通じて、支えあう地域社会の構築に寄与することを目的とする。</t>
  </si>
  <si>
    <t xml:space="preserve">特定非営利活動法人宝塚エルバイレＦＣ</t>
  </si>
  <si>
    <r>
      <rPr>
        <sz val="12"/>
        <rFont val="Noto Sans"/>
        <family val="2"/>
      </rPr>
      <t xml:space="preserve">伊丹市昆陽北</t>
    </r>
    <r>
      <rPr>
        <sz val="12"/>
        <rFont val="ＭＳ ゴシック"/>
        <family val="3"/>
        <charset val="128"/>
      </rPr>
      <t xml:space="preserve">1</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1</t>
    </r>
    <r>
      <rPr>
        <sz val="12"/>
        <rFont val="Noto Sans"/>
        <family val="2"/>
      </rPr>
      <t xml:space="preserve">号</t>
    </r>
    <r>
      <rPr>
        <sz val="12"/>
        <rFont val="ＭＳ ゴシック"/>
        <family val="3"/>
        <charset val="128"/>
      </rPr>
      <t xml:space="preserve">(</t>
    </r>
    <r>
      <rPr>
        <sz val="12"/>
        <rFont val="Noto Sans"/>
        <family val="2"/>
      </rPr>
      <t xml:space="preserve">住友電工内</t>
    </r>
    <r>
      <rPr>
        <sz val="12"/>
        <rFont val="ＭＳ ゴシック"/>
        <family val="3"/>
        <charset val="128"/>
      </rPr>
      <t xml:space="preserve">)</t>
    </r>
    <r>
      <rPr>
        <sz val="12"/>
        <rFont val="Noto Sans"/>
        <family val="2"/>
      </rPr>
      <t xml:space="preserve">株式会社生田電工内</t>
    </r>
  </si>
  <si>
    <t xml:space="preserve">この法人は、チームスポーツとしてのフットボールを愛し意欲的に取り組もうとする女子を対象に活動の場を提供するフットボールクラブを運営するとともに、広く市民一般に対してフットボール大会の運営・支援事業、選手・指導者の育成事業等を行うことにより、女子フットボールの普及発展、青少年の健全育成及びフットボール技術の向上に努め、もって地域スポーツの振興を通じた地域活性化に寄与することを目的とする。</t>
  </si>
  <si>
    <t xml:space="preserve">特定非営利活動法人欠陥建築を正す会関西</t>
  </si>
  <si>
    <t xml:space="preserve">姫路市市之郷町２丁目２７番１</t>
  </si>
  <si>
    <t xml:space="preserve">この法人は、一般市民に対して欠陥建築物の予防・改善に関する講習・相談・情報提供事業と、これらを実施する為の研修事業を通じて、より良い住環境の創造と防災の発展に寄与する事を目的とする。</t>
  </si>
  <si>
    <t xml:space="preserve">ＮＰＯ法人ユニバーサルセンターひまわり</t>
  </si>
  <si>
    <t xml:space="preserve">神戸市北区広陵町１丁目１５９番地１</t>
  </si>
  <si>
    <t xml:space="preserve">この法人は、乳幼児・児童、お年寄り、障害者等他の人の支えや援助が必要な社会的に弱い立場の人々に対して、広く生活支援事業及び社会参画促進に関する事業を行い、これら人々に｢心のふれあい｣を通じて生きる喜びや活力を感じてもらうべく地域福祉の向上に寄与することを目的とする。</t>
  </si>
  <si>
    <t xml:space="preserve">特定非営利活動法人ファーム</t>
  </si>
  <si>
    <t xml:space="preserve">神戸市西区伊川谷町有瀬４２番地の１</t>
  </si>
  <si>
    <r>
      <rPr>
        <sz val="12"/>
        <rFont val="Noto Sans"/>
        <family val="2"/>
      </rPr>
      <t xml:space="preserve">この法人は、地域で暮らす障がい者</t>
    </r>
    <r>
      <rPr>
        <sz val="12"/>
        <rFont val="ＭＳ Ｐゴシック"/>
        <family val="3"/>
        <charset val="128"/>
      </rPr>
      <t xml:space="preserve">(</t>
    </r>
    <r>
      <rPr>
        <sz val="12"/>
        <rFont val="Noto Sans"/>
        <family val="2"/>
      </rPr>
      <t xml:space="preserve">児</t>
    </r>
    <r>
      <rPr>
        <sz val="12"/>
        <rFont val="ＭＳ Ｐゴシック"/>
        <family val="3"/>
        <charset val="128"/>
      </rPr>
      <t xml:space="preserve">)</t>
    </r>
    <r>
      <rPr>
        <sz val="12"/>
        <rFont val="Noto Sans"/>
        <family val="2"/>
      </rPr>
      <t xml:space="preserve">とその家族に対して、障がい者</t>
    </r>
    <r>
      <rPr>
        <sz val="12"/>
        <rFont val="ＭＳ Ｐゴシック"/>
        <family val="3"/>
        <charset val="128"/>
      </rPr>
      <t xml:space="preserve">(</t>
    </r>
    <r>
      <rPr>
        <sz val="12"/>
        <rFont val="Noto Sans"/>
        <family val="2"/>
      </rPr>
      <t xml:space="preserve">児</t>
    </r>
    <r>
      <rPr>
        <sz val="12"/>
        <rFont val="ＭＳ Ｐゴシック"/>
        <family val="3"/>
        <charset val="128"/>
      </rPr>
      <t xml:space="preserve">)</t>
    </r>
    <r>
      <rPr>
        <sz val="12"/>
        <rFont val="Noto Sans"/>
        <family val="2"/>
      </rPr>
      <t xml:space="preserve">が、日々活力のある充実した心豊かな生活を営む事が出来るように、生活支援及び社会参画促進に関する事業を行い、地域福祉の向上と障がい者</t>
    </r>
    <r>
      <rPr>
        <sz val="12"/>
        <rFont val="ＭＳ Ｐゴシック"/>
        <family val="3"/>
        <charset val="128"/>
      </rPr>
      <t xml:space="preserve">(</t>
    </r>
    <r>
      <rPr>
        <sz val="12"/>
        <rFont val="Noto Sans"/>
        <family val="2"/>
      </rPr>
      <t xml:space="preserve">児</t>
    </r>
    <r>
      <rPr>
        <sz val="12"/>
        <rFont val="ＭＳ Ｐゴシック"/>
        <family val="3"/>
        <charset val="128"/>
      </rPr>
      <t xml:space="preserve">)</t>
    </r>
    <r>
      <rPr>
        <sz val="12"/>
        <rFont val="Noto Sans"/>
        <family val="2"/>
      </rPr>
      <t xml:space="preserve">と地域住民が共生できる社会の構築に寄与することを目的とする。</t>
    </r>
  </si>
  <si>
    <t xml:space="preserve">特定非営利活動法人わだち</t>
  </si>
  <si>
    <r>
      <rPr>
        <sz val="12"/>
        <rFont val="Noto Sans"/>
        <family val="2"/>
      </rPr>
      <t xml:space="preserve">神戸市長田区一番町５丁目１－１グランメゾン</t>
    </r>
    <r>
      <rPr>
        <sz val="12"/>
        <rFont val="ＭＳ ゴシック"/>
        <family val="3"/>
        <charset val="128"/>
      </rPr>
      <t xml:space="preserve">MIKURA</t>
    </r>
    <r>
      <rPr>
        <sz val="12"/>
        <rFont val="Noto Sans"/>
        <family val="2"/>
      </rPr>
      <t xml:space="preserve">１階</t>
    </r>
    <r>
      <rPr>
        <sz val="12"/>
        <rFont val="ＭＳ ゴシック"/>
        <family val="3"/>
        <charset val="128"/>
      </rPr>
      <t xml:space="preserve">B</t>
    </r>
    <r>
      <rPr>
        <sz val="12"/>
        <rFont val="Noto Sans"/>
        <family val="2"/>
      </rPr>
      <t xml:space="preserve">号室</t>
    </r>
  </si>
  <si>
    <t xml:space="preserve">この法人は、地域に在住する障がい者及び高齢者に対して、障害者自立支援法及び介護保険法に基づく生活支援・社会参画促進等に関する事業を行い、誰もが住みなれた地域で生きがいを持ち安心して生活していける福祉社会の創造に寄与することを目的とする。</t>
  </si>
  <si>
    <t xml:space="preserve">特定非営利活動法人テニスバンク</t>
  </si>
  <si>
    <t xml:space="preserve">伊丹市西台３丁目７番３２－２０３号</t>
  </si>
  <si>
    <t xml:space="preserve">この法人は、青少年を中心とした地域の人たちに対して、地域の学校等と連携して、地域住民へのテニス教室開催等普及振興事業、学校の部活・体育へのコーチ派遣等支援事業及びテニス指導者の育成事業を行い、テニスを通じた地域社会づくり及びスポーツ文化の発展に寄与することを目的とする。</t>
  </si>
  <si>
    <t xml:space="preserve">特定非営利活動法人はなの家</t>
  </si>
  <si>
    <t xml:space="preserve">多可郡多可町加美区門村５３３番地</t>
  </si>
  <si>
    <t xml:space="preserve">この法人は、高齢者介護、子育て支援、及び世代を超えた地域住民間の交流促進等に関する事業を行ない、地域福祉の向上と住み慣れた地域でその人らしい生活ができる地域社会づくりの推進に寄与することを目的とする。</t>
  </si>
  <si>
    <t xml:space="preserve">特定非営利活動法人長尾すぎの子クラブ</t>
  </si>
  <si>
    <t xml:space="preserve">宝塚市山本東２丁目８番２０号　長尾地区センター</t>
  </si>
  <si>
    <t xml:space="preserve">この法人は、定員超過のため学童保育に入会できない待機児童等に対し、放課後・夏休み等期間中の居場所づくり、スポーツ・文化・環境保全活動支援及びこれらに必要な指導者の育成に関する事業を行い、市民と行政が協力し、地域児童の安全の確保及び健全育成を図り、地域福祉の増進に寄与することを目的とする。</t>
  </si>
  <si>
    <t xml:space="preserve">特定非営利活動法人高砂ワークハウスつばさ</t>
  </si>
  <si>
    <t xml:space="preserve">高砂市伊保港町２丁目７番１３号</t>
  </si>
  <si>
    <t xml:space="preserve">この法人は、障害者の社会参加促進による自立支援に関する事業を行い、障害者福祉の増進とすべての人が安心して暮らすことのできる地域社会の実現に寄与することを目的とする。</t>
  </si>
  <si>
    <t xml:space="preserve">特定非営利活動法人小さな星</t>
  </si>
  <si>
    <t xml:space="preserve">西宮市中須佐町９番８－１２０９号</t>
  </si>
  <si>
    <t xml:space="preserve">この法人は、海外戦没者の遺骨収集及び海外からの留学支援・留学生の生活支援に関する事業を行い、海外との相互理解を深め、国際交流の進展及び平和の推進に寄与するとともに、国内では、高齢者の見守り・生活支援及び地域の野良ネコ対策に関する事業を行い、誰もが安心して暮らせる心豊かな地域社会の実現に寄与することを目的とする。</t>
  </si>
  <si>
    <t xml:space="preserve">特定非営利活動法人モバイル学会</t>
  </si>
  <si>
    <r>
      <rPr>
        <sz val="12"/>
        <rFont val="Noto Sans"/>
        <family val="2"/>
      </rPr>
      <t xml:space="preserve">神戸市中央区港島中町６丁目１４番地　ポートピアプラザ</t>
    </r>
    <r>
      <rPr>
        <sz val="12"/>
        <rFont val="ＭＳ ゴシック"/>
        <family val="3"/>
        <charset val="128"/>
      </rPr>
      <t xml:space="preserve">C</t>
    </r>
    <r>
      <rPr>
        <sz val="12"/>
        <rFont val="Noto Sans"/>
        <family val="2"/>
      </rPr>
      <t xml:space="preserve">棟１８０３号</t>
    </r>
  </si>
  <si>
    <r>
      <rPr>
        <sz val="12"/>
        <rFont val="Noto Sans"/>
        <family val="2"/>
      </rPr>
      <t xml:space="preserve">本法人は、移動を伴う情報・通信</t>
    </r>
    <r>
      <rPr>
        <sz val="12"/>
        <rFont val="ＭＳ Ｐゴシック"/>
        <family val="3"/>
        <charset val="128"/>
      </rPr>
      <t xml:space="preserve">(</t>
    </r>
    <r>
      <rPr>
        <sz val="12"/>
        <rFont val="Noto Sans"/>
        <family val="2"/>
      </rPr>
      <t xml:space="preserve">以下、｢モバイル｣という。</t>
    </r>
    <r>
      <rPr>
        <sz val="12"/>
        <rFont val="ＭＳ Ｐゴシック"/>
        <family val="3"/>
        <charset val="128"/>
      </rPr>
      <t xml:space="preserve">)</t>
    </r>
    <r>
      <rPr>
        <sz val="12"/>
        <rFont val="Noto Sans"/>
        <family val="2"/>
      </rPr>
      <t xml:space="preserve">を支える技術・製品・サービスの提供側と受け手側の人たちに対して、研究・調査・情報提供・人材育成・交流機会の提供等を通じて、モバイルを活用した人間行動</t>
    </r>
    <r>
      <rPr>
        <sz val="12"/>
        <rFont val="ＭＳ Ｐゴシック"/>
        <family val="3"/>
        <charset val="128"/>
      </rPr>
      <t xml:space="preserve">(</t>
    </r>
    <r>
      <rPr>
        <sz val="12"/>
        <rFont val="Noto Sans"/>
        <family val="2"/>
      </rPr>
      <t xml:space="preserve">以下、｢モバイル行動｣という。</t>
    </r>
    <r>
      <rPr>
        <sz val="12"/>
        <rFont val="ＭＳ Ｐゴシック"/>
        <family val="3"/>
        <charset val="128"/>
      </rPr>
      <t xml:space="preserve">)</t>
    </r>
    <r>
      <rPr>
        <sz val="12"/>
        <rFont val="Noto Sans"/>
        <family val="2"/>
      </rPr>
      <t xml:space="preserve">に関する学術・文化の発展を促進する事業を行い、モバイル行動の社会的信頼と安全の向上と適切利用の推進に寄与することを目的とする。</t>
    </r>
  </si>
  <si>
    <t xml:space="preserve">特定非営利活動法人六甲山の自然を学ぼう会</t>
  </si>
  <si>
    <t xml:space="preserve">神戸市北区鈴蘭台北町９丁目１９番８号</t>
  </si>
  <si>
    <t xml:space="preserve">この法人は、市民及び企業に対して、六甲山及びその周辺の地域の環境保全に関する事業を行い、自然を大切にする心の醸成を通じて、豊かな環境の保全に寄与することを目的とする。</t>
  </si>
  <si>
    <t xml:space="preserve">特定非営利活動法人ゆう工房</t>
  </si>
  <si>
    <t xml:space="preserve">三木市加佐９８番地の１</t>
  </si>
  <si>
    <t xml:space="preserve">この法人は、障がい者や高齢者などに対する、生活支援・社会参画促進及びこれらの人々の人権擁護に関する事業を行い、地域福祉の向上に寄与することを目的とする。</t>
  </si>
  <si>
    <t xml:space="preserve">特定非営利活動法人コミュニティ事業支援ネット</t>
  </si>
  <si>
    <t xml:space="preserve">西宮市櫨塚町２番２０号</t>
  </si>
  <si>
    <r>
      <rPr>
        <sz val="12"/>
        <rFont val="Noto Sans"/>
        <family val="2"/>
      </rPr>
      <t xml:space="preserve">尼崎市南武庫之荘２丁目</t>
    </r>
    <r>
      <rPr>
        <sz val="12"/>
        <rFont val="ＭＳ ゴシック"/>
        <family val="3"/>
        <charset val="128"/>
      </rPr>
      <t xml:space="preserve">25</t>
    </r>
    <r>
      <rPr>
        <sz val="12"/>
        <rFont val="Noto Sans"/>
        <family val="2"/>
      </rPr>
      <t xml:space="preserve">番</t>
    </r>
    <r>
      <rPr>
        <sz val="12"/>
        <rFont val="ＭＳ ゴシック"/>
        <family val="3"/>
        <charset val="128"/>
      </rPr>
      <t xml:space="preserve">23-205</t>
    </r>
    <r>
      <rPr>
        <sz val="12"/>
        <rFont val="Noto Sans"/>
        <family val="2"/>
      </rPr>
      <t xml:space="preserve">号</t>
    </r>
  </si>
  <si>
    <t xml:space="preserve">この法人は、まちづくり、芸術・文化、社会教育、経済活性化等、様々な分野のコミュニティ・ビジネス及び地域づくりに取り組む、又は取り組もうとする市民に対して、企業・行政・地域づくり団体など、多彩な主体との協働により、コミュニティ・ビジネス及び地域づくりを推進する事業を行い、地域コミュニティの活性化を図ることを通じて、創造性豊かな市民社会の実現に寄与することを目的とする。</t>
  </si>
  <si>
    <r>
      <rPr>
        <sz val="12"/>
        <rFont val="Noto Sans"/>
        <family val="2"/>
      </rPr>
      <t xml:space="preserve">特定非営利活動法人マザーメンタルサポート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ともしび</t>
  </si>
  <si>
    <t xml:space="preserve">尼崎市長洲中通２丁目１０番１号</t>
  </si>
  <si>
    <t xml:space="preserve">この法人は、地域で生活する障害者の就労支援・相談及び地域住民との交流に関する事業を実施し、障害者が自立した生活を送ることができ、誰もが安心して生き生きと暮らすことのできる地域社会の実現に寄与する事を目的とする。</t>
  </si>
  <si>
    <t xml:space="preserve">特定非営利活動法人まどか</t>
  </si>
  <si>
    <t xml:space="preserve">明石市西明石北町１丁目１６番２３号　ハイツセラ１０３号</t>
  </si>
  <si>
    <t xml:space="preserve">この法人は、高齢者、障害者及び地域住民に対して、家庭的な雰囲気のなかで、介護保険法・障害者自立支援法に基づく事業、生活支援・相談助言及び交流促進に関する事業を行い、互いに生きがいのある生活を実現することにより、社会全体の福祉の増進に寄与することを目的とする。</t>
  </si>
  <si>
    <t xml:space="preserve">特定非営利活動法人武庫之荘福祉会</t>
  </si>
  <si>
    <t xml:space="preserve">尼崎市武庫之荘１丁目１３番５号</t>
  </si>
  <si>
    <t xml:space="preserve">この法人は、障害者に対して、障害者自立支援法に基づく地域生活支援事業、及び生きがいづくりに関する事業を行い、生きがいのある生活環境づくりとすべての人が心豊かに安心して暮らすことのできる地域社会の実現に寄与することを目的とする。</t>
  </si>
  <si>
    <t xml:space="preserve">特定非営利活動法人ネットワークゆう</t>
  </si>
  <si>
    <t xml:space="preserve">三田市池尻１１４番地７</t>
  </si>
  <si>
    <t xml:space="preserve">この法人は、障害者に対して、社会参画促進及び生活支援に関する事業を行い、障害者が地域とつながり、地域の中で自己実現を果たし、自分らしく生きていくことが出来る共生社会の実現に寄与することを目的とする。</t>
  </si>
  <si>
    <t xml:space="preserve">ＮＰＯ法人女性と子ども支援センターウィメンズネット・こうべ</t>
  </si>
  <si>
    <t xml:space="preserve">神戸市中央区元町通６丁目７番９号　秋毎ビル１階</t>
  </si>
  <si>
    <t xml:space="preserve">この法人は、男女が互いにその人権を尊重し、責任を分かち合い、その能力を発揮することができ、安心してのびやかに生きることができるよう、すべての人に対して、女性や子どもの人権の擁護や福祉の増進に関する事業を行い、男女共同参画社会の形成と子どもの健全育成の推進に寄与することを目的とする。</t>
  </si>
  <si>
    <t xml:space="preserve">特定非営利活動法人芦屋市障がい児・者福祉会</t>
  </si>
  <si>
    <r>
      <rPr>
        <sz val="12"/>
        <rFont val="Noto Sans"/>
        <family val="2"/>
      </rPr>
      <t xml:space="preserve">芦屋市新浜町</t>
    </r>
    <r>
      <rPr>
        <sz val="12"/>
        <rFont val="ＭＳ ゴシック"/>
        <family val="3"/>
        <charset val="128"/>
      </rPr>
      <t xml:space="preserve">3</t>
    </r>
    <r>
      <rPr>
        <sz val="12"/>
        <rFont val="Noto Sans"/>
        <family val="2"/>
      </rPr>
      <t xml:space="preserve">番</t>
    </r>
    <r>
      <rPr>
        <sz val="12"/>
        <rFont val="ＭＳ ゴシック"/>
        <family val="3"/>
        <charset val="128"/>
      </rPr>
      <t xml:space="preserve">2</t>
    </r>
    <r>
      <rPr>
        <sz val="12"/>
        <rFont val="Noto Sans"/>
        <family val="2"/>
      </rPr>
      <t xml:space="preserve">号</t>
    </r>
  </si>
  <si>
    <t xml:space="preserve">この法人は、障害児・者とその家族に対して、生活支援及び社会参画促進に関する事業を行い、行政・福祉団体等関係機関との連携を図り、地域住民の幅広い支援を得ながら、障害児・者が生きがいを持ち、安心して自立生活を営み、積極的に様々な分野の社会活動に参画できる地域社会づくりに寄与することを目的とする。</t>
  </si>
  <si>
    <t xml:space="preserve">特定非営利活動法人夢のつばさ</t>
  </si>
  <si>
    <t xml:space="preserve">豊岡市京町１２番７３号</t>
  </si>
  <si>
    <r>
      <rPr>
        <sz val="12"/>
        <rFont val="Noto Sans"/>
        <family val="2"/>
      </rPr>
      <t xml:space="preserve">この法人は、障害者及び地域住民に対して、障害者自立支援法に基づく地域活動支援センター事業</t>
    </r>
    <r>
      <rPr>
        <sz val="12"/>
        <rFont val="ＭＳ Ｐゴシック"/>
        <family val="3"/>
        <charset val="128"/>
      </rPr>
      <t xml:space="preserve">(</t>
    </r>
    <r>
      <rPr>
        <sz val="12"/>
        <rFont val="Noto Sans"/>
        <family val="2"/>
      </rPr>
      <t xml:space="preserve">小規模作業所の運営事業</t>
    </r>
    <r>
      <rPr>
        <sz val="12"/>
        <rFont val="ＭＳ Ｐゴシック"/>
        <family val="3"/>
        <charset val="128"/>
      </rPr>
      <t xml:space="preserve">)</t>
    </r>
    <r>
      <rPr>
        <sz val="12"/>
        <rFont val="Noto Sans"/>
        <family val="2"/>
      </rPr>
      <t xml:space="preserve">を行い、障害者福祉の増進に寄与することを目的とする。</t>
    </r>
  </si>
  <si>
    <t xml:space="preserve">特定非営利活動法人わかくさ</t>
  </si>
  <si>
    <t xml:space="preserve">三田市駅前町４番２７</t>
  </si>
  <si>
    <t xml:space="preserve">この法人は、障害者の自立生活支援と社会参加促進に関する事業を行い、障害者の福祉の増進とすべての人が安心して暮らすことのできる地域社会の実現に寄与することを目的とする。</t>
  </si>
  <si>
    <t xml:space="preserve">特定非営利活動法人ライフサポート加古川</t>
  </si>
  <si>
    <t xml:space="preserve">加古川市大野字大谷８６０番地１</t>
  </si>
  <si>
    <t xml:space="preserve">この法人は、赤ちゃんから老人まで地域の全ての人に対して、キリストの博愛の精神に基づき、生活支援及び社会参画促進に関する事業を行い、地域の人が互いに助け支え合い、生き生きと生涯が過ごせるコミュニティーの創出に寄与することを目的とする。</t>
  </si>
  <si>
    <t xml:space="preserve">特定非営利活動法人やちよ</t>
  </si>
  <si>
    <t xml:space="preserve">多可郡多可町八千代区中野間１３１</t>
  </si>
  <si>
    <t xml:space="preserve">この法人は、障害者と高齢者に対して、生活支援及び社会参画促進に関する事業を行い、障害者と高齢者の福祉の増進とすべての人が安心して暮らすことのできる地域社会の実現に寄与することを目的とする。</t>
  </si>
  <si>
    <t xml:space="preserve">特定非営利活動法人ハートリンク・刺しゅう普及振興の会</t>
  </si>
  <si>
    <t xml:space="preserve">西宮市神楽町６番５号</t>
  </si>
  <si>
    <t xml:space="preserve">この法人は、高齢者・障害者・青少年を中心とする地域住民に対して、刺しゅう技芸の指導及び普及に関する事業を行い、刺しゅうを通して広く生涯教育の機会を提供し、もって豊かな地域社会の発展に寄与することを目的とする。</t>
  </si>
  <si>
    <t xml:space="preserve">特定非営利活動法人ミレニアム</t>
  </si>
  <si>
    <t xml:space="preserve">三田市三輪４丁目２番２４号</t>
  </si>
  <si>
    <t xml:space="preserve">この法人は、地域で生活する障害者のニーズに対応した生きがいと仲間作りの場を提供するとともに、そこを拠点に障害に対する理解を拡げていくことを通じて、誰もが安心して、生き生きと暮らせる地域社会の実現に寄与することを目的とする。</t>
  </si>
  <si>
    <t xml:space="preserve">特定非営利活動法人北播磨ラベンダー</t>
  </si>
  <si>
    <t xml:space="preserve">多可郡多可町可美区轟７９９番地１２７</t>
  </si>
  <si>
    <t xml:space="preserve">この法人は、多可町・北播磨地域及びその周辺都市に居住する住民に対し、子ども、高齢者等地域住民との協働により、花と緑等地域資源を活用した都市・農村交流促進及び地域活性化に関する事業を行い、人と人とを結びつけ、地域コミュニティを再構築することを通じて、安心・安全なまちづくりに寄与することを目的とする。</t>
  </si>
  <si>
    <t xml:space="preserve">特定非営利活動法人すもと共生ネットワーク</t>
  </si>
  <si>
    <t xml:space="preserve">洲本市物部三丁目３番８号</t>
  </si>
  <si>
    <t xml:space="preserve">この法人は、地域住民に対して、交流サロン運営等地域住民間の交流、子育てに関する相談助言、世代間交流に向けた講演会・セミナー等の企画開催に関する事業を行うとともに、介護保険法と健康保険法に基づく事業所の運営事業を行い、地域住民が年齢、性別を問わず、共生ネットワークを構築して生き生きと暮らせる地域社会づくりに寄与することを目的とする。</t>
  </si>
  <si>
    <t xml:space="preserve">特定非営利活動法人ジョナサンフレンズ</t>
  </si>
  <si>
    <t xml:space="preserve">明石市松が丘３丁目１１番３号</t>
  </si>
  <si>
    <r>
      <rPr>
        <sz val="12"/>
        <rFont val="Noto Sans"/>
        <family val="2"/>
      </rPr>
      <t xml:space="preserve">この法人は、広く一般市民に対して、人の手による施術を通じて人本来の自然治癒力を回復し高めるタッチフィーへルス</t>
    </r>
    <r>
      <rPr>
        <sz val="12"/>
        <rFont val="ＭＳ Ｐゴシック"/>
        <family val="3"/>
        <charset val="128"/>
      </rPr>
      <t xml:space="preserve">(</t>
    </r>
    <r>
      <rPr>
        <sz val="12"/>
        <rFont val="Noto Sans"/>
        <family val="2"/>
      </rPr>
      <t xml:space="preserve">以下｢ＴＦＨ｣という。</t>
    </r>
    <r>
      <rPr>
        <sz val="12"/>
        <rFont val="ＭＳ Ｐゴシック"/>
        <family val="3"/>
        <charset val="128"/>
      </rPr>
      <t xml:space="preserve">)</t>
    </r>
    <r>
      <rPr>
        <sz val="12"/>
        <rFont val="Noto Sans"/>
        <family val="2"/>
      </rPr>
      <t xml:space="preserve">をはじめとする心身の健康管理の概念とその実践法の調査研究、啓発活動等に関する事業を行い、健康づくりを通じて社会全体の利益に寄与することを目的とする。</t>
    </r>
  </si>
  <si>
    <t xml:space="preserve">特定非営利活動法人デイホームすみれ</t>
  </si>
  <si>
    <t xml:space="preserve">神戸市垂水区塩屋町字大谷６７１番地の２５９</t>
  </si>
  <si>
    <r>
      <rPr>
        <sz val="12"/>
        <rFont val="Noto Sans"/>
        <family val="2"/>
      </rPr>
      <t xml:space="preserve">明石市大久保町大久保町</t>
    </r>
    <r>
      <rPr>
        <sz val="12"/>
        <rFont val="ＭＳ ゴシック"/>
        <family val="3"/>
        <charset val="128"/>
      </rPr>
      <t xml:space="preserve">37</t>
    </r>
    <r>
      <rPr>
        <sz val="12"/>
        <rFont val="Noto Sans"/>
        <family val="2"/>
      </rPr>
      <t xml:space="preserve">番地の２西川ビル４Ｆ</t>
    </r>
  </si>
  <si>
    <t xml:space="preserve">この法人は、高齢者に対して、生活支援及び社会参画促進に関する事業を行い、誰もが住み慣れた地域の中でつながりのある人々と共に、安心して暮らしていける地域社会の構築に寄与することを目的とする。</t>
  </si>
  <si>
    <t xml:space="preserve">特定非営利活動法人スポーツコミュニティ淡路島</t>
  </si>
  <si>
    <t xml:space="preserve">洲本市由良三丁目１４番１６号</t>
  </si>
  <si>
    <t xml:space="preserve">この法人は、子供、高齢者、老若男女を問わずすべての国民に対し、スポーツを通した健康づくりに関する事業を行い、健康で明るい町づくりに寄与することを目的とする。</t>
  </si>
  <si>
    <t xml:space="preserve">特定非営利活動法人はっち</t>
  </si>
  <si>
    <t xml:space="preserve">神戸市北区西大池２丁目１５番８号</t>
  </si>
  <si>
    <t xml:space="preserve">この法人は、障害者に対して、社会参画促進や生活支援に関する事業を行い、障害者本人が幸せを感じ、自身の将来に夢を持つことが出来る社会の実現に寄与することを目的とする。</t>
  </si>
  <si>
    <t xml:space="preserve">特定非営利活動法人ひかみボルゴベネッセレ</t>
  </si>
  <si>
    <t xml:space="preserve">丹波市氷上町南油良８０９番地１</t>
  </si>
  <si>
    <t xml:space="preserve">この法人は、障害者に対して生活支援及び社会参画促進に関する事業を行い、地域と社会の福祉の増進を図り、すべての人が地域で安心して暮らすことのできる社会の実現に寄与し、広く公益に貢献することを目的とする。</t>
  </si>
  <si>
    <t xml:space="preserve">特定非営利活動法人みなと神戸・ミューズの丘</t>
  </si>
  <si>
    <t xml:space="preserve">神戸市東灘区向洋町中５丁目１番地５２２号棟１３０６号</t>
  </si>
  <si>
    <t xml:space="preserve">神戸市民及び神戸を訪れる観光客を対象として、みなと神戸の地域資源を活かした憩いや交流のための公園の整備運営、調査研究、情報提供等に関する事業を行い、神戸が人々の豊かに交流する街として発展することに寄与することを目的とする。</t>
  </si>
  <si>
    <t xml:space="preserve">特定非営利活動法人つどい場さくらちゃん</t>
  </si>
  <si>
    <t xml:space="preserve">西宮市戸田町３丁目２２番フルーレゾン西宮３０３号</t>
  </si>
  <si>
    <t xml:space="preserve">この法人は、高齢者・介護者等に対して、地域に根ざし、まごころのこもった高齢者・介護者等への見守り等生活支援事業、介護に関する相談・普及啓発・情報提供事業及び地域住民との交流事業などを行い、すべての人々が健やかに暮らせる地域社会づくりに貢献し、あわせて社会福祉の増進に寄与することを目的とする。</t>
  </si>
  <si>
    <t xml:space="preserve">特定非営利活動法人メンタルパートナーズ</t>
  </si>
  <si>
    <t xml:space="preserve">宝塚市中州１丁目７番２０号　ハイツ村上  阪神北ＮＰＯハウス２０３号</t>
  </si>
  <si>
    <t xml:space="preserve">この法人は、複雑・多様化する社会において増え続ける精神的不安を抱える人や心が弱くなってしまっている人をはじめ広く地域住民に対して、カウンセリング・相談助言事業、講習・講演会事業等を実施することにより、本来の自分らしさを取り戻すなど精神衛生上の健康増進と心豊かな地域社会の実現に寄与することを目的とする。</t>
  </si>
  <si>
    <t xml:space="preserve">特定非営利活動法人アジアパシフィック交流協会</t>
  </si>
  <si>
    <t xml:space="preserve">明石市相生町２丁目２番１７号</t>
  </si>
  <si>
    <t xml:space="preserve">この法人は、日本企業と海外企業の技術・文化等の交流推進に関する事業を行い、グローバルネットワークの形成による日本・海外の人々の相互理解及び技術向上を通じて、豊かな国際社会の構築に貢献することを目的とする。</t>
  </si>
  <si>
    <t xml:space="preserve">特定非営利活動法人　ひょごアウトドアプロジェクト（旧名称：国境なきリーダーズ）</t>
  </si>
  <si>
    <t xml:space="preserve">芦屋市伊勢町８番１３－３０４号</t>
  </si>
  <si>
    <t xml:space="preserve">この法人は、青少年に対して、野外活動等を通じた自然体験活動・環境教育に関する事業及びその指導者育成に関する事業を行うことにより、心豊かな青少年の育成及び自然環境の保全に寄与することを目的とする。</t>
  </si>
  <si>
    <t xml:space="preserve">特定非営利活動法人ゆうあいサロン</t>
  </si>
  <si>
    <t xml:space="preserve">神戸市垂水区東舞子町１４番８号</t>
  </si>
  <si>
    <t xml:space="preserve">この法人は、地域の住民及び高齢者に対して地域交流・高齢者の生きがい作りに関する事業を行い、地域のコミュニケーションを豊かにして、活力ある地域社会作りに寄与することを目的とする。</t>
  </si>
  <si>
    <t xml:space="preserve">特定非営利活動法人誕生日ありがとう運動本部</t>
  </si>
  <si>
    <r>
      <rPr>
        <sz val="12"/>
        <rFont val="Noto Sans"/>
        <family val="2"/>
      </rPr>
      <t xml:space="preserve">神戸市中央区相生町４丁目３番</t>
    </r>
    <r>
      <rPr>
        <sz val="12"/>
        <rFont val="ＭＳ ゴシック"/>
        <family val="3"/>
        <charset val="128"/>
      </rPr>
      <t xml:space="preserve">1</t>
    </r>
    <r>
      <rPr>
        <sz val="12"/>
        <rFont val="Noto Sans"/>
        <family val="2"/>
      </rPr>
      <t xml:space="preserve">号</t>
    </r>
  </si>
  <si>
    <t xml:space="preserve">この法人は、だれにでも巡ってくる｢誕生日｣に着目し、知力ハンディキャップ問題に関する普及啓発事業及び障がい者の地域での自立や生きがいづくりに対する支援事業を行い、障がい者をはじめとするすべての人が｢いのちの尊さ｣や｢生かされるありがたさ｣を共に考え、行動していく共に生きる社会をつくることに寄与することを目的とする。</t>
  </si>
  <si>
    <t xml:space="preserve">特定非営利活動法人ほっと丹波</t>
  </si>
  <si>
    <t xml:space="preserve">丹波市市島町梶原９８７番地１</t>
  </si>
  <si>
    <t xml:space="preserve">この法人は、丹波地方を中心とした地域の住民及び同地域において定住、半定住又は一時的滞在したいと考えている都市住民に対し、多自然居住の推進に関する事業を行い、新旧住民が協働してまちづくりに参画する機運を高め、丹波地域の自然及び歴史的風土と調和した活力のある生活文化の創造と持続的発展の実現に寄与することを目的とする。</t>
  </si>
  <si>
    <r>
      <rPr>
        <sz val="12"/>
        <rFont val="Noto Sans"/>
        <family val="2"/>
      </rPr>
      <t xml:space="preserve">特定非営利活動法人　ぴょんぴょん＆セーチル</t>
    </r>
    <r>
      <rPr>
        <sz val="12"/>
        <rFont val="ＭＳ ゴシック"/>
        <family val="3"/>
        <charset val="128"/>
      </rPr>
      <t xml:space="preserve">(</t>
    </r>
    <r>
      <rPr>
        <sz val="12"/>
        <rFont val="Noto Sans"/>
        <family val="2"/>
      </rPr>
      <t xml:space="preserve">旧名称：キッズクラブぴょんぴょん）</t>
    </r>
  </si>
  <si>
    <t xml:space="preserve">尼崎市金楽時町２丁目１１番１６号</t>
  </si>
  <si>
    <t xml:space="preserve">この法人は、幼児・学童、保護者等子育てに取り組む人々に対して、幼児・学童の託児と保育及び各種教室開催、保護者の交流会と相談、子育て他団体とのネットワーク構築と地域交流、並びに子ども達の安全と安心の為の防犯活動ネットワーク構築及び安全確保の普及啓発に関する事業を行い、輝く笑顔を持った未来を担う子どもたちの健全な育成と元気に子育てをする人々を支える地域づくりに寄与することを目的とする。</t>
  </si>
  <si>
    <t xml:space="preserve">特定非営利活動法人ＰＭＷ　</t>
  </si>
  <si>
    <t xml:space="preserve">神戸市灘区岩屋北町５丁目２番２１号</t>
  </si>
  <si>
    <t xml:space="preserve">この法人は、老若男女を問わず地域住民に対して、予防医療や健康づくり等に関する普及啓発・情報提供、神戸発コミュニティタウン誌の企画発行と知っ得情報発信、コミュニティサロンの運営、並びに自然な出会いの場づくりと地域の活気づけイベント開催に関する事業を行い、すべての人々が、人の繋がりや仲間の大切さなどを感じ楽しみながら、健康で活気があり安心して暮らせる地域社会の構築に寄与することを目的とする。</t>
  </si>
  <si>
    <t xml:space="preserve">特定非営利活動法人エコスマイル・はりま</t>
  </si>
  <si>
    <t xml:space="preserve">西脇市富田町２６番地１</t>
  </si>
  <si>
    <t xml:space="preserve">この法人は、西脇市及びその近隣地域住民に対して、廃食用油の回収・運搬、廃食用油のリサイクルに関する普及啓発、エコ食用油の精製・リサイクル、新エネルギーに関する学習・調査・研究及び普及啓発に関する事業を行い、これらの活動及び環境保全に関心を持つ人たちのネットワークづくりを推進しながら、ごみ減量、環境汚染の防止等、人と地球にやさしい資源循環型社会の構築に寄与することを目的とする。</t>
  </si>
  <si>
    <t xml:space="preserve">特定非営利活動法人ピース・ゲーム</t>
  </si>
  <si>
    <t xml:space="preserve">川西市清和台西１丁目５番地９</t>
  </si>
  <si>
    <t xml:space="preserve">この法人は、グローバルな社会を生きるすべての人々に対して、世界中の様々な国の文化やそこに住む人々の多様さに親しむことができるピース・ゲームを通じて、国際的知識を豊かにし、理解を深める事業を行い、国際理解と国際平和の推進に寄与することを目的とする。</t>
  </si>
  <si>
    <t xml:space="preserve">特定非営利活動法人たじま海の学校</t>
  </si>
  <si>
    <t xml:space="preserve">美方郡香美町香住区訓谷３１６番地</t>
  </si>
  <si>
    <t xml:space="preserve">この法人は、子どもから大人まで全ての人々に対して、海洋環境保護及び海洋活動の安全性向上に関する事業を行い、美しい海を中心とした活力ある豊かな地域社会づくりに貢献することを目的とする。</t>
  </si>
  <si>
    <t xml:space="preserve">特定非営利活動法人だいこく</t>
  </si>
  <si>
    <t xml:space="preserve">姫路市下手野３丁目１１番７３号</t>
  </si>
  <si>
    <t xml:space="preserve">この法人は、地域住民に対して、介護保険法に基づく居宅サービス・地域密着型サービス及び子育て支援に関する事業を行うとともに、子供から大人まで幅広い年齢層の地域住民が活用できるコミュニティースペース提供事業を行い、地域社会の活性化と文化的で健康的な社会生活に寄与することを目的とする。</t>
  </si>
  <si>
    <t xml:space="preserve">特定非営利活動法人兵庫南文化村評議会</t>
  </si>
  <si>
    <t xml:space="preserve">神戸市灘区新在家南町３丁目７番１７号</t>
  </si>
  <si>
    <t xml:space="preserve">この法人は、兵庫南部地域の観光文化の振興、地域で生活する視力障害者のための盲導犬普及及び福祉施設の入所者に対する芸能慰問及び災害発生時の被災者支援に関する事業を行うことにより、地域の活力と福祉の増進に寄与することを目的とする。</t>
  </si>
  <si>
    <t xml:space="preserve">特定非営利活動法人えびす</t>
  </si>
  <si>
    <t xml:space="preserve">たつの市龍野町堂本３０番地６</t>
  </si>
  <si>
    <t xml:space="preserve">この法人は、障害者に対して、自立支援及び社会参加促進に関する事業を行い、障害者が住み慣れた地域で、安心して生き生きと暮らしていける社会の実現に寄与することを目的とする。</t>
  </si>
  <si>
    <t xml:space="preserve">特定非営利活動法人きらり</t>
  </si>
  <si>
    <t xml:space="preserve">宝塚市逆瀬台６丁目３番１９号</t>
  </si>
  <si>
    <t xml:space="preserve">この法人は、障害者及び高齢者等に対して、障害者自立支援法及び介護保険法に基づく事業等を行い、自立生活や社会参加を支援し、誰もが住み慣れた地域でいつまでも安心して暮らすことのできる地域社会の実現と福祉の増進に寄与することを目的とする。</t>
  </si>
  <si>
    <t xml:space="preserve">特定非営利活動法人和気あい愛</t>
  </si>
  <si>
    <r>
      <rPr>
        <sz val="12"/>
        <rFont val="Noto Sans"/>
        <family val="2"/>
      </rPr>
      <t xml:space="preserve">神戸市西区神出町田井</t>
    </r>
    <r>
      <rPr>
        <sz val="12"/>
        <rFont val="ＭＳ ゴシック"/>
        <family val="3"/>
        <charset val="128"/>
      </rPr>
      <t xml:space="preserve">221</t>
    </r>
    <r>
      <rPr>
        <sz val="12"/>
        <rFont val="Noto Sans"/>
        <family val="2"/>
      </rPr>
      <t xml:space="preserve">番地</t>
    </r>
    <r>
      <rPr>
        <sz val="12"/>
        <rFont val="ＭＳ ゴシック"/>
        <family val="3"/>
        <charset val="128"/>
      </rPr>
      <t xml:space="preserve">7</t>
    </r>
  </si>
  <si>
    <t xml:space="preserve">この法人は、精神障害者等及びその家族に対して、社会参加促進に関する事業を行うとともに、市民に対して、精神保健福祉の諸問題に関する理解と正しい知識の啓発活動を行い、精神保健福祉の向上に寄与することを目的とする。</t>
  </si>
  <si>
    <t xml:space="preserve">特定非営利活動法人合氣道播磨武育会</t>
  </si>
  <si>
    <t xml:space="preserve">姫路市香寺町中仁野６７７番地</t>
  </si>
  <si>
    <r>
      <rPr>
        <sz val="12"/>
        <rFont val="Noto Sans"/>
        <family val="2"/>
      </rPr>
      <t xml:space="preserve">この法人は、子どもから大人まで幅広い年齢層の市民に対し、合氣道の普及推進・技術向上、人材育成及び和の武道教育を通じた青少年健全育成に関する事業を行い、姿勢・礼儀を重んじる稽古から、これらの人々の健全な心身を養い、</t>
    </r>
    <r>
      <rPr>
        <sz val="12"/>
        <rFont val="ＭＳ Ｐゴシック"/>
        <family val="3"/>
        <charset val="128"/>
      </rPr>
      <t xml:space="preserve">21</t>
    </r>
    <r>
      <rPr>
        <sz val="12"/>
        <rFont val="Noto Sans"/>
        <family val="2"/>
      </rPr>
      <t xml:space="preserve">世紀の人づくりと健康で生きがいのある市民生活の創造に寄与することを目的とする。</t>
    </r>
  </si>
  <si>
    <t xml:space="preserve">特定非営利活動法人ホップアシスト</t>
  </si>
  <si>
    <t xml:space="preserve">尼崎市南初島町８番２６号</t>
  </si>
  <si>
    <t xml:space="preserve">この法人は、高齢者、ホームレス、障害者に対して、地域住民、企業及び行政との連携により、生活支援及び社会参画促進に関する事業を行い、社会的に弱い立場にある人々が平等かつ健康で文化的な生活を送れる社会の実現、及び崩壊・喪失しつつあるコミュニティーの再形成に寄与することを目的とする。</t>
  </si>
  <si>
    <t xml:space="preserve">特定非営利活動法人アスタリスク神戸</t>
  </si>
  <si>
    <t xml:space="preserve">神戸市垂水区舞子台２丁目９番地１０号</t>
  </si>
  <si>
    <t xml:space="preserve">この法人は、高齢者や子育て世代を中心とする全ての地域住民に対して、健康づくり・生きがいづくり・仲間づくりに関する事業を行い、誰もが共に生き、共に支え合いながら、自分らしくより健やかで心豊かに生きることができる地域社会の構築に寄与することを目的とする。</t>
  </si>
  <si>
    <t xml:space="preserve">特定非営利活動法人クローバー</t>
  </si>
  <si>
    <r>
      <rPr>
        <sz val="12"/>
        <rFont val="Noto Sans"/>
        <family val="2"/>
      </rPr>
      <t xml:space="preserve">明石市大蔵谷字清水</t>
    </r>
    <r>
      <rPr>
        <sz val="12"/>
        <rFont val="ＭＳ ゴシック"/>
        <family val="3"/>
        <charset val="128"/>
      </rPr>
      <t xml:space="preserve">638-153</t>
    </r>
    <r>
      <rPr>
        <sz val="12"/>
        <rFont val="Noto Sans"/>
        <family val="2"/>
      </rPr>
      <t xml:space="preserve">大蔵谷ハイツ</t>
    </r>
    <r>
      <rPr>
        <sz val="12"/>
        <rFont val="ＭＳ ゴシック"/>
        <family val="3"/>
        <charset val="128"/>
      </rPr>
      <t xml:space="preserve">201</t>
    </r>
    <r>
      <rPr>
        <sz val="12"/>
        <rFont val="Noto Sans"/>
        <family val="2"/>
      </rPr>
      <t xml:space="preserve">号</t>
    </r>
  </si>
  <si>
    <t xml:space="preserve">この法人は、地域住民に対して、非婚・晩婚化・少子化問題の講演会開催･情報提供、子育て・就労の相談及び未婚者の交流会開催に関する事業を行い、誰もが安心して家庭を持つことができる明るい社会の実現に寄与することを目的とする。</t>
  </si>
  <si>
    <r>
      <rPr>
        <sz val="12"/>
        <rFont val="Noto Sans"/>
        <family val="2"/>
      </rPr>
      <t xml:space="preserve">特定非営利活動法人鋼鈑琺瑯画国際芸術交流センター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ひょうご宝塚園芸福祉協会</t>
  </si>
  <si>
    <t xml:space="preserve">宝塚市中山寺３丁目１番１４号</t>
  </si>
  <si>
    <t xml:space="preserve">この法人は、兵庫県内の高齢者・障害者をはじめとするすべての人々に対して、園芸を通じた健康・生きがいづくりに関する普及啓発・情報提供・実践活動・人材養成・調査研究及び生ゴミ等の堆肥化推進に関する事業を行い、地域福祉の増進に寄与することを目的とする。</t>
  </si>
  <si>
    <r>
      <rPr>
        <sz val="12"/>
        <rFont val="Noto Sans"/>
        <family val="2"/>
      </rPr>
      <t xml:space="preserve">特定非営利活動法人かさがた文化交流センター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r>
      <rPr>
        <sz val="12"/>
        <rFont val="Noto Sans"/>
        <family val="2"/>
      </rPr>
      <t xml:space="preserve">特定非営利活動法人訪問理美容サービス・ドリーム
</t>
    </r>
    <r>
      <rPr>
        <sz val="12"/>
        <color rgb="FF008000"/>
        <rFont val="ＭＳ ゴシック"/>
        <family val="3"/>
        <charset val="128"/>
      </rPr>
      <t xml:space="preserve">(H21</t>
    </r>
    <r>
      <rPr>
        <sz val="12"/>
        <color rgb="FF008000"/>
        <rFont val="Noto Sans"/>
        <family val="2"/>
      </rPr>
      <t xml:space="preserve">年</t>
    </r>
    <r>
      <rPr>
        <sz val="12"/>
        <color rgb="FF008000"/>
        <rFont val="ＭＳ ゴシック"/>
        <family val="3"/>
        <charset val="128"/>
      </rPr>
      <t xml:space="preserve">9</t>
    </r>
    <r>
      <rPr>
        <sz val="12"/>
        <color rgb="FF008000"/>
        <rFont val="Noto Sans"/>
        <family val="2"/>
      </rPr>
      <t xml:space="preserve">月</t>
    </r>
    <r>
      <rPr>
        <sz val="12"/>
        <color rgb="FF008000"/>
        <rFont val="ＭＳ ゴシック"/>
        <family val="3"/>
        <charset val="128"/>
      </rPr>
      <t xml:space="preserve">17</t>
    </r>
    <r>
      <rPr>
        <sz val="12"/>
        <color rgb="FF008000"/>
        <rFont val="Noto Sans"/>
        <family val="2"/>
      </rPr>
      <t xml:space="preserve">日大阪府へ所轄庁変更</t>
    </r>
    <r>
      <rPr>
        <sz val="12"/>
        <color rgb="FF008000"/>
        <rFont val="ＭＳ ゴシック"/>
        <family val="3"/>
        <charset val="128"/>
      </rPr>
      <t xml:space="preserve">)</t>
    </r>
  </si>
  <si>
    <t xml:space="preserve">特定非営利活動法人楽邦神戸</t>
  </si>
  <si>
    <r>
      <rPr>
        <sz val="12"/>
        <rFont val="Noto Sans"/>
        <family val="2"/>
      </rPr>
      <t xml:space="preserve">神戸市垂水区宮本町１－２１宮本町ビル３</t>
    </r>
    <r>
      <rPr>
        <sz val="12"/>
        <rFont val="ＭＳ ゴシック"/>
        <family val="3"/>
        <charset val="128"/>
      </rPr>
      <t xml:space="preserve">F</t>
    </r>
  </si>
  <si>
    <t xml:space="preserve">この法人は、子どもから大人まで幅広い人々を対象にフリースクール等学習支援事業、心理カウンセリング事業、高齢者・障害者等の家事援助事業及び講演会等開催事業を行い、すべての人が心身ともに健康で文化的な生活を送ることが可能な社会の構築に寄与することを目的とする。</t>
  </si>
  <si>
    <t xml:space="preserve">特定非営利活動法人芦屋市民まつり協議会</t>
  </si>
  <si>
    <r>
      <rPr>
        <sz val="12"/>
        <rFont val="Noto Sans"/>
        <family val="2"/>
      </rPr>
      <t xml:space="preserve">芦屋市海洋町</t>
    </r>
    <r>
      <rPr>
        <sz val="12"/>
        <rFont val="ＭＳ ゴシック"/>
        <family val="3"/>
        <charset val="128"/>
      </rPr>
      <t xml:space="preserve">10</t>
    </r>
    <r>
      <rPr>
        <sz val="12"/>
        <rFont val="Noto Sans"/>
        <family val="2"/>
      </rPr>
      <t xml:space="preserve">番</t>
    </r>
    <r>
      <rPr>
        <sz val="12"/>
        <rFont val="ＭＳ ゴシック"/>
        <family val="3"/>
        <charset val="128"/>
      </rPr>
      <t xml:space="preserve">6</t>
    </r>
    <r>
      <rPr>
        <sz val="12"/>
        <rFont val="Noto Sans"/>
        <family val="2"/>
      </rPr>
      <t xml:space="preserve">号</t>
    </r>
  </si>
  <si>
    <t xml:space="preserve">芦屋市茶屋之町１番１－２階Ｈ号</t>
  </si>
  <si>
    <t xml:space="preserve">この法人は、芦屋市及びその周辺地域の市民に対して、行政・企業・市民の協働による、まちづくりに関するイベント・講習会等の開催及び情報の提供並びに公共施設の運営・管理に関する事業を行い、活力ある豊かな地域社会づくりに貢献することを目的とする。</t>
  </si>
  <si>
    <t xml:space="preserve">特定非営利活動法人神戸アジア農業人材育成センター</t>
  </si>
  <si>
    <r>
      <rPr>
        <sz val="12"/>
        <rFont val="Noto Sans"/>
        <family val="2"/>
      </rPr>
      <t xml:space="preserve">神戸市西区櫨谷町菅野</t>
    </r>
    <r>
      <rPr>
        <sz val="12"/>
        <rFont val="ＭＳ ゴシック"/>
        <family val="3"/>
        <charset val="128"/>
      </rPr>
      <t xml:space="preserve">653</t>
    </r>
    <r>
      <rPr>
        <sz val="12"/>
        <rFont val="Noto Sans"/>
        <family val="2"/>
      </rPr>
      <t xml:space="preserve">番地の</t>
    </r>
    <r>
      <rPr>
        <sz val="12"/>
        <rFont val="ＭＳ ゴシック"/>
        <family val="3"/>
        <charset val="128"/>
      </rPr>
      <t xml:space="preserve">2</t>
    </r>
  </si>
  <si>
    <t xml:space="preserve">この法人は、国内外の農業就労者と農業に関わる人たちに対して、農業従事者人材育成及び地域住民との交流・ネットワーク構築に関する事業を行い、国際競争力を備えた農業運営の確立及び農業者の相互の理解と友好親善を通して、自由経済の発展と農業経済の向上に寄与することを目的とする。</t>
  </si>
  <si>
    <t xml:space="preserve">特定非営利活動法人レックス体操クラブ</t>
  </si>
  <si>
    <r>
      <rPr>
        <sz val="12"/>
        <rFont val="Noto Sans"/>
        <family val="2"/>
      </rPr>
      <t xml:space="preserve">姫路市東延末</t>
    </r>
    <r>
      <rPr>
        <sz val="12"/>
        <rFont val="ＭＳ ゴシック"/>
        <family val="3"/>
        <charset val="128"/>
      </rPr>
      <t xml:space="preserve">1</t>
    </r>
    <r>
      <rPr>
        <sz val="12"/>
        <rFont val="Noto Sans"/>
        <family val="2"/>
      </rPr>
      <t xml:space="preserve">丁目</t>
    </r>
    <r>
      <rPr>
        <sz val="12"/>
        <rFont val="ＭＳ ゴシック"/>
        <family val="3"/>
        <charset val="128"/>
      </rPr>
      <t xml:space="preserve">56</t>
    </r>
    <r>
      <rPr>
        <sz val="12"/>
        <rFont val="Noto Sans"/>
        <family val="2"/>
      </rPr>
      <t xml:space="preserve">番地プレステージ姫路駅前センタープレイス</t>
    </r>
    <r>
      <rPr>
        <sz val="12"/>
        <rFont val="ＭＳ ゴシック"/>
        <family val="3"/>
        <charset val="128"/>
      </rPr>
      <t xml:space="preserve">903</t>
    </r>
  </si>
  <si>
    <t xml:space="preserve">この法人は、広く一般市民に対して、コーディネーショントレーニング及び体操競技の普及、競技力向上を目指した選手強化、指導者及び審判員の育成・派遣、及び演技会開催に関する事業を行い、スポーツを通じた青少年の健全育成及び一般市民の健康の保持増進を図り、地域社会の活性化に寄与することを目的とする。</t>
  </si>
  <si>
    <t xml:space="preserve">特定非営利活動法人健康笑い塾</t>
  </si>
  <si>
    <r>
      <rPr>
        <sz val="12"/>
        <rFont val="Noto Sans"/>
        <family val="2"/>
      </rPr>
      <t xml:space="preserve">淡路市岩屋</t>
    </r>
    <r>
      <rPr>
        <sz val="12"/>
        <rFont val="ＭＳ ゴシック"/>
        <family val="3"/>
        <charset val="128"/>
      </rPr>
      <t xml:space="preserve">285</t>
    </r>
    <r>
      <rPr>
        <sz val="12"/>
        <rFont val="Noto Sans"/>
        <family val="2"/>
      </rPr>
      <t xml:space="preserve">番地</t>
    </r>
    <r>
      <rPr>
        <sz val="12"/>
        <rFont val="ＭＳ ゴシック"/>
        <family val="3"/>
        <charset val="128"/>
      </rPr>
      <t xml:space="preserve">88</t>
    </r>
  </si>
  <si>
    <t xml:space="preserve">この法人は、健康やコミュニケーションにおける笑い（ユーモア）の効果に関する普及啓発・調査研究事業等を行うことで、人々が日々の生活を楽しみ、人生を面白く生きる健康長寿社会の発展に寄与することを目的とする。</t>
  </si>
  <si>
    <t xml:space="preserve">特定非営利活動法人アガペ甲山医学研究所</t>
  </si>
  <si>
    <r>
      <rPr>
        <sz val="12"/>
        <rFont val="Noto Sans"/>
        <family val="2"/>
      </rPr>
      <t xml:space="preserve">西宮市甲山町</t>
    </r>
    <r>
      <rPr>
        <sz val="12"/>
        <rFont val="ＭＳ ゴシック"/>
        <family val="3"/>
        <charset val="128"/>
      </rPr>
      <t xml:space="preserve">53</t>
    </r>
    <r>
      <rPr>
        <sz val="12"/>
        <rFont val="Noto Sans"/>
        <family val="2"/>
      </rPr>
      <t xml:space="preserve">番地</t>
    </r>
    <r>
      <rPr>
        <sz val="12"/>
        <rFont val="ＭＳ ゴシック"/>
        <family val="3"/>
        <charset val="128"/>
      </rPr>
      <t xml:space="preserve">4</t>
    </r>
  </si>
  <si>
    <t xml:space="preserve">この法人は、地域の人々が身体的・精神的･社会的に健康で、快適に、楽しく、生きがいをもっていつまでも住み慣れた地域で暮らせるよう、兵庫県の県民および企業に対して、病巣の早期発見・診断・治療のための研究・普及啓発事業及び食糧品・飲料水の安全検査に関する事業を行い、地域社会の市民の健康の増進に寄与することを目的とする。</t>
  </si>
  <si>
    <t xml:space="preserve">特定非営利活動法人手をつなぐ</t>
  </si>
  <si>
    <r>
      <rPr>
        <sz val="12"/>
        <rFont val="Noto Sans"/>
        <family val="2"/>
      </rPr>
      <t xml:space="preserve">伊丹市中野東</t>
    </r>
    <r>
      <rPr>
        <sz val="12"/>
        <rFont val="ＭＳ ゴシック"/>
        <family val="3"/>
        <charset val="128"/>
      </rPr>
      <t xml:space="preserve">1</t>
    </r>
    <r>
      <rPr>
        <sz val="12"/>
        <rFont val="Noto Sans"/>
        <family val="2"/>
      </rPr>
      <t xml:space="preserve">丁目</t>
    </r>
    <r>
      <rPr>
        <sz val="12"/>
        <rFont val="ＭＳ ゴシック"/>
        <family val="3"/>
        <charset val="128"/>
      </rPr>
      <t xml:space="preserve">303</t>
    </r>
    <r>
      <rPr>
        <sz val="12"/>
        <rFont val="Noto Sans"/>
        <family val="2"/>
      </rPr>
      <t xml:space="preserve">－</t>
    </r>
    <r>
      <rPr>
        <sz val="12"/>
        <rFont val="ＭＳ ゴシック"/>
        <family val="3"/>
        <charset val="128"/>
      </rPr>
      <t xml:space="preserve">307</t>
    </r>
  </si>
  <si>
    <t xml:space="preserve">この法人は、障害児者に対して、社会的自立と地域生活の支援に関する事業を行い、障害児者が生きがいを持ち自立した生活が営める地域社会の構築と大いなる発展に寄与することを目的とする。</t>
  </si>
  <si>
    <r>
      <rPr>
        <sz val="12"/>
        <rFont val="Noto Sans"/>
        <family val="2"/>
      </rPr>
      <t xml:space="preserve">特定非営利活動法人</t>
    </r>
    <r>
      <rPr>
        <sz val="12"/>
        <rFont val="ＭＳ ゴシック"/>
        <family val="3"/>
        <charset val="128"/>
      </rPr>
      <t xml:space="preserve">TOSS</t>
    </r>
    <r>
      <rPr>
        <sz val="12"/>
        <rFont val="Noto Sans"/>
        <family val="2"/>
      </rPr>
      <t xml:space="preserve">西風</t>
    </r>
  </si>
  <si>
    <r>
      <rPr>
        <sz val="12"/>
        <rFont val="Noto Sans"/>
        <family val="2"/>
      </rPr>
      <t xml:space="preserve">神戸市北区西山</t>
    </r>
    <r>
      <rPr>
        <sz val="12"/>
        <rFont val="ＭＳ ゴシック"/>
        <family val="3"/>
        <charset val="128"/>
      </rPr>
      <t xml:space="preserve">2</t>
    </r>
    <r>
      <rPr>
        <sz val="12"/>
        <rFont val="Noto Sans"/>
        <family val="2"/>
      </rPr>
      <t xml:space="preserve">丁目</t>
    </r>
    <r>
      <rPr>
        <sz val="12"/>
        <rFont val="ＭＳ ゴシック"/>
        <family val="3"/>
        <charset val="128"/>
      </rPr>
      <t xml:space="preserve">12</t>
    </r>
    <r>
      <rPr>
        <sz val="12"/>
        <rFont val="Noto Sans"/>
        <family val="2"/>
      </rPr>
      <t xml:space="preserve">番地の</t>
    </r>
    <r>
      <rPr>
        <sz val="12"/>
        <rFont val="ＭＳ ゴシック"/>
        <family val="3"/>
        <charset val="128"/>
      </rPr>
      <t xml:space="preserve">23</t>
    </r>
  </si>
  <si>
    <t xml:space="preserve">この法人は、地域の子ども達、保護者や教育に関心がある地域住民に対して、伝統文化伝承事業、学習支援事業及び、教育に関する研究・情報提供事業を行い、地域の教育の発展に寄与することを目的とする。</t>
  </si>
  <si>
    <r>
      <rPr>
        <sz val="12"/>
        <rFont val="Noto Sans"/>
        <family val="2"/>
      </rPr>
      <t xml:space="preserve">特定非営利活動法人明石海洋文化</t>
    </r>
    <r>
      <rPr>
        <sz val="12"/>
        <rFont val="ＭＳ ゴシック"/>
        <family val="3"/>
        <charset val="128"/>
      </rPr>
      <t xml:space="preserve">135</t>
    </r>
  </si>
  <si>
    <r>
      <rPr>
        <sz val="12"/>
        <rFont val="Noto Sans"/>
        <family val="2"/>
      </rPr>
      <t xml:space="preserve">明石市大観町</t>
    </r>
    <r>
      <rPr>
        <sz val="12"/>
        <rFont val="ＭＳ ゴシック"/>
        <family val="3"/>
        <charset val="128"/>
      </rPr>
      <t xml:space="preserve">10</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Noto Sans"/>
        <family val="2"/>
      </rPr>
      <t xml:space="preserve">この法人は、一般市民に対して、マリンスポーツの技術及びマナーの普及・向上事業及び海洋環境の保護と水産資源の活用に関する事業を行い、広く海洋文化の普及活動を通じて、社会教育（</t>
    </r>
    <r>
      <rPr>
        <sz val="12"/>
        <rFont val="ＭＳ Ｐゴシック"/>
        <family val="3"/>
        <charset val="128"/>
      </rPr>
      <t xml:space="preserve">noblesse oblige</t>
    </r>
    <r>
      <rPr>
        <sz val="12"/>
        <rFont val="Noto Sans"/>
        <family val="2"/>
      </rPr>
      <t xml:space="preserve">）の推進に寄与することを目的とする。</t>
    </r>
  </si>
  <si>
    <t xml:space="preserve">特定非営利活動法人ブラサリ</t>
  </si>
  <si>
    <r>
      <rPr>
        <sz val="12"/>
        <rFont val="Noto Sans"/>
        <family val="2"/>
      </rPr>
      <t xml:space="preserve">川西市久代３</t>
    </r>
    <r>
      <rPr>
        <sz val="12"/>
        <rFont val="ＭＳ ゴシック"/>
        <family val="3"/>
        <charset val="128"/>
      </rPr>
      <t xml:space="preserve">-</t>
    </r>
    <r>
      <rPr>
        <sz val="12"/>
        <rFont val="Noto Sans"/>
        <family val="2"/>
      </rPr>
      <t xml:space="preserve">３０</t>
    </r>
    <r>
      <rPr>
        <sz val="12"/>
        <rFont val="ＭＳ ゴシック"/>
        <family val="3"/>
        <charset val="128"/>
      </rPr>
      <t xml:space="preserve">-</t>
    </r>
    <r>
      <rPr>
        <sz val="12"/>
        <rFont val="Noto Sans"/>
        <family val="2"/>
      </rPr>
      <t xml:space="preserve">１４</t>
    </r>
  </si>
  <si>
    <r>
      <rPr>
        <sz val="12"/>
        <rFont val="Noto Sans"/>
        <family val="2"/>
      </rPr>
      <t xml:space="preserve">豊岡市竹野町森本</t>
    </r>
    <r>
      <rPr>
        <sz val="12"/>
        <rFont val="ＭＳ ゴシック"/>
        <family val="3"/>
        <charset val="128"/>
      </rPr>
      <t xml:space="preserve">560</t>
    </r>
    <r>
      <rPr>
        <sz val="12"/>
        <rFont val="Noto Sans"/>
        <family val="2"/>
      </rPr>
      <t xml:space="preserve">番地の２</t>
    </r>
  </si>
  <si>
    <t xml:space="preserve">この法人は、青少年や海外渡航生活邦人及び地域住民に対して、ライフセービング活動、武道教室の運営、海外生活邦人に対する日常的な生活支援並びに青少年の居場所づくりに関する事業を行い、青少年の健全育成と地域福祉の向上に寄与することを目的とする。</t>
  </si>
  <si>
    <r>
      <rPr>
        <sz val="12"/>
        <rFont val="Noto Sans"/>
        <family val="2"/>
      </rPr>
      <t xml:space="preserve">特定非営利活動法人アジア太平洋農耕文化の会　　　　　　　　                                                                                      
</t>
    </r>
    <r>
      <rPr>
        <sz val="12"/>
        <color rgb="FF008000"/>
        <rFont val="ＭＳ ゴシック"/>
        <family val="3"/>
        <charset val="128"/>
      </rPr>
      <t xml:space="preserve">(H19.6.20</t>
    </r>
    <r>
      <rPr>
        <sz val="12"/>
        <color rgb="FF008000"/>
        <rFont val="Noto Sans"/>
        <family val="2"/>
      </rPr>
      <t xml:space="preserve">大阪府より所轄庁変更）</t>
    </r>
  </si>
  <si>
    <t xml:space="preserve">尼崎市武庫川町４丁目２７番地１</t>
  </si>
  <si>
    <t xml:space="preserve">この法人は、農業、漁業、林業、牧畜、養蚕、機織りなど「農」を職業および日常生活の基盤として生きるアジア太平洋の人々の暮らしに学び、交流を通してともに考え、彼らの自発的人権擁護の精神を普及することを目的とする</t>
  </si>
  <si>
    <t xml:space="preserve">特定非営利活動法人欠陥住宅を撲滅する会</t>
  </si>
  <si>
    <r>
      <rPr>
        <sz val="12"/>
        <rFont val="Noto Sans"/>
        <family val="2"/>
      </rPr>
      <t xml:space="preserve">明石市松が丘北町</t>
    </r>
    <r>
      <rPr>
        <sz val="12"/>
        <rFont val="ＭＳ ゴシック"/>
        <family val="3"/>
        <charset val="128"/>
      </rPr>
      <t xml:space="preserve">3784</t>
    </r>
    <r>
      <rPr>
        <sz val="12"/>
        <rFont val="Noto Sans"/>
        <family val="2"/>
      </rPr>
      <t xml:space="preserve">番地の</t>
    </r>
    <r>
      <rPr>
        <sz val="12"/>
        <rFont val="ＭＳ ゴシック"/>
        <family val="3"/>
        <charset val="128"/>
      </rPr>
      <t xml:space="preserve">13</t>
    </r>
    <r>
      <rPr>
        <sz val="12"/>
        <rFont val="Noto Sans"/>
        <family val="2"/>
      </rPr>
      <t xml:space="preserve">パレス朝霧</t>
    </r>
    <r>
      <rPr>
        <sz val="12"/>
        <rFont val="ＭＳ ゴシック"/>
        <family val="3"/>
        <charset val="128"/>
      </rPr>
      <t xml:space="preserve">1009</t>
    </r>
    <r>
      <rPr>
        <sz val="12"/>
        <rFont val="Noto Sans"/>
        <family val="2"/>
      </rPr>
      <t xml:space="preserve">号</t>
    </r>
  </si>
  <si>
    <t xml:space="preserve">この法人は、広く一般消費者に対して良質な住宅を自ら選ぶことができるための、住宅建築等に関する普及啓発・情報提供等に関する業務を行い、住宅問題に関する被害から消費者を守り、安心して暮らすことのできる地域社会の構築に寄与することを目的とする。</t>
  </si>
  <si>
    <r>
      <rPr>
        <sz val="12"/>
        <rFont val="Noto Sans"/>
        <family val="2"/>
      </rPr>
      <t xml:space="preserve">特定非営利活動法人</t>
    </r>
    <r>
      <rPr>
        <sz val="12"/>
        <rFont val="ＭＳ ゴシック"/>
        <family val="3"/>
        <charset val="128"/>
      </rPr>
      <t xml:space="preserve">Flap Field</t>
    </r>
  </si>
  <si>
    <r>
      <rPr>
        <sz val="12"/>
        <rFont val="Noto Sans"/>
        <family val="2"/>
      </rPr>
      <t xml:space="preserve">加古川市尾上町池田</t>
    </r>
    <r>
      <rPr>
        <sz val="12"/>
        <rFont val="ＭＳ ゴシック"/>
        <family val="3"/>
        <charset val="128"/>
      </rPr>
      <t xml:space="preserve">1842</t>
    </r>
    <r>
      <rPr>
        <sz val="12"/>
        <rFont val="Noto Sans"/>
        <family val="2"/>
      </rPr>
      <t xml:space="preserve">番地</t>
    </r>
    <r>
      <rPr>
        <sz val="12"/>
        <rFont val="ＭＳ ゴシック"/>
        <family val="3"/>
        <charset val="128"/>
      </rPr>
      <t xml:space="preserve">4</t>
    </r>
  </si>
  <si>
    <t xml:space="preserve">この法人は、子どもから大人まで広く一般市民に対して、ハンドボール普及と振興に関する事業を行い、ハンドボールを通じて活発なスポーツ文化の創成及びスポーツを通じた青少年の健全育成に寄与することを目的とする。</t>
  </si>
  <si>
    <t xml:space="preserve">特定非営利活動法人アイ･コラボレーション神戸</t>
  </si>
  <si>
    <t xml:space="preserve">神戸市中央区港島９丁目１番地神戸ｲﾝｷｭﾍﾞｰｼｮﾝｵﾌｨｽ１０３号室</t>
  </si>
  <si>
    <t xml:space="preserve">この法人は、障害者に対して、社会参画促進や生活支援に関する事業を行い、一人でも多くの障害者が社会参加できる機会及び可能性の創出に寄与することを目的とする。</t>
  </si>
  <si>
    <t xml:space="preserve">特定非営利活動法人オカリナ響</t>
  </si>
  <si>
    <t xml:space="preserve">神戸市須磨区友が丘３丁目２７番地９３２号</t>
  </si>
  <si>
    <t xml:space="preserve">この法人は、子どもから大人まで広く一般市民に対してオカリナ演奏・指導及びコンサート開催に関する事業を行い、オカリナ演奏をはじめとする各種音楽活動を通じて音楽文化の振興、さらには心豊かな地域社会づくりに寄与することを目的とする。</t>
  </si>
  <si>
    <t xml:space="preserve">特定非営利活動法人市民オフィスやぶ</t>
  </si>
  <si>
    <t xml:space="preserve">養父市八鹿町八鹿１２１９番地５</t>
  </si>
  <si>
    <t xml:space="preserve">この法人は、地域でまちづくり活動を行う個人や団体に対して、まちづくり活動に関する支援や調査研究、政策提言及び情報発信等に関する事業を行い、地域住民の住みよいまちづくりに寄与することを目的とする。</t>
  </si>
  <si>
    <t xml:space="preserve">特定非営利活動法人シニアエージェント</t>
  </si>
  <si>
    <r>
      <rPr>
        <sz val="12"/>
        <rFont val="Noto Sans"/>
        <family val="2"/>
      </rPr>
      <t xml:space="preserve">加古川市米田町平津</t>
    </r>
    <r>
      <rPr>
        <sz val="12"/>
        <rFont val="ＭＳ ゴシック"/>
        <family val="3"/>
        <charset val="128"/>
      </rPr>
      <t xml:space="preserve">38</t>
    </r>
    <r>
      <rPr>
        <sz val="12"/>
        <rFont val="Noto Sans"/>
        <family val="2"/>
      </rPr>
      <t xml:space="preserve">番地の</t>
    </r>
    <r>
      <rPr>
        <sz val="12"/>
        <rFont val="ＭＳ ゴシック"/>
        <family val="3"/>
        <charset val="128"/>
      </rPr>
      <t xml:space="preserve">10</t>
    </r>
  </si>
  <si>
    <t xml:space="preserve">この法人は、高齢者等に対して、安心かつ自分らしいライフスタイルを確立でき、理想とする住居に入居してもらうために、住宅情報の収集・提供、相談･助言や関係諸団体との交流に関する事業を行い、高齢者等が安心して暮らせる住みよい地域社会づくりの創造に寄与することを目的とする。</t>
  </si>
  <si>
    <t xml:space="preserve">特定非営利活動法人エヌ・エフ・ケイ</t>
  </si>
  <si>
    <t xml:space="preserve">西宮市津門川町２番２８号西宮市立母子福祉センター内</t>
  </si>
  <si>
    <t xml:space="preserve">この法人は、子育て世代を中心とした一般市民に対して、就労等支援、就労・技能習得に伴う保育及び育児支援、ひとり親家庭に対する相談・情報提供、地域住民との交流及び公共施設管理運営に関する事業を行い、安心と生き甲斐をもてる家庭生活及び職業生活の実現を図ると共に、地域社会における福祉の増進に寄与することを目的とする。</t>
  </si>
  <si>
    <t xml:space="preserve">特定非営利活動法人サイエンス夢協会</t>
  </si>
  <si>
    <t xml:space="preserve">神戸市北区星和台４丁目６番地の８</t>
  </si>
  <si>
    <t xml:space="preserve">この法人は、子どもとその保護者・教育関係者を中心としたすべての人々に対して、科学教育・環境教育的な視点から自然体験学習、科学教育･講座の支援及び科学教室の開催に関する事業を行い、科学的視点を身につけた個性豊かな創意工夫する力をもち、命を慈しむ心と持続可能な社会の実現にむけて夢と希望をもって行動する市民の育成に寄与することを目的とする。</t>
  </si>
  <si>
    <r>
      <rPr>
        <sz val="12"/>
        <rFont val="Noto Sans"/>
        <family val="2"/>
      </rPr>
      <t xml:space="preserve">特定非営利活動法人</t>
    </r>
    <r>
      <rPr>
        <sz val="12"/>
        <rFont val="ＭＳ ゴシック"/>
        <family val="3"/>
        <charset val="128"/>
      </rPr>
      <t xml:space="preserve">Do</t>
    </r>
    <r>
      <rPr>
        <sz val="12"/>
        <rFont val="Noto Sans"/>
        <family val="2"/>
      </rPr>
      <t xml:space="preserve">ライフ</t>
    </r>
  </si>
  <si>
    <t xml:space="preserve">小野市長尾町４６０番地</t>
  </si>
  <si>
    <t xml:space="preserve">この法人は、熟年世代を中心とした幅広い世代の余暇活用を支援し、アクティブな活動を喚起することによって、生きがいの創造を通じて地域社会の活性化に寄与することを目的とする。</t>
  </si>
  <si>
    <t xml:space="preserve">特定非営利活動法人フレンズ・オブ・ミクロネシア</t>
  </si>
  <si>
    <r>
      <rPr>
        <sz val="12"/>
        <rFont val="Noto Sans"/>
        <family val="2"/>
      </rPr>
      <t xml:space="preserve">神戸市中央区東雲通</t>
    </r>
    <r>
      <rPr>
        <sz val="12"/>
        <rFont val="ＭＳ ゴシック"/>
        <family val="3"/>
        <charset val="128"/>
      </rPr>
      <t xml:space="preserve">3</t>
    </r>
    <r>
      <rPr>
        <sz val="12"/>
        <rFont val="Noto Sans"/>
        <family val="2"/>
      </rPr>
      <t xml:space="preserve">丁目</t>
    </r>
    <r>
      <rPr>
        <sz val="12"/>
        <rFont val="ＭＳ ゴシック"/>
        <family val="3"/>
        <charset val="128"/>
      </rPr>
      <t xml:space="preserve">3</t>
    </r>
    <r>
      <rPr>
        <sz val="12"/>
        <rFont val="Noto Sans"/>
        <family val="2"/>
      </rPr>
      <t xml:space="preserve">－</t>
    </r>
    <r>
      <rPr>
        <sz val="12"/>
        <rFont val="ＭＳ ゴシック"/>
        <family val="3"/>
        <charset val="128"/>
      </rPr>
      <t xml:space="preserve">1</t>
    </r>
    <r>
      <rPr>
        <sz val="12"/>
        <rFont val="Noto Sans"/>
        <family val="2"/>
      </rPr>
      <t xml:space="preserve">㈱エフ・エル・エス内</t>
    </r>
  </si>
  <si>
    <t xml:space="preserve">この法人は、ミクロネシア住民及び日本人に対して、健康と食生活に関する調査・研究・普及及びミクロネシアでの健康教育支援に関する事業を行うとともに、日本でのミクロネシア食材普及事業を行い、ミクロネシア住民への国際協力を通じて一人一人が真の国際理解に通じる市民社会づくりに寄与することを目的とする。</t>
  </si>
  <si>
    <t xml:space="preserve">特定非営利活動法人はりま伝説夢物語</t>
  </si>
  <si>
    <t xml:space="preserve">姫路市広畑区高浜町１丁目１２０番地３</t>
  </si>
  <si>
    <t xml:space="preserve">この法人は、広く一般市民に対して播磨地方に存在する民俗文化と歴史伝説継承の為の調査研究、普及啓発、及び町おこし推進に関する事業を行い、日本の伝統文化の継承とより新たな地域の歴史文化の振興に寄与することを目的とする。</t>
  </si>
  <si>
    <t xml:space="preserve">特定非営利活動法人フロンティアースピリット堀畑</t>
  </si>
  <si>
    <t xml:space="preserve">養父市堀畑４２９番地１</t>
  </si>
  <si>
    <t xml:space="preserve">この法人は、大人から子供まで広く一般市民に対して、世代間交流推進、農業や里山体験推進、及び地域安全に関する事業を行い、地域力の向上と併せて地域福祉の増進に寄与することを目的とする。</t>
  </si>
  <si>
    <r>
      <rPr>
        <sz val="12"/>
        <rFont val="Noto Sans"/>
        <family val="2"/>
      </rPr>
      <t xml:space="preserve">特定非営利活動法人関西ブラジル人コミュニティ</t>
    </r>
    <r>
      <rPr>
        <sz val="12"/>
        <rFont val="ＭＳ ゴシック"/>
        <family val="3"/>
        <charset val="128"/>
      </rPr>
      <t xml:space="preserve">CBK</t>
    </r>
  </si>
  <si>
    <t xml:space="preserve">神戸市中央区山本通３丁目１９番８号</t>
  </si>
  <si>
    <t xml:space="preserve">この法人は、日本国内に居住する南米出身者とすべての日本人に対して相互理解のためのイベント等開催・広報事業、移民の歴史に関する普及啓発事業及び日本在住の南米出身者に対する生活・学習・職業訓練支援に関する事業を行い、日本人と南米出身者相互の理解向上を通じて多文化が共生できる地域社会づくりに寄与することを目的とする。</t>
  </si>
  <si>
    <t xml:space="preserve">特定非営利活動法人てらそーらー</t>
  </si>
  <si>
    <t xml:space="preserve">神戸市灘区六甲台町２番地の１神戸大学内フロンティア館８１０号室</t>
  </si>
  <si>
    <t xml:space="preserve">この法人は、広く一般市民に対し、自然エネルギーに関する啓発普及事業を行うとともに、自然エネルギーの実用化に向けた事業に取組むことによって、大量消費大量廃棄社会からの脱却を通じて地球環境の保全に寄与することを目的とする。</t>
  </si>
  <si>
    <t xml:space="preserve">特定非営利活動法人西神戸トラウマカウンセリングルーム</t>
  </si>
  <si>
    <t xml:space="preserve">神戸市西区岩岡町岩岡８９０番地６</t>
  </si>
  <si>
    <r>
      <rPr>
        <sz val="12"/>
        <rFont val="Noto Sans"/>
        <family val="2"/>
      </rPr>
      <t xml:space="preserve">この法人は、地域住民に対して、過去の心の傷による</t>
    </r>
    <r>
      <rPr>
        <sz val="12"/>
        <rFont val="ＭＳ Ｐゴシック"/>
        <family val="3"/>
        <charset val="128"/>
      </rPr>
      <t xml:space="preserve">PTSD</t>
    </r>
    <r>
      <rPr>
        <sz val="12"/>
        <rFont val="Noto Sans"/>
        <family val="2"/>
      </rPr>
      <t xml:space="preserve">症状に対する心のケアとカウンセリング、就学前幼児と保護者を対象とした相談会・親子教室企画開催及び、それら講演会等の開催に関する事業を行い、精神面での健康の回復と増進、及び子どもが健やかに育つ社会環境の構築に寄与することを目的とする。</t>
    </r>
  </si>
  <si>
    <t xml:space="preserve">特定非営利活動法人明石障がい者地域生活ケアネットワーク</t>
  </si>
  <si>
    <r>
      <rPr>
        <sz val="12"/>
        <rFont val="Noto Sans"/>
        <family val="2"/>
      </rPr>
      <t xml:space="preserve">明石市魚住町長坂寺</t>
    </r>
    <r>
      <rPr>
        <sz val="12"/>
        <rFont val="ＭＳ ゴシック"/>
        <family val="3"/>
        <charset val="128"/>
      </rPr>
      <t xml:space="preserve">740</t>
    </r>
    <r>
      <rPr>
        <sz val="12"/>
        <rFont val="Noto Sans"/>
        <family val="2"/>
      </rPr>
      <t xml:space="preserve">サポートセンター翔内</t>
    </r>
  </si>
  <si>
    <t xml:space="preserve">この法人は、地域に点在する社会資源を有機的に繋ぐと共に明石市等の行政機関と協同し、障がい者に対して社会参画促進や生活支援に関する事業を行い、障がいを持つ方やその家族の方が、ひいては明石で暮らす市民の方々が明石の地で安心して暮らせるまちづくりに寄与することを目的とする。</t>
  </si>
  <si>
    <t xml:space="preserve">特定非営利活動法人アジア研究会議</t>
  </si>
  <si>
    <r>
      <rPr>
        <sz val="12"/>
        <rFont val="Noto Sans"/>
        <family val="2"/>
      </rPr>
      <t xml:space="preserve">神戸市東灘区魚崎中町</t>
    </r>
    <r>
      <rPr>
        <sz val="12"/>
        <rFont val="ＭＳ ゴシック"/>
        <family val="3"/>
        <charset val="128"/>
      </rPr>
      <t xml:space="preserve">2</t>
    </r>
    <r>
      <rPr>
        <sz val="12"/>
        <rFont val="Noto Sans"/>
        <family val="2"/>
      </rPr>
      <t xml:space="preserve">丁目</t>
    </r>
    <r>
      <rPr>
        <sz val="12"/>
        <rFont val="ＭＳ ゴシック"/>
        <family val="3"/>
        <charset val="128"/>
      </rPr>
      <t xml:space="preserve">6</t>
    </r>
    <r>
      <rPr>
        <sz val="12"/>
        <rFont val="Noto Sans"/>
        <family val="2"/>
      </rPr>
      <t xml:space="preserve">番</t>
    </r>
    <r>
      <rPr>
        <sz val="12"/>
        <rFont val="ＭＳ ゴシック"/>
        <family val="3"/>
        <charset val="128"/>
      </rPr>
      <t xml:space="preserve">13</t>
    </r>
    <r>
      <rPr>
        <sz val="12"/>
        <rFont val="Noto Sans"/>
        <family val="2"/>
      </rPr>
      <t xml:space="preserve">号</t>
    </r>
  </si>
  <si>
    <t xml:space="preserve">本法人は、アジア地域における社会問題の調査研究・政策提言、生活環境改善支援に関する事業を行い、アジア地域の健全な社会発展に貢献することを目的とする。</t>
  </si>
  <si>
    <t xml:space="preserve">特定非営利活動法人木を愛し森を守る会</t>
  </si>
  <si>
    <r>
      <rPr>
        <sz val="12"/>
        <rFont val="Noto Sans"/>
        <family val="2"/>
      </rPr>
      <t xml:space="preserve">尼崎市栗山町</t>
    </r>
    <r>
      <rPr>
        <sz val="12"/>
        <rFont val="ＭＳ ゴシック"/>
        <family val="3"/>
        <charset val="128"/>
      </rPr>
      <t xml:space="preserve">1</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0</t>
    </r>
    <r>
      <rPr>
        <sz val="12"/>
        <rFont val="Noto Sans"/>
        <family val="2"/>
      </rPr>
      <t xml:space="preserve">号</t>
    </r>
  </si>
  <si>
    <t xml:space="preserve">この法人は、広く一般市民に対して、国産材の利用促進を図るため、森林資源及び木造建築に関する調査、研究、啓蒙、普及、情報提供及び関係団体との連絡、ネットワーク形成事業を行い、森林資源の循環システム活性化を推進することにより、地球環境の改善と住宅文化の向上に寄与することを目的とする。</t>
  </si>
  <si>
    <t xml:space="preserve">特定非営利活動法人ひとくら里山楽校</t>
  </si>
  <si>
    <r>
      <rPr>
        <sz val="12"/>
        <rFont val="Noto Sans"/>
        <family val="2"/>
      </rPr>
      <t xml:space="preserve">川辺郡猪名川町伏見台</t>
    </r>
    <r>
      <rPr>
        <sz val="12"/>
        <rFont val="ＭＳ ゴシック"/>
        <family val="3"/>
        <charset val="128"/>
      </rPr>
      <t xml:space="preserve">4</t>
    </r>
    <r>
      <rPr>
        <sz val="12"/>
        <rFont val="Noto Sans"/>
        <family val="2"/>
      </rPr>
      <t xml:space="preserve">丁目</t>
    </r>
    <r>
      <rPr>
        <sz val="12"/>
        <rFont val="ＭＳ ゴシック"/>
        <family val="3"/>
        <charset val="128"/>
      </rPr>
      <t xml:space="preserve">2</t>
    </r>
    <r>
      <rPr>
        <sz val="12"/>
        <rFont val="Noto Sans"/>
        <family val="2"/>
      </rPr>
      <t xml:space="preserve">番地</t>
    </r>
    <r>
      <rPr>
        <sz val="12"/>
        <rFont val="ＭＳ ゴシック"/>
        <family val="3"/>
        <charset val="128"/>
      </rPr>
      <t xml:space="preserve">52</t>
    </r>
  </si>
  <si>
    <t xml:space="preserve">この法人は、日本一の生きた里山が残る一庫を中心とする北摂の豊かな自然を次世代に引き継ぐために、すべての人に対し、里山の環境保全は環境学習事業、里山文化の継承による地域活性化事業、里山の豊かな環境の中でこどもの健全な心と身体を育てる活動、北摂の里山の情報発信に関する事業を行い、だれもが自然と共生することの大切さを考え、次代を担うこどもたちが生き生きと暮らせる持続可能な社会の形成に寄与することを目的とする。</t>
  </si>
  <si>
    <t xml:space="preserve">特定非営利活動法人ひと・まち・あーと</t>
  </si>
  <si>
    <r>
      <rPr>
        <sz val="12"/>
        <rFont val="Noto Sans"/>
        <family val="2"/>
      </rPr>
      <t xml:space="preserve">たつの市龍野町本町</t>
    </r>
    <r>
      <rPr>
        <sz val="12"/>
        <rFont val="ＭＳ ゴシック"/>
        <family val="3"/>
        <charset val="128"/>
      </rPr>
      <t xml:space="preserve">167</t>
    </r>
    <r>
      <rPr>
        <sz val="12"/>
        <rFont val="Noto Sans"/>
        <family val="2"/>
      </rPr>
      <t xml:space="preserve">番地</t>
    </r>
  </si>
  <si>
    <t xml:space="preserve">この法人は、芸術・アートに関わる全ての人に対して、交流の場の運営や作家活動への支援、まちづくりに関するイベントの企画･提案に関する事業を行い、芸術・アートを取り入れたまちづくりを通して地域の活性化に寄与することを目的とする。</t>
  </si>
  <si>
    <t xml:space="preserve">特定非営利活動法人三愛福祉会</t>
  </si>
  <si>
    <r>
      <rPr>
        <sz val="12"/>
        <rFont val="Noto Sans"/>
        <family val="2"/>
      </rPr>
      <t xml:space="preserve">明石市大久保町西島</t>
    </r>
    <r>
      <rPr>
        <sz val="12"/>
        <rFont val="ＭＳ ゴシック"/>
        <family val="3"/>
        <charset val="128"/>
      </rPr>
      <t xml:space="preserve">773</t>
    </r>
    <r>
      <rPr>
        <sz val="12"/>
        <rFont val="Noto Sans"/>
        <family val="2"/>
      </rPr>
      <t xml:space="preserve">番地の１</t>
    </r>
  </si>
  <si>
    <t xml:space="preserve">この法人は、高齢者や障害者に対して、社会参画促進や生活支援に関する事業を行い、地域福祉の増進に寄与することを目的とする。</t>
  </si>
  <si>
    <t xml:space="preserve">特定非営利活動法人中央障害者自立支援センター</t>
  </si>
  <si>
    <r>
      <rPr>
        <sz val="12"/>
        <rFont val="Noto Sans"/>
        <family val="2"/>
      </rPr>
      <t xml:space="preserve">神戸市中央区北本町通</t>
    </r>
    <r>
      <rPr>
        <sz val="12"/>
        <rFont val="ＭＳ ゴシック"/>
        <family val="3"/>
        <charset val="128"/>
      </rPr>
      <t xml:space="preserve">6</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2</t>
    </r>
    <r>
      <rPr>
        <sz val="12"/>
        <rFont val="Noto Sans"/>
        <family val="2"/>
      </rPr>
      <t xml:space="preserve">－</t>
    </r>
    <r>
      <rPr>
        <sz val="12"/>
        <rFont val="ＭＳ ゴシック"/>
        <family val="3"/>
        <charset val="128"/>
      </rPr>
      <t xml:space="preserve">302</t>
    </r>
    <r>
      <rPr>
        <sz val="12"/>
        <rFont val="Noto Sans"/>
        <family val="2"/>
      </rPr>
      <t xml:space="preserve">号</t>
    </r>
  </si>
  <si>
    <t xml:space="preserve">この法人は、障害者、高齢者等社会的支援を必要とする方に対して、生活支援及び社会参画促進に関する事業を行い、人権擁護の推進と福祉の増進を通じた、真のノーマライゼーション社会の実現に寄与することを目的とする。</t>
  </si>
  <si>
    <t xml:space="preserve">特定非営利活動法人自由空間めにぃ</t>
  </si>
  <si>
    <r>
      <rPr>
        <sz val="12"/>
        <rFont val="Noto Sans"/>
        <family val="2"/>
      </rPr>
      <t xml:space="preserve">姫路市安富町長野</t>
    </r>
    <r>
      <rPr>
        <sz val="12"/>
        <rFont val="ＭＳ ゴシック"/>
        <family val="3"/>
        <charset val="128"/>
      </rPr>
      <t xml:space="preserve">281</t>
    </r>
    <r>
      <rPr>
        <sz val="12"/>
        <rFont val="Noto Sans"/>
        <family val="2"/>
      </rPr>
      <t xml:space="preserve">番地</t>
    </r>
    <r>
      <rPr>
        <sz val="12"/>
        <rFont val="ＭＳ ゴシック"/>
        <family val="3"/>
        <charset val="128"/>
      </rPr>
      <t xml:space="preserve">3</t>
    </r>
  </si>
  <si>
    <t xml:space="preserve">この法人は、地域の障害者（児）に対して、生活支援及び社会参加促進に関する事業を行い、公共の福祉の向上に寄与することを目的とする。</t>
  </si>
  <si>
    <t xml:space="preserve">特定非営利活動法人スローソサエティ協会</t>
  </si>
  <si>
    <r>
      <rPr>
        <sz val="12"/>
        <rFont val="Noto Sans"/>
        <family val="2"/>
      </rPr>
      <t xml:space="preserve">姫路市岩端町</t>
    </r>
    <r>
      <rPr>
        <sz val="12"/>
        <rFont val="ＭＳ ゴシック"/>
        <family val="3"/>
        <charset val="128"/>
      </rPr>
      <t xml:space="preserve">122</t>
    </r>
    <r>
      <rPr>
        <sz val="12"/>
        <rFont val="Noto Sans"/>
        <family val="2"/>
      </rPr>
      <t xml:space="preserve">番地１フィールトレイン</t>
    </r>
    <r>
      <rPr>
        <sz val="12"/>
        <rFont val="ＭＳ ゴシック"/>
        <family val="3"/>
        <charset val="128"/>
      </rPr>
      <t xml:space="preserve">109</t>
    </r>
    <r>
      <rPr>
        <sz val="12"/>
        <rFont val="Noto Sans"/>
        <family val="2"/>
      </rPr>
      <t xml:space="preserve">号室</t>
    </r>
    <r>
      <rPr>
        <sz val="12"/>
        <rFont val="ＭＳ ゴシック"/>
        <family val="3"/>
        <charset val="128"/>
      </rPr>
      <t xml:space="preserve">A</t>
    </r>
  </si>
  <si>
    <t xml:space="preserve">この法人は、地域社会に対して、子育て家庭支援事業、地域資源の自給と循環を推進する事業、自然環境を守るための普及啓発事業、市民の寄付文化醸成に関する事業、並びに地域での多様な人的ネットワーク構築事業を行い、経済成長だけではない多様な豊かさを追求し、その豊かさが将来世代に渡って持続する地域社会づくりに寄与することを目的とする。</t>
  </si>
  <si>
    <t xml:space="preserve">特定非営利活動法人ゆうかり</t>
  </si>
  <si>
    <r>
      <rPr>
        <sz val="12"/>
        <rFont val="Noto Sans"/>
        <family val="2"/>
      </rPr>
      <t xml:space="preserve">加古川市山手</t>
    </r>
    <r>
      <rPr>
        <sz val="12"/>
        <rFont val="ＭＳ ゴシック"/>
        <family val="3"/>
        <charset val="128"/>
      </rPr>
      <t xml:space="preserve">1</t>
    </r>
    <r>
      <rPr>
        <sz val="12"/>
        <rFont val="Noto Sans"/>
        <family val="2"/>
      </rPr>
      <t xml:space="preserve">丁目</t>
    </r>
    <r>
      <rPr>
        <sz val="12"/>
        <rFont val="ＭＳ ゴシック"/>
        <family val="3"/>
        <charset val="128"/>
      </rPr>
      <t xml:space="preserve">11</t>
    </r>
    <r>
      <rPr>
        <sz val="12"/>
        <rFont val="Noto Sans"/>
        <family val="2"/>
      </rPr>
      <t xml:space="preserve">番</t>
    </r>
    <r>
      <rPr>
        <sz val="12"/>
        <rFont val="ＭＳ ゴシック"/>
        <family val="3"/>
        <charset val="128"/>
      </rPr>
      <t xml:space="preserve">25</t>
    </r>
    <r>
      <rPr>
        <sz val="12"/>
        <rFont val="Noto Sans"/>
        <family val="2"/>
      </rPr>
      <t xml:space="preserve">号</t>
    </r>
  </si>
  <si>
    <t xml:space="preserve">この法人は、障害者に対して自らが望む自立生活を営めるように、社会参画促進や生活支援に関する事業を行い、障害者が共に生きることができる地域社会づくりを推進し、社会全体の福祉の増進に寄与することを目的とする。</t>
  </si>
  <si>
    <t xml:space="preserve">特定非営利活動法人栄養医学協会</t>
  </si>
  <si>
    <r>
      <rPr>
        <sz val="12"/>
        <rFont val="Noto Sans"/>
        <family val="2"/>
      </rPr>
      <t xml:space="preserve">神戸市須磨区関守町</t>
    </r>
    <r>
      <rPr>
        <sz val="12"/>
        <rFont val="ＭＳ ゴシック"/>
        <family val="3"/>
        <charset val="128"/>
      </rPr>
      <t xml:space="preserve">1</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14</t>
    </r>
  </si>
  <si>
    <t xml:space="preserve">この法人は、広く国民の健康をサポートするために管理栄養士及び医療スタッフ等への研修・研鑽を行い実践指導者として育成し、医療機関等との連携による健康啓発、健康に関する相談助言、情報提供に関する事業を行い、国民の生活改善、ひいては健康の向上に寄与することを目的とする。</t>
  </si>
  <si>
    <r>
      <rPr>
        <sz val="12"/>
        <rFont val="Noto Sans"/>
        <family val="2"/>
      </rPr>
      <t xml:space="preserve">特定非営利活動法人すまいる</t>
    </r>
    <r>
      <rPr>
        <sz val="12"/>
        <rFont val="ＭＳ ゴシック"/>
        <family val="3"/>
        <charset val="128"/>
      </rPr>
      <t xml:space="preserve">Himeji</t>
    </r>
  </si>
  <si>
    <r>
      <rPr>
        <sz val="12"/>
        <rFont val="Noto Sans"/>
        <family val="2"/>
      </rPr>
      <t xml:space="preserve">姫路市亀山</t>
    </r>
    <r>
      <rPr>
        <sz val="12"/>
        <rFont val="ＭＳ ゴシック"/>
        <family val="3"/>
        <charset val="128"/>
      </rPr>
      <t xml:space="preserve">305</t>
    </r>
    <r>
      <rPr>
        <sz val="12"/>
        <rFont val="Noto Sans"/>
        <family val="2"/>
      </rPr>
      <t xml:space="preserve">番地</t>
    </r>
  </si>
  <si>
    <t xml:space="preserve">この法人は、障害者に対して、社会参画促進や生活支援に関する事業を行い、すべての人が心豊かに安心して暮らせるよう、生きがいある生活環境づくりを通じて、障害者福祉の向上に寄与することを目的とする。</t>
  </si>
  <si>
    <t xml:space="preserve">特定非営利活動法人ＫＯＢＥ鉄人ＰＲＯＪＥＣＴ</t>
  </si>
  <si>
    <r>
      <rPr>
        <sz val="12"/>
        <rFont val="Noto Sans"/>
        <family val="2"/>
      </rPr>
      <t xml:space="preserve">神戸市長田区久保町六丁目</t>
    </r>
    <r>
      <rPr>
        <sz val="12"/>
        <rFont val="ＭＳ ゴシック"/>
        <family val="3"/>
        <charset val="128"/>
      </rPr>
      <t xml:space="preserve">1</t>
    </r>
    <r>
      <rPr>
        <sz val="12"/>
        <rFont val="Noto Sans"/>
        <family val="2"/>
      </rPr>
      <t xml:space="preserve">番</t>
    </r>
    <r>
      <rPr>
        <sz val="12"/>
        <rFont val="ＭＳ ゴシック"/>
        <family val="3"/>
        <charset val="128"/>
      </rPr>
      <t xml:space="preserve">1-401</t>
    </r>
    <r>
      <rPr>
        <sz val="12"/>
        <rFont val="Noto Sans"/>
        <family val="2"/>
      </rPr>
      <t xml:space="preserve">号</t>
    </r>
  </si>
  <si>
    <t xml:space="preserve">この法人は、子どもたちを含めた市民及び地域の企業や団体に対して、アニメ文化の振興と地位向上のための事業、アニメ文化を通じた多世代の交流や子どもの健全育成に関する事業、及びロボット産業やアニメーション産業の振興に関する事業を行い、地域全体の総合的なまちづくりと経済活動の活性化に寄与することを目的とする。</t>
  </si>
  <si>
    <t xml:space="preserve">特定非営利活動法人なのはな</t>
  </si>
  <si>
    <r>
      <rPr>
        <sz val="12"/>
        <rFont val="Noto Sans"/>
        <family val="2"/>
      </rPr>
      <t xml:space="preserve">神戸市北区北五葉１丁目</t>
    </r>
    <r>
      <rPr>
        <sz val="12"/>
        <rFont val="ＭＳ ゴシック"/>
        <family val="3"/>
        <charset val="128"/>
      </rPr>
      <t xml:space="preserve">2</t>
    </r>
    <r>
      <rPr>
        <sz val="12"/>
        <rFont val="Noto Sans"/>
        <family val="2"/>
      </rPr>
      <t xml:space="preserve">番</t>
    </r>
    <r>
      <rPr>
        <sz val="12"/>
        <rFont val="ＭＳ ゴシック"/>
        <family val="3"/>
        <charset val="128"/>
      </rPr>
      <t xml:space="preserve">3</t>
    </r>
    <r>
      <rPr>
        <sz val="12"/>
        <rFont val="Noto Sans"/>
        <family val="2"/>
      </rPr>
      <t xml:space="preserve">号</t>
    </r>
  </si>
  <si>
    <t xml:space="preserve">この法人は、障害者に対して、生活支援及び社会参画促進に関する事業を行い、障害者福祉の増進、生きがい創造と、すべての方々が安心して暮らすことのできる地域社会の実現に寄与することを目的とする。</t>
  </si>
  <si>
    <t xml:space="preserve">ＮＰＯ法人奄美群島活性化プロジェクトＮＵＧＡ</t>
  </si>
  <si>
    <r>
      <rPr>
        <sz val="12"/>
        <rFont val="Noto Sans"/>
        <family val="2"/>
      </rPr>
      <t xml:space="preserve">神戸市中央区加納町</t>
    </r>
    <r>
      <rPr>
        <sz val="12"/>
        <rFont val="ＭＳ ゴシック"/>
        <family val="3"/>
        <charset val="128"/>
      </rPr>
      <t xml:space="preserve">2-9-18-1004</t>
    </r>
  </si>
  <si>
    <t xml:space="preserve">この法人は、奄美地域におけるまちづくり・まちおこしを積極的に推進することによって奄美地域の魅力を広く発信して交流人口の増大を図り、合わせて雇用機会の創出にも取り組み、もって奄美地域の経済活力の創出と活性化に寄与することを目的とする。</t>
  </si>
  <si>
    <t xml:space="preserve">特定非営利活動法人住宅改修支援センター</t>
  </si>
  <si>
    <r>
      <rPr>
        <sz val="12"/>
        <rFont val="Noto Sans"/>
        <family val="2"/>
      </rPr>
      <t xml:space="preserve">西宮市甲子園町</t>
    </r>
    <r>
      <rPr>
        <sz val="12"/>
        <rFont val="ＭＳ ゴシック"/>
        <family val="3"/>
        <charset val="128"/>
      </rPr>
      <t xml:space="preserve">7</t>
    </r>
    <r>
      <rPr>
        <sz val="12"/>
        <rFont val="Noto Sans"/>
        <family val="2"/>
      </rPr>
      <t xml:space="preserve">番</t>
    </r>
    <r>
      <rPr>
        <sz val="12"/>
        <rFont val="ＭＳ ゴシック"/>
        <family val="3"/>
        <charset val="128"/>
      </rPr>
      <t xml:space="preserve">6</t>
    </r>
    <r>
      <rPr>
        <sz val="12"/>
        <rFont val="Noto Sans"/>
        <family val="2"/>
      </rPr>
      <t xml:space="preserve">号</t>
    </r>
  </si>
  <si>
    <t xml:space="preserve">この法人は、西宮市を中心として社会的に弱い立場にある高齢者、障害者に対して、安心で、健全な生活を過せるよう、住宅に関する消費者保護制度の普及・啓発事業、行政が行う住宅に関する消費者相談に対する協力事業、住宅改修に関する情報提供・相談事業及び福祉に関する相談・助言事業を行い、もって安心で、健全なまちづくりを行うことにより公共の福祉の増進に寄与することを目的とする。</t>
  </si>
  <si>
    <t xml:space="preserve">特定非営利活動法人ハートライフ福祉協会</t>
  </si>
  <si>
    <r>
      <rPr>
        <sz val="12"/>
        <rFont val="Noto Sans"/>
        <family val="2"/>
      </rPr>
      <t xml:space="preserve">川西市水明台</t>
    </r>
    <r>
      <rPr>
        <sz val="12"/>
        <rFont val="ＭＳ ゴシック"/>
        <family val="3"/>
        <charset val="128"/>
      </rPr>
      <t xml:space="preserve">1</t>
    </r>
    <r>
      <rPr>
        <sz val="12"/>
        <rFont val="Noto Sans"/>
        <family val="2"/>
      </rPr>
      <t xml:space="preserve">丁目</t>
    </r>
    <r>
      <rPr>
        <sz val="12"/>
        <rFont val="ＭＳ ゴシック"/>
        <family val="3"/>
        <charset val="128"/>
      </rPr>
      <t xml:space="preserve">1</t>
    </r>
    <r>
      <rPr>
        <sz val="12"/>
        <rFont val="Noto Sans"/>
        <family val="2"/>
      </rPr>
      <t xml:space="preserve">番地の</t>
    </r>
    <r>
      <rPr>
        <sz val="12"/>
        <rFont val="ＭＳ ゴシック"/>
        <family val="3"/>
        <charset val="128"/>
      </rPr>
      <t xml:space="preserve">143</t>
    </r>
  </si>
  <si>
    <t xml:space="preserve">この法人は、高齢及び障害、病気療養等の理由により、一人で理容室・美容室へ行くことが出来ない人に対して地域の中での相互扶助の精神を大切にした訪問理容・美容のサービスに関する総合的な事業、及び中高年者に対する爽快健康美容増進事業等により、地域福祉の活性化、向上発展に努め、もって真に人間性あふれた、より住み易い明るく生きがいのある地域社会の創造に寄与することを目的とする。</t>
  </si>
  <si>
    <t xml:space="preserve">特定非営利活動法人ハート＆ラブ</t>
  </si>
  <si>
    <r>
      <rPr>
        <sz val="12"/>
        <rFont val="Noto Sans"/>
        <family val="2"/>
      </rPr>
      <t xml:space="preserve">神戸市長田区戸崎通</t>
    </r>
    <r>
      <rPr>
        <sz val="12"/>
        <rFont val="ＭＳ ゴシック"/>
        <family val="3"/>
        <charset val="128"/>
      </rPr>
      <t xml:space="preserve">3</t>
    </r>
    <r>
      <rPr>
        <sz val="12"/>
        <rFont val="Noto Sans"/>
        <family val="2"/>
      </rPr>
      <t xml:space="preserve">丁目</t>
    </r>
    <r>
      <rPr>
        <sz val="12"/>
        <rFont val="ＭＳ ゴシック"/>
        <family val="3"/>
        <charset val="128"/>
      </rPr>
      <t xml:space="preserve">9</t>
    </r>
    <r>
      <rPr>
        <sz val="12"/>
        <rFont val="Noto Sans"/>
        <family val="2"/>
      </rPr>
      <t xml:space="preserve">番</t>
    </r>
    <r>
      <rPr>
        <sz val="12"/>
        <rFont val="ＭＳ ゴシック"/>
        <family val="3"/>
        <charset val="128"/>
      </rPr>
      <t xml:space="preserve">12</t>
    </r>
    <r>
      <rPr>
        <sz val="12"/>
        <rFont val="Noto Sans"/>
        <family val="2"/>
      </rPr>
      <t xml:space="preserve">号</t>
    </r>
  </si>
  <si>
    <t xml:space="preserve">この法人は、地域住民に対して、高齢者福祉と青少年教育を並行して推進しながら、世代間の交流の活性化や幅広い世代が愛を持って互いに助け合うコミュニティーの形成を目指し、キリストの博愛の精神に基づき、介護保険法事業及び青少年を対象とするスポーツ・音楽・文化活動の企画・運営事業を行い、幅広い世代の人々が健やかに暮らせる地域社会づくりに寄与することを目的とする。</t>
  </si>
  <si>
    <t xml:space="preserve">特定非営利活動法人アジア文化交流センター</t>
  </si>
  <si>
    <r>
      <rPr>
        <sz val="12"/>
        <rFont val="Noto Sans"/>
        <family val="2"/>
      </rPr>
      <t xml:space="preserve">神戸市灘区天城通</t>
    </r>
    <r>
      <rPr>
        <sz val="12"/>
        <rFont val="ＭＳ ゴシック"/>
        <family val="3"/>
        <charset val="128"/>
      </rPr>
      <t xml:space="preserve">8</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6</t>
    </r>
    <r>
      <rPr>
        <sz val="12"/>
        <rFont val="Noto Sans"/>
        <family val="2"/>
      </rPr>
      <t xml:space="preserve">号</t>
    </r>
  </si>
  <si>
    <t xml:space="preserve">この法人は、日中両国及びアジア各国の学生・青年・教師等に対して、文化的・人的交流を通して互いの認識を深め、未来志向をもとに友好を強める交流に関する事業を行い、これらの活動を通して、アジア地域の平和構築に寄与することを目的とする。</t>
  </si>
  <si>
    <t xml:space="preserve">特定非営利活動法人びゅう</t>
  </si>
  <si>
    <r>
      <rPr>
        <sz val="12"/>
        <rFont val="Noto Sans"/>
        <family val="2"/>
      </rPr>
      <t xml:space="preserve">芦屋市東芦屋町</t>
    </r>
    <r>
      <rPr>
        <sz val="12"/>
        <rFont val="ＭＳ ゴシック"/>
        <family val="3"/>
        <charset val="128"/>
      </rPr>
      <t xml:space="preserve">1</t>
    </r>
    <r>
      <rPr>
        <sz val="12"/>
        <rFont val="Noto Sans"/>
        <family val="2"/>
      </rPr>
      <t xml:space="preserve">番</t>
    </r>
    <r>
      <rPr>
        <sz val="12"/>
        <rFont val="ＭＳ ゴシック"/>
        <family val="3"/>
        <charset val="128"/>
      </rPr>
      <t xml:space="preserve">5</t>
    </r>
    <r>
      <rPr>
        <sz val="12"/>
        <rFont val="Noto Sans"/>
        <family val="2"/>
      </rPr>
      <t xml:space="preserve">号タイニープラザ</t>
    </r>
    <r>
      <rPr>
        <sz val="12"/>
        <rFont val="ＭＳ ゴシック"/>
        <family val="3"/>
        <charset val="128"/>
      </rPr>
      <t xml:space="preserve">102</t>
    </r>
    <r>
      <rPr>
        <sz val="12"/>
        <rFont val="Noto Sans"/>
        <family val="2"/>
      </rPr>
      <t xml:space="preserve">号</t>
    </r>
  </si>
  <si>
    <t xml:space="preserve">この法人は、広く一般市民に対して、国際的視野を持った人格の形成と家庭を支える家事の価値や実践の研究と活動を行うと共に、このような目的で活動する国内・国外の団体や個人の援助を行うことにより、一人ひとりの個性を伸ばし品格を高め、もってその感性と知恵を活かし、心豊かな家庭と社会の創造に寄与することを目的とする。</t>
  </si>
  <si>
    <t xml:space="preserve">特定非営利活動法人ＨＩＲＯ・３・ＣＯＰＡＩＮ</t>
  </si>
  <si>
    <r>
      <rPr>
        <sz val="12"/>
        <rFont val="Noto Sans"/>
        <family val="2"/>
      </rPr>
      <t xml:space="preserve">神戸市須磨区緑が丘</t>
    </r>
    <r>
      <rPr>
        <sz val="12"/>
        <rFont val="ＭＳ ゴシック"/>
        <family val="3"/>
        <charset val="128"/>
      </rPr>
      <t xml:space="preserve">1</t>
    </r>
    <r>
      <rPr>
        <sz val="12"/>
        <rFont val="Noto Sans"/>
        <family val="2"/>
      </rPr>
      <t xml:space="preserve">丁目</t>
    </r>
    <r>
      <rPr>
        <sz val="12"/>
        <rFont val="ＭＳ ゴシック"/>
        <family val="3"/>
        <charset val="128"/>
      </rPr>
      <t xml:space="preserve">18</t>
    </r>
    <r>
      <rPr>
        <sz val="12"/>
        <rFont val="Noto Sans"/>
        <family val="2"/>
      </rPr>
      <t xml:space="preserve">番</t>
    </r>
    <r>
      <rPr>
        <sz val="12"/>
        <rFont val="ＭＳ ゴシック"/>
        <family val="3"/>
        <charset val="128"/>
      </rPr>
      <t xml:space="preserve">3</t>
    </r>
    <r>
      <rPr>
        <sz val="12"/>
        <rFont val="Noto Sans"/>
        <family val="2"/>
      </rPr>
      <t xml:space="preserve">号</t>
    </r>
  </si>
  <si>
    <t xml:space="preserve">この法人は、広く一般市民、特に青少年に対して、各種スポーツ教室・スポーツクラブの企画・開催に関する事業、スポーツについての講演会・講習会の企画・開催に関する事業、地域住民の親睦を目的とした交流会・イベントの企画・開催に関する事業等を行い、スポーツの振興と青少年の健全な育成を図り、広く公益に寄与することを目的とする。</t>
  </si>
  <si>
    <t xml:space="preserve">特定非営利活動法人風紀美観研究会</t>
  </si>
  <si>
    <r>
      <rPr>
        <sz val="12"/>
        <rFont val="Noto Sans"/>
        <family val="2"/>
      </rPr>
      <t xml:space="preserve">神戸市中央区脇浜町</t>
    </r>
    <r>
      <rPr>
        <sz val="12"/>
        <rFont val="ＭＳ ゴシック"/>
        <family val="3"/>
        <charset val="128"/>
      </rPr>
      <t xml:space="preserve">3</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14</t>
    </r>
    <r>
      <rPr>
        <sz val="12"/>
        <rFont val="Noto Sans"/>
        <family val="2"/>
      </rPr>
      <t xml:space="preserve">号</t>
    </r>
    <r>
      <rPr>
        <sz val="12"/>
        <rFont val="ＭＳ ゴシック"/>
        <family val="3"/>
        <charset val="128"/>
      </rPr>
      <t xml:space="preserve">LINZ</t>
    </r>
    <r>
      <rPr>
        <sz val="12"/>
        <rFont val="Noto Sans"/>
        <family val="2"/>
      </rPr>
      <t xml:space="preserve">ビル</t>
    </r>
    <r>
      <rPr>
        <sz val="12"/>
        <rFont val="ＭＳ ゴシック"/>
        <family val="3"/>
        <charset val="128"/>
      </rPr>
      <t xml:space="preserve">3F</t>
    </r>
  </si>
  <si>
    <t xml:space="preserve">この法人は、青少年に対して、青少年が健全に育つ環境づくり及びまちの美観づくりに関する事業を行い、未来ある青少年が自ら豊かな精神と倫理感のある行動を育むことができる安全で美しい地域社会創りに寄与することを目的とする。</t>
  </si>
  <si>
    <r>
      <rPr>
        <sz val="12"/>
        <rFont val="Noto Sans"/>
        <family val="2"/>
      </rPr>
      <t xml:space="preserve">特定非営利活動法人</t>
    </r>
    <r>
      <rPr>
        <sz val="12"/>
        <rFont val="ＭＳ ゴシック"/>
        <family val="3"/>
        <charset val="128"/>
      </rPr>
      <t xml:space="preserve">Present</t>
    </r>
    <r>
      <rPr>
        <sz val="12"/>
        <rFont val="Noto Sans"/>
        <family val="2"/>
      </rPr>
      <t xml:space="preserve">　</t>
    </r>
    <r>
      <rPr>
        <sz val="12"/>
        <rFont val="ＭＳ ゴシック"/>
        <family val="3"/>
        <charset val="128"/>
      </rPr>
      <t xml:space="preserve">Garden</t>
    </r>
    <r>
      <rPr>
        <sz val="12"/>
        <rFont val="Noto Sans"/>
        <family val="2"/>
      </rPr>
      <t xml:space="preserve">　</t>
    </r>
    <r>
      <rPr>
        <sz val="12"/>
        <rFont val="ＭＳ ゴシック"/>
        <family val="3"/>
        <charset val="128"/>
      </rPr>
      <t xml:space="preserve">to</t>
    </r>
  </si>
  <si>
    <r>
      <rPr>
        <sz val="12"/>
        <rFont val="Noto Sans"/>
        <family val="2"/>
      </rPr>
      <t xml:space="preserve">神戸市垂水区南多聞台</t>
    </r>
    <r>
      <rPr>
        <sz val="12"/>
        <rFont val="ＭＳ ゴシック"/>
        <family val="3"/>
        <charset val="128"/>
      </rPr>
      <t xml:space="preserve">1</t>
    </r>
    <r>
      <rPr>
        <sz val="12"/>
        <rFont val="Noto Sans"/>
        <family val="2"/>
      </rPr>
      <t xml:space="preserve">丁目</t>
    </r>
    <r>
      <rPr>
        <sz val="12"/>
        <rFont val="ＭＳ ゴシック"/>
        <family val="3"/>
        <charset val="128"/>
      </rPr>
      <t xml:space="preserve">5</t>
    </r>
    <r>
      <rPr>
        <sz val="12"/>
        <rFont val="Noto Sans"/>
        <family val="2"/>
      </rPr>
      <t xml:space="preserve">番</t>
    </r>
    <r>
      <rPr>
        <sz val="12"/>
        <rFont val="ＭＳ ゴシック"/>
        <family val="3"/>
        <charset val="128"/>
      </rPr>
      <t xml:space="preserve">11</t>
    </r>
    <r>
      <rPr>
        <sz val="12"/>
        <rFont val="Noto Sans"/>
        <family val="2"/>
      </rPr>
      <t xml:space="preserve">号</t>
    </r>
  </si>
  <si>
    <t xml:space="preserve">この法人は、障害者に対して、社会参画促進や生活支援に関する事業を行うと共に、障害者によるアンクルン・オーケストラ演奏事業及び里山維持管理事業を行い、障害者本人が幸福を感じながら社会に参画でき、同時に障害者と市民の協働によって地域市民全体の生活が豊かになる社会の実現に寄与することを目的とする。</t>
  </si>
  <si>
    <t xml:space="preserve">特定非営利活動法人はりま悠々クラブ</t>
  </si>
  <si>
    <r>
      <rPr>
        <sz val="12"/>
        <rFont val="Noto Sans"/>
        <family val="2"/>
      </rPr>
      <t xml:space="preserve">姫路市北条</t>
    </r>
    <r>
      <rPr>
        <sz val="12"/>
        <rFont val="ＭＳ ゴシック"/>
        <family val="3"/>
        <charset val="128"/>
      </rPr>
      <t xml:space="preserve">1</t>
    </r>
    <r>
      <rPr>
        <sz val="12"/>
        <rFont val="Noto Sans"/>
        <family val="2"/>
      </rPr>
      <t xml:space="preserve">丁目</t>
    </r>
    <r>
      <rPr>
        <sz val="12"/>
        <rFont val="ＭＳ ゴシック"/>
        <family val="3"/>
        <charset val="128"/>
      </rPr>
      <t xml:space="preserve">98</t>
    </r>
    <r>
      <rPr>
        <sz val="12"/>
        <rFont val="Noto Sans"/>
        <family val="2"/>
      </rPr>
      <t xml:space="preserve">番地</t>
    </r>
  </si>
  <si>
    <t xml:space="preserve">この法人は、助け合いの精神に基づき、定年退職者及び退職予定者を中心とした中高年層をはじめとする一般市民に対し、その方々の生きがいづくりや社会貢献活動に対するサポート及び生活支援に関する事業を行い、地域の発展と福祉の向上に寄与することを目的とする。</t>
  </si>
  <si>
    <t xml:space="preserve">特定非営利活動法人輝・摩耶</t>
  </si>
  <si>
    <r>
      <rPr>
        <sz val="12"/>
        <rFont val="Noto Sans"/>
        <family val="2"/>
      </rPr>
      <t xml:space="preserve">神戸市灘区畑原通</t>
    </r>
    <r>
      <rPr>
        <sz val="12"/>
        <rFont val="ＭＳ ゴシック"/>
        <family val="3"/>
        <charset val="128"/>
      </rPr>
      <t xml:space="preserve">3</t>
    </r>
    <r>
      <rPr>
        <sz val="12"/>
        <rFont val="Noto Sans"/>
        <family val="2"/>
      </rPr>
      <t xml:space="preserve">丁目</t>
    </r>
    <r>
      <rPr>
        <sz val="12"/>
        <rFont val="ＭＳ ゴシック"/>
        <family val="3"/>
        <charset val="128"/>
      </rPr>
      <t xml:space="preserve">9</t>
    </r>
    <r>
      <rPr>
        <sz val="12"/>
        <rFont val="Noto Sans"/>
        <family val="2"/>
      </rPr>
      <t xml:space="preserve">番</t>
    </r>
    <r>
      <rPr>
        <sz val="12"/>
        <rFont val="ＭＳ ゴシック"/>
        <family val="3"/>
        <charset val="128"/>
      </rPr>
      <t xml:space="preserve">13</t>
    </r>
    <r>
      <rPr>
        <sz val="12"/>
        <rFont val="Noto Sans"/>
        <family val="2"/>
      </rPr>
      <t xml:space="preserve">号</t>
    </r>
  </si>
  <si>
    <t xml:space="preserve">この法人は、神戸市内を中心とする地域の住民に対して、公的介護サービスを補完するような地域の福祉サービス、環境整備、救急救命知識の普及など市民生活をとりまく各種課題解決にむけた事業を行い、すべての人が安心して暮らせるような魅力と活力のあるまちづくりに寄与することを目的とする。</t>
  </si>
  <si>
    <t xml:space="preserve">特定非営利活動法人輝ひえだ</t>
  </si>
  <si>
    <r>
      <rPr>
        <sz val="12"/>
        <rFont val="Noto Sans"/>
        <family val="2"/>
      </rPr>
      <t xml:space="preserve">神戸市灘区岸地通</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2</t>
    </r>
    <r>
      <rPr>
        <sz val="12"/>
        <rFont val="Noto Sans"/>
        <family val="2"/>
      </rPr>
      <t xml:space="preserve">号</t>
    </r>
  </si>
  <si>
    <t xml:space="preserve">この法人は、神戸市内を中心とする地域住民及び特に地域の高齢者や要支援者に対して、日常的な生活支援活動や地域の環境整備に取り組み、地球にやさしいライフスタイルの実践を通して潤いと活力のあるまちづくりに寄与することを目的とする。</t>
  </si>
  <si>
    <t xml:space="preserve">特定非営利活動法人オーガニック・ライフ・コラボレーション</t>
  </si>
  <si>
    <r>
      <rPr>
        <sz val="12"/>
        <rFont val="Noto Sans"/>
        <family val="2"/>
      </rPr>
      <t xml:space="preserve">神戸市東灘区森北町</t>
    </r>
    <r>
      <rPr>
        <sz val="12"/>
        <rFont val="ＭＳ ゴシック"/>
        <family val="3"/>
        <charset val="128"/>
      </rPr>
      <t xml:space="preserve">4</t>
    </r>
    <r>
      <rPr>
        <sz val="12"/>
        <rFont val="Noto Sans"/>
        <family val="2"/>
      </rPr>
      <t xml:space="preserve">丁目</t>
    </r>
    <r>
      <rPr>
        <sz val="12"/>
        <rFont val="ＭＳ ゴシック"/>
        <family val="3"/>
        <charset val="128"/>
      </rPr>
      <t xml:space="preserve">4</t>
    </r>
    <r>
      <rPr>
        <sz val="12"/>
        <rFont val="Noto Sans"/>
        <family val="2"/>
      </rPr>
      <t xml:space="preserve">番</t>
    </r>
    <r>
      <rPr>
        <sz val="12"/>
        <rFont val="ＭＳ ゴシック"/>
        <family val="3"/>
        <charset val="128"/>
      </rPr>
      <t xml:space="preserve">53</t>
    </r>
    <r>
      <rPr>
        <sz val="12"/>
        <rFont val="Noto Sans"/>
        <family val="2"/>
      </rPr>
      <t xml:space="preserve">号</t>
    </r>
    <r>
      <rPr>
        <sz val="12"/>
        <rFont val="ＭＳ ゴシック"/>
        <family val="3"/>
        <charset val="128"/>
      </rPr>
      <t xml:space="preserve">B</t>
    </r>
    <r>
      <rPr>
        <sz val="12"/>
        <rFont val="Noto Sans"/>
        <family val="2"/>
      </rPr>
      <t xml:space="preserve">－</t>
    </r>
    <r>
      <rPr>
        <sz val="12"/>
        <rFont val="ＭＳ ゴシック"/>
        <family val="3"/>
        <charset val="128"/>
      </rPr>
      <t xml:space="preserve">203</t>
    </r>
    <r>
      <rPr>
        <sz val="12"/>
        <rFont val="Noto Sans"/>
        <family val="2"/>
      </rPr>
      <t xml:space="preserve">号</t>
    </r>
  </si>
  <si>
    <t xml:space="preserve">この法人は、長引く不況と厳しい競争社会の中で、様々な問題を抱えている人たちに対して、共に学び合い支え合う地域づくりに関する事業を行い、競争社会とは異なる共創社会を目指し、各々が『オンリーワン』であり、自分らしく生きていくことにより自分が自分を確立していく環境の形成に寄与することを目的とする。</t>
  </si>
  <si>
    <t xml:space="preserve">特定非営利活動法人福祉作業所コスモス</t>
  </si>
  <si>
    <r>
      <rPr>
        <sz val="12"/>
        <rFont val="Noto Sans"/>
        <family val="2"/>
      </rPr>
      <t xml:space="preserve">尼崎市西難波町</t>
    </r>
    <r>
      <rPr>
        <sz val="12"/>
        <rFont val="ＭＳ ゴシック"/>
        <family val="3"/>
        <charset val="128"/>
      </rPr>
      <t xml:space="preserve">4</t>
    </r>
    <r>
      <rPr>
        <sz val="12"/>
        <rFont val="Noto Sans"/>
        <family val="2"/>
      </rPr>
      <t xml:space="preserve">丁目</t>
    </r>
    <r>
      <rPr>
        <sz val="12"/>
        <rFont val="ＭＳ ゴシック"/>
        <family val="3"/>
        <charset val="128"/>
      </rPr>
      <t xml:space="preserve">7</t>
    </r>
    <r>
      <rPr>
        <sz val="12"/>
        <rFont val="Noto Sans"/>
        <family val="2"/>
      </rPr>
      <t xml:space="preserve">番</t>
    </r>
    <r>
      <rPr>
        <sz val="12"/>
        <rFont val="ＭＳ ゴシック"/>
        <family val="3"/>
        <charset val="128"/>
      </rPr>
      <t xml:space="preserve">43</t>
    </r>
    <r>
      <rPr>
        <sz val="12"/>
        <rFont val="Noto Sans"/>
        <family val="2"/>
      </rPr>
      <t xml:space="preserve">号</t>
    </r>
  </si>
  <si>
    <t xml:space="preserve">この法人は、障害者に対して、社会参加促進や生活支援に関する事業を行うとともに、サインランゲージ普及、障害者の為のパソコン学習支援、障害者福祉関連の情報提供と個別相談、及びユニバーサルデザインのまちづくりに向けた研究調査と提案に関する事業を行い、障害者の福祉の増進とすべての人が安心して暮らすことのできる地域社会の実現に寄与することを目的とする。</t>
  </si>
  <si>
    <t xml:space="preserve">特定非営利活動法人ディスカバーいなみ</t>
  </si>
  <si>
    <r>
      <rPr>
        <sz val="12"/>
        <rFont val="Noto Sans"/>
        <family val="2"/>
      </rPr>
      <t xml:space="preserve">加古郡稲美町国安</t>
    </r>
    <r>
      <rPr>
        <sz val="12"/>
        <rFont val="ＭＳ ゴシック"/>
        <family val="3"/>
        <charset val="128"/>
      </rPr>
      <t xml:space="preserve">496</t>
    </r>
    <r>
      <rPr>
        <sz val="12"/>
        <rFont val="Noto Sans"/>
        <family val="2"/>
      </rPr>
      <t xml:space="preserve">番地</t>
    </r>
  </si>
  <si>
    <t xml:space="preserve">この法人は、稲美町及びその周辺地域の地域社会及び住民に対して、地域の社会的課題に関する事業を行い、地域住民のコミュニティーづくり、いきがいの場を確保するとともに地域住民主体のまちづくりに寄与することを目的とする。</t>
  </si>
  <si>
    <t xml:space="preserve">特定非営利活動法人世界健康フロンティア研究会</t>
  </si>
  <si>
    <r>
      <rPr>
        <sz val="12"/>
        <rFont val="Noto Sans"/>
        <family val="2"/>
      </rPr>
      <t xml:space="preserve">西宮市枝川町</t>
    </r>
    <r>
      <rPr>
        <sz val="12"/>
        <rFont val="ＭＳ ゴシック"/>
        <family val="3"/>
        <charset val="128"/>
      </rPr>
      <t xml:space="preserve">4</t>
    </r>
    <r>
      <rPr>
        <sz val="12"/>
        <rFont val="Noto Sans"/>
        <family val="2"/>
      </rPr>
      <t xml:space="preserve">番</t>
    </r>
    <r>
      <rPr>
        <sz val="12"/>
        <rFont val="ＭＳ ゴシック"/>
        <family val="3"/>
        <charset val="128"/>
      </rPr>
      <t xml:space="preserve">16</t>
    </r>
    <r>
      <rPr>
        <sz val="12"/>
        <rFont val="Noto Sans"/>
        <family val="2"/>
      </rPr>
      <t xml:space="preserve">号</t>
    </r>
  </si>
  <si>
    <t xml:space="preserve">この法人は、世界中の人々に対して、保健、医療または福祉の増進、予防を含む健康科学の推進を図るために係る情報の収集、調査研究、講演会を通して啓発活動を行うとともに、特に“生涯”食育の推奨のため必要な人材の養成や派遣に関する事業を行い、広く世界中の人々に対して健康増進の発展に寄与することを目的とする。</t>
  </si>
  <si>
    <r>
      <rPr>
        <sz val="12"/>
        <rFont val="Noto Sans"/>
        <family val="2"/>
      </rPr>
      <t xml:space="preserve">特定非営利活動法人</t>
    </r>
    <r>
      <rPr>
        <sz val="12"/>
        <rFont val="ＭＳ ゴシック"/>
        <family val="3"/>
        <charset val="128"/>
      </rPr>
      <t xml:space="preserve">LGBT</t>
    </r>
    <r>
      <rPr>
        <sz val="12"/>
        <rFont val="Noto Sans"/>
        <family val="2"/>
      </rPr>
      <t xml:space="preserve">の家族と友人をつなぐ会</t>
    </r>
  </si>
  <si>
    <r>
      <rPr>
        <sz val="12"/>
        <rFont val="Noto Sans"/>
        <family val="2"/>
      </rPr>
      <t xml:space="preserve">神戸市北区筑紫が丘</t>
    </r>
    <r>
      <rPr>
        <sz val="12"/>
        <rFont val="ＭＳ ゴシック"/>
        <family val="3"/>
        <charset val="128"/>
      </rPr>
      <t xml:space="preserve">9</t>
    </r>
    <r>
      <rPr>
        <sz val="12"/>
        <rFont val="Noto Sans"/>
        <family val="2"/>
      </rPr>
      <t xml:space="preserve">丁目</t>
    </r>
    <r>
      <rPr>
        <sz val="12"/>
        <rFont val="ＭＳ ゴシック"/>
        <family val="3"/>
        <charset val="128"/>
      </rPr>
      <t xml:space="preserve">9</t>
    </r>
    <r>
      <rPr>
        <sz val="12"/>
        <rFont val="Noto Sans"/>
        <family val="2"/>
      </rPr>
      <t xml:space="preserve">番地の</t>
    </r>
    <r>
      <rPr>
        <sz val="12"/>
        <rFont val="ＭＳ ゴシック"/>
        <family val="3"/>
        <charset val="128"/>
      </rPr>
      <t xml:space="preserve">11</t>
    </r>
  </si>
  <si>
    <r>
      <rPr>
        <sz val="12"/>
        <rFont val="Noto Sans"/>
        <family val="2"/>
      </rPr>
      <t xml:space="preserve">この法人は、</t>
    </r>
    <r>
      <rPr>
        <sz val="12"/>
        <rFont val="ＭＳ Ｐゴシック"/>
        <family val="3"/>
        <charset val="128"/>
      </rPr>
      <t xml:space="preserve">LGBT(</t>
    </r>
    <r>
      <rPr>
        <sz val="12"/>
        <rFont val="Noto Sans"/>
        <family val="2"/>
      </rPr>
      <t xml:space="preserve">レズビアン、ゲイ、バイセクシュアル、トランスジェンダーなどの性的少数者の人々。以下単に「</t>
    </r>
    <r>
      <rPr>
        <sz val="12"/>
        <rFont val="ＭＳ Ｐゴシック"/>
        <family val="3"/>
        <charset val="128"/>
      </rPr>
      <t xml:space="preserve">LGBT</t>
    </r>
    <r>
      <rPr>
        <sz val="12"/>
        <rFont val="Noto Sans"/>
        <family val="2"/>
      </rPr>
      <t xml:space="preserve">」という。</t>
    </r>
    <r>
      <rPr>
        <sz val="12"/>
        <rFont val="ＭＳ Ｐゴシック"/>
        <family val="3"/>
        <charset val="128"/>
      </rPr>
      <t xml:space="preserve">)</t>
    </r>
    <r>
      <rPr>
        <sz val="12"/>
        <rFont val="Noto Sans"/>
        <family val="2"/>
      </rPr>
      <t xml:space="preserve">及びその家族等のサポート事業及び一般市民に対する</t>
    </r>
    <r>
      <rPr>
        <sz val="12"/>
        <rFont val="ＭＳ Ｐゴシック"/>
        <family val="3"/>
        <charset val="128"/>
      </rPr>
      <t xml:space="preserve">LGBT</t>
    </r>
    <r>
      <rPr>
        <sz val="12"/>
        <rFont val="Noto Sans"/>
        <family val="2"/>
      </rPr>
      <t xml:space="preserve">の人権確立に関する事業を行い、もってすべての人の個性や人権が尊重される社会の実現に寄与することを目的とする。</t>
    </r>
  </si>
  <si>
    <t xml:space="preserve">特定非営利活動法人メリーポピンズの会</t>
  </si>
  <si>
    <r>
      <rPr>
        <sz val="12"/>
        <rFont val="Noto Sans"/>
        <family val="2"/>
      </rPr>
      <t xml:space="preserve">宝塚市逆瀬台</t>
    </r>
    <r>
      <rPr>
        <sz val="12"/>
        <rFont val="ＭＳ ゴシック"/>
        <family val="3"/>
        <charset val="128"/>
      </rPr>
      <t xml:space="preserve">6</t>
    </r>
    <r>
      <rPr>
        <sz val="12"/>
        <rFont val="Noto Sans"/>
        <family val="2"/>
      </rPr>
      <t xml:space="preserve">丁目</t>
    </r>
    <r>
      <rPr>
        <sz val="12"/>
        <rFont val="ＭＳ ゴシック"/>
        <family val="3"/>
        <charset val="128"/>
      </rPr>
      <t xml:space="preserve">12</t>
    </r>
    <r>
      <rPr>
        <sz val="12"/>
        <rFont val="Noto Sans"/>
        <family val="2"/>
      </rPr>
      <t xml:space="preserve">番</t>
    </r>
    <r>
      <rPr>
        <sz val="12"/>
        <rFont val="ＭＳ ゴシック"/>
        <family val="3"/>
        <charset val="128"/>
      </rPr>
      <t xml:space="preserve">3</t>
    </r>
    <r>
      <rPr>
        <sz val="12"/>
        <rFont val="Noto Sans"/>
        <family val="2"/>
      </rPr>
      <t xml:space="preserve">号</t>
    </r>
  </si>
  <si>
    <t xml:space="preserve">この法人は、園芸ボランティア活動を行う個人及び団体の能力の向上や交流・協力を推進することによって、幼児・青少年・一般成人・高齢者・障害者などのあらゆる人たちのために花と緑の環境を保全し、より美しく豊かにすることによって、社会に貢献することを目的とする。</t>
  </si>
  <si>
    <r>
      <rPr>
        <sz val="12"/>
        <rFont val="Noto Sans"/>
        <family val="2"/>
      </rPr>
      <t xml:space="preserve">特定非営利活動法人訪問美容アトリエ・シック
　　　</t>
    </r>
    <r>
      <rPr>
        <sz val="12"/>
        <color rgb="FF3366FF"/>
        <rFont val="ＭＳ ゴシック"/>
        <family val="3"/>
        <charset val="128"/>
      </rPr>
      <t xml:space="preserve">(</t>
    </r>
    <r>
      <rPr>
        <sz val="12"/>
        <color rgb="FF3366FF"/>
        <rFont val="Noto Sans"/>
        <family val="2"/>
      </rPr>
      <t xml:space="preserve">解散</t>
    </r>
    <r>
      <rPr>
        <sz val="12"/>
        <color rgb="FF3366FF"/>
        <rFont val="ＭＳ ゴシック"/>
        <family val="3"/>
        <charset val="128"/>
      </rPr>
      <t xml:space="preserve">)</t>
    </r>
  </si>
  <si>
    <t xml:space="preserve">特定非営利活動法人日本ＡＥＤ普及協会</t>
  </si>
  <si>
    <r>
      <rPr>
        <sz val="12"/>
        <rFont val="Noto Sans"/>
        <family val="2"/>
      </rPr>
      <t xml:space="preserve">神戸市兵庫区夢野町</t>
    </r>
    <r>
      <rPr>
        <sz val="12"/>
        <rFont val="ＭＳ ゴシック"/>
        <family val="3"/>
        <charset val="128"/>
      </rPr>
      <t xml:space="preserve">2</t>
    </r>
    <r>
      <rPr>
        <sz val="12"/>
        <rFont val="Noto Sans"/>
        <family val="2"/>
      </rPr>
      <t xml:space="preserve">丁目</t>
    </r>
    <r>
      <rPr>
        <sz val="12"/>
        <rFont val="ＭＳ ゴシック"/>
        <family val="3"/>
        <charset val="128"/>
      </rPr>
      <t xml:space="preserve">7</t>
    </r>
    <r>
      <rPr>
        <sz val="12"/>
        <rFont val="Noto Sans"/>
        <family val="2"/>
      </rPr>
      <t xml:space="preserve">番地</t>
    </r>
  </si>
  <si>
    <r>
      <rPr>
        <sz val="12"/>
        <rFont val="Noto Sans"/>
        <family val="2"/>
      </rPr>
      <t xml:space="preserve">この法人は、広く市民に対して、救急医療に関する教育研修・情報提供及び</t>
    </r>
    <r>
      <rPr>
        <sz val="12"/>
        <rFont val="ＭＳ Ｐゴシック"/>
        <family val="3"/>
        <charset val="128"/>
      </rPr>
      <t xml:space="preserve">AED</t>
    </r>
    <r>
      <rPr>
        <sz val="12"/>
        <rFont val="Noto Sans"/>
        <family val="2"/>
      </rPr>
      <t xml:space="preserve">（自動体外式除細動器）の普及に関する事業を行い、もって国民の健康増進及び救急医療の発展に寄与することを目的とする。</t>
    </r>
  </si>
  <si>
    <t xml:space="preserve">ＮＰＯ法人阪神バレーボールコミュニティ</t>
  </si>
  <si>
    <r>
      <rPr>
        <sz val="12"/>
        <rFont val="Noto Sans"/>
        <family val="2"/>
      </rPr>
      <t xml:space="preserve">尼崎市上坂部</t>
    </r>
    <r>
      <rPr>
        <sz val="12"/>
        <rFont val="ＭＳ ゴシック"/>
        <family val="3"/>
        <charset val="128"/>
      </rPr>
      <t xml:space="preserve">2</t>
    </r>
    <r>
      <rPr>
        <sz val="12"/>
        <rFont val="Noto Sans"/>
        <family val="2"/>
      </rPr>
      <t xml:space="preserve">丁目</t>
    </r>
    <r>
      <rPr>
        <sz val="12"/>
        <rFont val="ＭＳ ゴシック"/>
        <family val="3"/>
        <charset val="128"/>
      </rPr>
      <t xml:space="preserve">23</t>
    </r>
    <r>
      <rPr>
        <sz val="12"/>
        <rFont val="Noto Sans"/>
        <family val="2"/>
      </rPr>
      <t xml:space="preserve">番</t>
    </r>
    <r>
      <rPr>
        <sz val="12"/>
        <rFont val="ＭＳ ゴシック"/>
        <family val="3"/>
        <charset val="128"/>
      </rPr>
      <t xml:space="preserve">1-610</t>
    </r>
    <r>
      <rPr>
        <sz val="12"/>
        <rFont val="Noto Sans"/>
        <family val="2"/>
      </rPr>
      <t xml:space="preserve">号</t>
    </r>
  </si>
  <si>
    <t xml:space="preserve">この法人は、主に阪神地区の地域住民に対して、バレーボールを中心としたスポーツの普及促進に関する事業を行い、地域のスポーツ振興を図ると共に、スポーツを通じた青少年等の育成及び明るく活力ある社会の形成に寄与することを目的とする。</t>
  </si>
  <si>
    <t xml:space="preserve">特定非営利活動法人蕗の薹</t>
  </si>
  <si>
    <t xml:space="preserve">加西市別府町甲２６６４番地１６９</t>
  </si>
  <si>
    <t xml:space="preserve">この法人は、高齢者・障害者等とその家族が、住みなれた地域で安心して暮らすことができるための支援に関する事業を行い、すべての人が生きいきと暮らせる地域づくりに寄与することを目的とする。</t>
  </si>
  <si>
    <t xml:space="preserve">特定非営利活動法人アンファン・ネットワーク・ジャパン</t>
  </si>
  <si>
    <r>
      <rPr>
        <sz val="12"/>
        <rFont val="Noto Sans"/>
        <family val="2"/>
      </rPr>
      <t xml:space="preserve">神戸市灘区泉通</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15</t>
    </r>
    <r>
      <rPr>
        <sz val="12"/>
        <rFont val="Noto Sans"/>
        <family val="2"/>
      </rPr>
      <t xml:space="preserve">号</t>
    </r>
  </si>
  <si>
    <t xml:space="preserve">この法人は、子育て家庭に対して、子育ての支援並びにメンタルケア及び国際交流に関する事業を行い、親と子が共に多様な文化を理解する豊かな心を持って、生き生きと暮らすことができる社会の実現に寄与することを目的とする。</t>
  </si>
  <si>
    <t xml:space="preserve">特定非営利活動法人三栄絆の会</t>
  </si>
  <si>
    <r>
      <rPr>
        <sz val="12"/>
        <rFont val="Noto Sans"/>
        <family val="2"/>
      </rPr>
      <t xml:space="preserve">神戸市東灘区本庄町</t>
    </r>
    <r>
      <rPr>
        <sz val="12"/>
        <rFont val="ＭＳ ゴシック"/>
        <family val="3"/>
        <charset val="128"/>
      </rPr>
      <t xml:space="preserve">2</t>
    </r>
    <r>
      <rPr>
        <sz val="12"/>
        <rFont val="Noto Sans"/>
        <family val="2"/>
      </rPr>
      <t xml:space="preserve">丁目</t>
    </r>
    <r>
      <rPr>
        <sz val="12"/>
        <rFont val="ＭＳ ゴシック"/>
        <family val="3"/>
        <charset val="128"/>
      </rPr>
      <t xml:space="preserve">8</t>
    </r>
    <r>
      <rPr>
        <sz val="12"/>
        <rFont val="Noto Sans"/>
        <family val="2"/>
      </rPr>
      <t xml:space="preserve">番</t>
    </r>
    <r>
      <rPr>
        <sz val="12"/>
        <rFont val="ＭＳ ゴシック"/>
        <family val="3"/>
        <charset val="128"/>
      </rPr>
      <t xml:space="preserve">13</t>
    </r>
    <r>
      <rPr>
        <sz val="12"/>
        <rFont val="Noto Sans"/>
        <family val="2"/>
      </rPr>
      <t xml:space="preserve">号</t>
    </r>
  </si>
  <si>
    <t xml:space="preserve">この法人は、地域に在住する高齢者が健康で安全に楽しく老後の生活が出来るよう、地域住民に対して相互助け合いに関する事業を行い、高齢者から子供まで幅広い年代層が協力し、人間性にあふれ魅力ある地域福祉社会の創造に寄与することを目的とする。</t>
  </si>
  <si>
    <t xml:space="preserve">特定非営利活動法人兵庫県砂防ボランティア協会</t>
  </si>
  <si>
    <r>
      <rPr>
        <sz val="12"/>
        <rFont val="Noto Sans"/>
        <family val="2"/>
      </rPr>
      <t xml:space="preserve">神戸市垂水区小束山</t>
    </r>
    <r>
      <rPr>
        <sz val="12"/>
        <rFont val="ＭＳ ゴシック"/>
        <family val="3"/>
        <charset val="128"/>
      </rPr>
      <t xml:space="preserve">6</t>
    </r>
    <r>
      <rPr>
        <sz val="12"/>
        <rFont val="Noto Sans"/>
        <family val="2"/>
      </rPr>
      <t xml:space="preserve">丁目</t>
    </r>
    <r>
      <rPr>
        <sz val="12"/>
        <rFont val="ＭＳ ゴシック"/>
        <family val="3"/>
        <charset val="128"/>
      </rPr>
      <t xml:space="preserve">14</t>
    </r>
    <r>
      <rPr>
        <sz val="12"/>
        <rFont val="Noto Sans"/>
        <family val="2"/>
      </rPr>
      <t xml:space="preserve">番地の８</t>
    </r>
  </si>
  <si>
    <t xml:space="preserve">この法人は、兵庫県民等に対して、土砂災害から生命・財産を守るための事業を行い、安全な地域づくりに寄与することを目的とする。</t>
  </si>
  <si>
    <t xml:space="preserve">特定非営利活動法人くつろぎ</t>
  </si>
  <si>
    <t xml:space="preserve">加西市玉野町１１３１番地の６２</t>
  </si>
  <si>
    <t xml:space="preserve">この法人は、高齢者に対して介護保険法に基づく事業を行うとともに、地域住民に対して地域助け合いに関する事業を行い、地域の福祉の発展、及び支え合い助け合う地域づくりに寄与することを目的とする。</t>
  </si>
  <si>
    <t xml:space="preserve">特定非営利活動法人輝・きもの塾</t>
  </si>
  <si>
    <r>
      <rPr>
        <sz val="12"/>
        <rFont val="Noto Sans"/>
        <family val="2"/>
      </rPr>
      <t xml:space="preserve">神戸市須磨区禅昌寺町</t>
    </r>
    <r>
      <rPr>
        <sz val="12"/>
        <rFont val="ＭＳ ゴシック"/>
        <family val="3"/>
        <charset val="128"/>
      </rPr>
      <t xml:space="preserve">1</t>
    </r>
    <r>
      <rPr>
        <sz val="12"/>
        <rFont val="Noto Sans"/>
        <family val="2"/>
      </rPr>
      <t xml:space="preserve">丁目</t>
    </r>
    <r>
      <rPr>
        <sz val="12"/>
        <rFont val="ＭＳ ゴシック"/>
        <family val="3"/>
        <charset val="128"/>
      </rPr>
      <t xml:space="preserve">11</t>
    </r>
    <r>
      <rPr>
        <sz val="12"/>
        <rFont val="Noto Sans"/>
        <family val="2"/>
      </rPr>
      <t xml:space="preserve">番</t>
    </r>
    <r>
      <rPr>
        <sz val="12"/>
        <rFont val="ＭＳ ゴシック"/>
        <family val="3"/>
        <charset val="128"/>
      </rPr>
      <t xml:space="preserve">1</t>
    </r>
    <r>
      <rPr>
        <sz val="12"/>
        <rFont val="Noto Sans"/>
        <family val="2"/>
      </rPr>
      <t xml:space="preserve">号</t>
    </r>
  </si>
  <si>
    <t xml:space="preserve">この法人は、神戸市内を中心とする一般住民及び日本で暮らす外国人に対して、きものをはじめ日本古来の美しい文化の伝承普及啓発に関する事業を行うとともに、高齢者の生きがいづくりや地域活性化を支援する事業を行い、すべての人にやさしく、魅力と活力のあるまちづくりに寄与することを目的とする。</t>
  </si>
  <si>
    <t xml:space="preserve">特定非営利活動法人はぁとネット</t>
  </si>
  <si>
    <r>
      <rPr>
        <sz val="12"/>
        <rFont val="Noto Sans"/>
        <family val="2"/>
      </rPr>
      <t xml:space="preserve">加東市北野</t>
    </r>
    <r>
      <rPr>
        <sz val="12"/>
        <rFont val="ＭＳ ゴシック"/>
        <family val="3"/>
        <charset val="128"/>
      </rPr>
      <t xml:space="preserve">278</t>
    </r>
    <r>
      <rPr>
        <sz val="12"/>
        <rFont val="Noto Sans"/>
        <family val="2"/>
      </rPr>
      <t xml:space="preserve">番地</t>
    </r>
    <r>
      <rPr>
        <sz val="12"/>
        <rFont val="ＭＳ ゴシック"/>
        <family val="3"/>
        <charset val="128"/>
      </rPr>
      <t xml:space="preserve">20</t>
    </r>
  </si>
  <si>
    <t xml:space="preserve">この法人は、地域住民に対して、子育て家庭支援事業、社会的弱者を理解し支援するための学習の場づくり事業、コンサート等の企画開催事業及び公共施設の管理運営事業を行い、すべての人がいきいきと安心して暮らせる地域社会づくりに寄与することを目的とする。</t>
  </si>
  <si>
    <t xml:space="preserve">特定非営利活動法人ＴＯＳＳ五色百人一首協会ひょうご</t>
  </si>
  <si>
    <r>
      <rPr>
        <sz val="12"/>
        <rFont val="Noto Sans"/>
        <family val="2"/>
      </rPr>
      <t xml:space="preserve">姫路市青山西</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2</t>
    </r>
    <r>
      <rPr>
        <sz val="12"/>
        <rFont val="Noto Sans"/>
        <family val="2"/>
      </rPr>
      <t xml:space="preserve">号</t>
    </r>
  </si>
  <si>
    <t xml:space="preserve">この法人は、地域の子ども達、保護者や教育に関心がある地域住民に対して、子どものための伝統文化伝承事業、子どものための学習支援事業、教育に関する研究・情報提供事業及び、関係団体のネットワーク構築・交流事業を行い、地域の教育の発展に寄与することを目的とする。</t>
  </si>
  <si>
    <t xml:space="preserve">特定非営利活動法人武庫川ゆめ工房</t>
  </si>
  <si>
    <t xml:space="preserve">西宮市池開町６番４６号</t>
  </si>
  <si>
    <t xml:space="preserve">この法人は、老若男女を問わず乳幼児から大人まで地域住民に対して、生涯スポーツを通じた健康生活の提案・推進、持続可能な循環型社会とまちづくりの提案・推進に関する事業を行い、地域住民が健康で安心して暮らすことが出来る社会の実現に寄与することを目的とする。</t>
  </si>
  <si>
    <t xml:space="preserve">ＮＰＯ法人アマ．バンド＆スポーツ</t>
  </si>
  <si>
    <r>
      <rPr>
        <sz val="12"/>
        <rFont val="Noto Sans"/>
        <family val="2"/>
      </rPr>
      <t xml:space="preserve">神戸市中央区八幡通４丁目２－１５　フラワーロードビル</t>
    </r>
    <r>
      <rPr>
        <sz val="12"/>
        <rFont val="ＭＳ ゴシック"/>
        <family val="3"/>
        <charset val="128"/>
      </rPr>
      <t xml:space="preserve">701</t>
    </r>
    <r>
      <rPr>
        <sz val="12"/>
        <rFont val="Noto Sans"/>
        <family val="2"/>
      </rPr>
      <t xml:space="preserve">号</t>
    </r>
  </si>
  <si>
    <t xml:space="preserve">この法人は、アマチュアバンドの音楽活動を支援する事業や、体育・スポーツ活動を支援する事業を行うことにより、青少年が各々の個性を伸ばして心身ともに健やかに成長し、多くの人々が生きがいを持ち、明るく豊かで充実した暮らしができる社会の実現を目指すとともに、地域の活性化に寄与することを目的とする。</t>
  </si>
  <si>
    <t xml:space="preserve">特定非営利活動法人加西市手をつなぐ育成会</t>
  </si>
  <si>
    <r>
      <rPr>
        <sz val="12"/>
        <rFont val="Noto Sans"/>
        <family val="2"/>
      </rPr>
      <t xml:space="preserve">加西市北条町粟田</t>
    </r>
    <r>
      <rPr>
        <sz val="12"/>
        <rFont val="ＭＳ ゴシック"/>
        <family val="3"/>
        <charset val="128"/>
      </rPr>
      <t xml:space="preserve">66</t>
    </r>
    <r>
      <rPr>
        <sz val="12"/>
        <rFont val="Noto Sans"/>
        <family val="2"/>
      </rPr>
      <t xml:space="preserve">番地の１</t>
    </r>
  </si>
  <si>
    <t xml:space="preserve">この法人は、加西市内の知的な障害をもつ者や保護者、一般市民に対して、会員相互の研鑚と親睦を図りながら、障害者の社会参画促進や生活支援に関する事業を行い、知的障害者の福祉増進と豊かに暮らせる地域社会の実現に寄与することを目的とする。</t>
  </si>
  <si>
    <r>
      <rPr>
        <sz val="12"/>
        <rFont val="Noto Sans"/>
        <family val="2"/>
      </rPr>
      <t xml:space="preserve">特定非営利活動法人</t>
    </r>
    <r>
      <rPr>
        <sz val="12"/>
        <rFont val="ＭＳ ゴシック"/>
        <family val="3"/>
        <charset val="128"/>
      </rPr>
      <t xml:space="preserve">RANGER</t>
    </r>
    <r>
      <rPr>
        <sz val="12"/>
        <rFont val="Noto Sans"/>
        <family val="2"/>
      </rPr>
      <t xml:space="preserve">・</t>
    </r>
    <r>
      <rPr>
        <sz val="12"/>
        <rFont val="ＭＳ ゴシック"/>
        <family val="3"/>
        <charset val="128"/>
      </rPr>
      <t xml:space="preserve">CSO</t>
    </r>
  </si>
  <si>
    <r>
      <rPr>
        <sz val="12"/>
        <rFont val="Noto Sans"/>
        <family val="2"/>
      </rPr>
      <t xml:space="preserve">三木市志染町青山一丁目</t>
    </r>
    <r>
      <rPr>
        <sz val="12"/>
        <rFont val="ＭＳ ゴシック"/>
        <family val="3"/>
        <charset val="128"/>
      </rPr>
      <t xml:space="preserve">18</t>
    </r>
    <r>
      <rPr>
        <sz val="12"/>
        <rFont val="Noto Sans"/>
        <family val="2"/>
      </rPr>
      <t xml:space="preserve">番</t>
    </r>
  </si>
  <si>
    <t xml:space="preserve">この法人は、地域の安全や安心等、暮らしに関わる生活課題を抱えている人々に対して、地域の関係機関・団体と協働による地域防犯、子育て支援、ニュースポーツ振興に関する事業を行い、個人が持つ様々な知恵や知識をまちづくりに役立て、地域の双方向の交流や貢献の場づくりに寄与することを目的とする。</t>
  </si>
  <si>
    <t xml:space="preserve">特定非営利活動法人工房・彩</t>
  </si>
  <si>
    <r>
      <rPr>
        <sz val="12"/>
        <rFont val="Noto Sans"/>
        <family val="2"/>
      </rPr>
      <t xml:space="preserve">神戸市垂水区神陵台</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3-301</t>
    </r>
    <r>
      <rPr>
        <sz val="12"/>
        <rFont val="Noto Sans"/>
        <family val="2"/>
      </rPr>
      <t xml:space="preserve">号</t>
    </r>
  </si>
  <si>
    <t xml:space="preserve">この法人は、障がい者に対して、社会参加促進や生活支援に関する事業を行うとともに、障がい者・高齢者と地域住民との交流の場づくりに関する事業を行い、ノーマライゼーションの理念に基づき、地域住民が区別なく安心して暮らせるまちづくりと地域福祉の推進に寄与することを目的とする。</t>
  </si>
  <si>
    <t xml:space="preserve">特定非営利活動法人兵庫県再生振興協会</t>
  </si>
  <si>
    <r>
      <rPr>
        <sz val="12"/>
        <rFont val="Noto Sans"/>
        <family val="2"/>
      </rPr>
      <t xml:space="preserve">神戸市須磨区妙法寺字岩山</t>
    </r>
    <r>
      <rPr>
        <sz val="12"/>
        <rFont val="ＭＳ ゴシック"/>
        <family val="3"/>
        <charset val="128"/>
      </rPr>
      <t xml:space="preserve">1056-1</t>
    </r>
  </si>
  <si>
    <t xml:space="preserve">この法人は、日本に在住する障害者が、その持てる能力に応じて自立した生活を営み積極的な社会参加を実現するために、障害者の雇用の促進事業および相談支援事業並びに就労支援事業を通じて、人間性あふれ、魅力ある地域福祉社会の創造に寄与することを目的とする。</t>
  </si>
  <si>
    <t xml:space="preserve">特定非営利活動法人須磨ヨットクラブ</t>
  </si>
  <si>
    <r>
      <rPr>
        <sz val="12"/>
        <rFont val="Noto Sans"/>
        <family val="2"/>
      </rPr>
      <t xml:space="preserve">神戸市須磨区若宮町</t>
    </r>
    <r>
      <rPr>
        <sz val="12"/>
        <rFont val="ＭＳ ゴシック"/>
        <family val="3"/>
        <charset val="128"/>
      </rPr>
      <t xml:space="preserve">1</t>
    </r>
    <r>
      <rPr>
        <sz val="12"/>
        <rFont val="Noto Sans"/>
        <family val="2"/>
      </rPr>
      <t xml:space="preserve">丁目</t>
    </r>
    <r>
      <rPr>
        <sz val="12"/>
        <rFont val="ＭＳ ゴシック"/>
        <family val="3"/>
        <charset val="128"/>
      </rPr>
      <t xml:space="preserve">1</t>
    </r>
    <r>
      <rPr>
        <sz val="12"/>
        <rFont val="Noto Sans"/>
        <family val="2"/>
      </rPr>
      <t xml:space="preserve">番</t>
    </r>
    <r>
      <rPr>
        <sz val="12"/>
        <rFont val="ＭＳ ゴシック"/>
        <family val="3"/>
        <charset val="128"/>
      </rPr>
      <t xml:space="preserve">4</t>
    </r>
    <r>
      <rPr>
        <sz val="12"/>
        <rFont val="Noto Sans"/>
        <family val="2"/>
      </rPr>
      <t xml:space="preserve">号</t>
    </r>
  </si>
  <si>
    <t xml:space="preserve">この法人は、海洋スポーツに興味を持つ人々に対して、海洋スポーツの振興に関する事業を行い、全ての人が生涯生き生きと暮らせる社会の実現に寄与することを目的とする。</t>
  </si>
  <si>
    <t xml:space="preserve">特定非営利活動法人さくらの家</t>
  </si>
  <si>
    <r>
      <rPr>
        <sz val="12"/>
        <rFont val="Noto Sans"/>
        <family val="2"/>
      </rPr>
      <t xml:space="preserve">加西市下芥田町</t>
    </r>
    <r>
      <rPr>
        <sz val="12"/>
        <rFont val="ＭＳ ゴシック"/>
        <family val="3"/>
        <charset val="128"/>
      </rPr>
      <t xml:space="preserve">149</t>
    </r>
    <r>
      <rPr>
        <sz val="12"/>
        <rFont val="Noto Sans"/>
        <family val="2"/>
      </rPr>
      <t xml:space="preserve">番地の１</t>
    </r>
  </si>
  <si>
    <t xml:space="preserve">この法人は、在宅で生活している居場所を求めている障害者や社会復帰を目指している障害者の人々に対して、地域に根ざしたまごころのこもった助け合いの精神を持ち、社会参加促進や生活支援に関する事業を行い、障害者の社会的自立をすすめ地域住民と障害者が健やかに暮らせる地域社会作りと福祉の増進に寄与することを目的とする。</t>
  </si>
  <si>
    <t xml:space="preserve">特定非営利活動法人あすなろ福祉の会</t>
  </si>
  <si>
    <r>
      <rPr>
        <sz val="12"/>
        <rFont val="Noto Sans"/>
        <family val="2"/>
      </rPr>
      <t xml:space="preserve">神戸市北区星和台</t>
    </r>
    <r>
      <rPr>
        <sz val="12"/>
        <rFont val="ＭＳ ゴシック"/>
        <family val="3"/>
        <charset val="128"/>
      </rPr>
      <t xml:space="preserve">3</t>
    </r>
    <r>
      <rPr>
        <sz val="12"/>
        <rFont val="Noto Sans"/>
        <family val="2"/>
      </rPr>
      <t xml:space="preserve">丁目</t>
    </r>
    <r>
      <rPr>
        <sz val="12"/>
        <rFont val="ＭＳ ゴシック"/>
        <family val="3"/>
        <charset val="128"/>
      </rPr>
      <t xml:space="preserve">14</t>
    </r>
    <r>
      <rPr>
        <sz val="12"/>
        <rFont val="Noto Sans"/>
        <family val="2"/>
      </rPr>
      <t xml:space="preserve">番地の</t>
    </r>
    <r>
      <rPr>
        <sz val="12"/>
        <rFont val="ＭＳ ゴシック"/>
        <family val="3"/>
        <charset val="128"/>
      </rPr>
      <t xml:space="preserve">8</t>
    </r>
  </si>
  <si>
    <t xml:space="preserve">この法人は、障害者スポーツに関する事業及び癒し犬派遣事業を行い、障害者スポーツ人口の裾野を広げるとともに、誰もが生き生きと暮らせる地域社会の実現に寄与することを目的とする。</t>
  </si>
  <si>
    <t xml:space="preserve">特定非営利活動法人すぎなの会</t>
  </si>
  <si>
    <r>
      <rPr>
        <sz val="12"/>
        <rFont val="Noto Sans"/>
        <family val="2"/>
      </rPr>
      <t xml:space="preserve">加古川市平岡町一色</t>
    </r>
    <r>
      <rPr>
        <sz val="12"/>
        <rFont val="ＭＳ ゴシック"/>
        <family val="3"/>
        <charset val="128"/>
      </rPr>
      <t xml:space="preserve">347</t>
    </r>
    <r>
      <rPr>
        <sz val="12"/>
        <rFont val="Noto Sans"/>
        <family val="2"/>
      </rPr>
      <t xml:space="preserve">番地</t>
    </r>
  </si>
  <si>
    <t xml:space="preserve">この法人は、障害者に対して、障害者自立支援法に基づく地域活動支援センター事業、障害者小規模作業所運営事業、障害者とその家族の支援相談事業及び障害者と地域住民との交流事業などを行い、障害者の自立支援、福祉の増進とすべての人が安心して暮らすことのできる地域社会の実現に寄与することを目的とする。</t>
  </si>
  <si>
    <t xml:space="preserve">特定非営利活動法人そよかぜねっと</t>
  </si>
  <si>
    <r>
      <rPr>
        <sz val="12"/>
        <rFont val="Noto Sans"/>
        <family val="2"/>
      </rPr>
      <t xml:space="preserve">三木市志染町青山</t>
    </r>
    <r>
      <rPr>
        <sz val="12"/>
        <rFont val="ＭＳ ゴシック"/>
        <family val="3"/>
        <charset val="128"/>
      </rPr>
      <t xml:space="preserve">1</t>
    </r>
    <r>
      <rPr>
        <sz val="12"/>
        <rFont val="Noto Sans"/>
        <family val="2"/>
      </rPr>
      <t xml:space="preserve">丁目</t>
    </r>
    <r>
      <rPr>
        <sz val="12"/>
        <rFont val="ＭＳ ゴシック"/>
        <family val="3"/>
        <charset val="128"/>
      </rPr>
      <t xml:space="preserve">26</t>
    </r>
    <r>
      <rPr>
        <sz val="12"/>
        <rFont val="Noto Sans"/>
        <family val="2"/>
      </rPr>
      <t xml:space="preserve">番地</t>
    </r>
  </si>
  <si>
    <t xml:space="preserve">この法人は、地域で生活する精神しょうがい者等に対し、社会復帰を支援する場として障害者自立支援法に基づく障害福祉サービス事業等を行うと共に、精神保健福祉等の啓発や交流に関する事業を通じて地域社会との相互理解を深め、当事者を取りまく環境をより豊かにすることで、地域での自立した生活及び社会参加を促進し、ひいては人権が尊重され誰もが安心して暮らせる豊かな地域づくり活動の一拠点となることを目的とする。</t>
  </si>
  <si>
    <t xml:space="preserve">特定非営利活動法人阪神パソコンネット</t>
  </si>
  <si>
    <t xml:space="preserve">西宮市産所町２番１９号</t>
  </si>
  <si>
    <t xml:space="preserve">この法人は、障害者や高齢者に対して、生活支援及び社会参画促進に関する事業を行うとともに、情報リテラシーの向上促進、障害者・高齢者と地域住民との交流促進に関する事業を行い、高度情報化社会の発展と障害者や高齢者が指導者となりみんなで支え合えるまちづくりの構築に寄与することを目的とする。</t>
  </si>
  <si>
    <r>
      <rPr>
        <sz val="12"/>
        <rFont val="Noto Sans"/>
        <family val="2"/>
      </rPr>
      <t xml:space="preserve">特定非営利活動法人国際協力推進協議会
</t>
    </r>
    <r>
      <rPr>
        <sz val="12"/>
        <color rgb="FF008000"/>
        <rFont val="ＭＳ ゴシック"/>
        <family val="3"/>
        <charset val="128"/>
      </rPr>
      <t xml:space="preserve">(H20.7.8</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たけの子クラブ</t>
  </si>
  <si>
    <r>
      <rPr>
        <sz val="12"/>
        <rFont val="Noto Sans"/>
        <family val="2"/>
      </rPr>
      <t xml:space="preserve">神戸市須磨区東白川台</t>
    </r>
    <r>
      <rPr>
        <sz val="12"/>
        <rFont val="ＭＳ ゴシック"/>
        <family val="3"/>
        <charset val="128"/>
      </rPr>
      <t xml:space="preserve">4</t>
    </r>
    <r>
      <rPr>
        <sz val="12"/>
        <rFont val="Noto Sans"/>
        <family val="2"/>
      </rPr>
      <t xml:space="preserve">丁目</t>
    </r>
    <r>
      <rPr>
        <sz val="12"/>
        <rFont val="ＭＳ ゴシック"/>
        <family val="3"/>
        <charset val="128"/>
      </rPr>
      <t xml:space="preserve">4</t>
    </r>
    <r>
      <rPr>
        <sz val="12"/>
        <rFont val="Noto Sans"/>
        <family val="2"/>
      </rPr>
      <t xml:space="preserve">番地の１</t>
    </r>
  </si>
  <si>
    <t xml:space="preserve">この法人は、地域の身体障害者（児）及び高齢者に対し、ノーマライゼーションの理念のもと、移送サービス及びデイサービス等を行い、社会福祉の増進に寄与することを目的とする。</t>
  </si>
  <si>
    <t xml:space="preserve">特定非営利活動法人部落解放・人権ネット南但地協</t>
  </si>
  <si>
    <r>
      <rPr>
        <sz val="12"/>
        <rFont val="Noto Sans"/>
        <family val="2"/>
      </rPr>
      <t xml:space="preserve">朝来市伊由市場</t>
    </r>
    <r>
      <rPr>
        <sz val="12"/>
        <rFont val="ＭＳ ゴシック"/>
        <family val="3"/>
        <charset val="128"/>
      </rPr>
      <t xml:space="preserve">379</t>
    </r>
    <r>
      <rPr>
        <sz val="12"/>
        <rFont val="Noto Sans"/>
        <family val="2"/>
      </rPr>
      <t xml:space="preserve">番地</t>
    </r>
    <r>
      <rPr>
        <sz val="12"/>
        <rFont val="ＭＳ ゴシック"/>
        <family val="3"/>
        <charset val="128"/>
      </rPr>
      <t xml:space="preserve">5</t>
    </r>
  </si>
  <si>
    <t xml:space="preserve">この法人は、部落解放をはじめとした人権問題の解決に関する事業を行い、すべての人々が自分らしく生きることができる、地域社会の創造に寄与することを目的とする。</t>
  </si>
  <si>
    <t xml:space="preserve">特定非営利活動法人丹波あすなろの会ひだまり</t>
  </si>
  <si>
    <r>
      <rPr>
        <sz val="12"/>
        <rFont val="Noto Sans"/>
        <family val="2"/>
      </rPr>
      <t xml:space="preserve">丹波市柏原町柏原</t>
    </r>
    <r>
      <rPr>
        <sz val="12"/>
        <rFont val="ＭＳ ゴシック"/>
        <family val="3"/>
        <charset val="128"/>
      </rPr>
      <t xml:space="preserve">5117</t>
    </r>
    <r>
      <rPr>
        <sz val="12"/>
        <rFont val="Noto Sans"/>
        <family val="2"/>
      </rPr>
      <t xml:space="preserve">番地</t>
    </r>
  </si>
  <si>
    <t xml:space="preserve">この法人は、助け合いの心を大切にして、高齢者とその日常生活を支える人々に対して、介護保険法に基づく事業をはじめ、移送サービス、高齢者福祉に関する相談・助言に関する事業を行い、安心して暮らせる町づくりと地域福祉の増進に寄与することを目的とする。</t>
  </si>
  <si>
    <t xml:space="preserve">特定非営利活動法人ジンジャークラブ</t>
  </si>
  <si>
    <r>
      <rPr>
        <sz val="12"/>
        <rFont val="Noto Sans"/>
        <family val="2"/>
      </rPr>
      <t xml:space="preserve">神戸市東灘区田中町</t>
    </r>
    <r>
      <rPr>
        <sz val="12"/>
        <rFont val="ＭＳ ゴシック"/>
        <family val="3"/>
        <charset val="128"/>
      </rPr>
      <t xml:space="preserve">2</t>
    </r>
    <r>
      <rPr>
        <sz val="12"/>
        <rFont val="Noto Sans"/>
        <family val="2"/>
      </rPr>
      <t xml:space="preserve">丁目</t>
    </r>
    <r>
      <rPr>
        <sz val="12"/>
        <rFont val="ＭＳ ゴシック"/>
        <family val="3"/>
        <charset val="128"/>
      </rPr>
      <t xml:space="preserve">16</t>
    </r>
    <r>
      <rPr>
        <sz val="12"/>
        <rFont val="Noto Sans"/>
        <family val="2"/>
      </rPr>
      <t xml:space="preserve">番</t>
    </r>
    <r>
      <rPr>
        <sz val="12"/>
        <rFont val="ＭＳ ゴシック"/>
        <family val="3"/>
        <charset val="128"/>
      </rPr>
      <t xml:space="preserve">20</t>
    </r>
    <r>
      <rPr>
        <sz val="12"/>
        <rFont val="Noto Sans"/>
        <family val="2"/>
      </rPr>
      <t xml:space="preserve">号</t>
    </r>
  </si>
  <si>
    <t xml:space="preserve">この法人は、障害者及びその家族や地域住民に対して、食を通じた生活支援及び社会参画に関する事業を行い、障害者の福祉の増進とすべての人々が安心して暮らすことのできる地域社会の実現に寄与することを目的とする。</t>
  </si>
  <si>
    <t xml:space="preserve">特定非営利活動法人であい</t>
  </si>
  <si>
    <r>
      <rPr>
        <sz val="12"/>
        <rFont val="Noto Sans"/>
        <family val="2"/>
      </rPr>
      <t xml:space="preserve">加西市鶉野町</t>
    </r>
    <r>
      <rPr>
        <sz val="12"/>
        <rFont val="ＭＳ ゴシック"/>
        <family val="3"/>
        <charset val="128"/>
      </rPr>
      <t xml:space="preserve">2212</t>
    </r>
    <r>
      <rPr>
        <sz val="12"/>
        <rFont val="Noto Sans"/>
        <family val="2"/>
      </rPr>
      <t xml:space="preserve">番地の</t>
    </r>
    <r>
      <rPr>
        <sz val="12"/>
        <rFont val="ＭＳ ゴシック"/>
        <family val="3"/>
        <charset val="128"/>
      </rPr>
      <t xml:space="preserve">3</t>
    </r>
  </si>
  <si>
    <t xml:space="preserve">この法人は、高齢者介護に関する事業及び地域助け合い事業を行い、高齢者、障害者、幼児、児童一人ひとりがその個性と人格を尊重し家庭的な雰囲気の中で各自が自分らしく生活をしながら住み慣れた地域の中で生活が行える社会の実現をめざし、地域福祉の増進に寄与していくことを目的とする。</t>
  </si>
  <si>
    <t xml:space="preserve">特定非営利活動法人あしやＮＰＯセンター</t>
  </si>
  <si>
    <r>
      <rPr>
        <sz val="12"/>
        <rFont val="Noto Sans"/>
        <family val="2"/>
      </rPr>
      <t xml:space="preserve">芦屋市船戸町</t>
    </r>
    <r>
      <rPr>
        <sz val="12"/>
        <rFont val="ＭＳ ゴシック"/>
        <family val="3"/>
        <charset val="128"/>
      </rPr>
      <t xml:space="preserve">4-1</t>
    </r>
    <r>
      <rPr>
        <sz val="12"/>
        <rFont val="Noto Sans"/>
        <family val="2"/>
      </rPr>
      <t xml:space="preserve">ラポルテ本館</t>
    </r>
    <r>
      <rPr>
        <sz val="12"/>
        <rFont val="ＭＳ ゴシック"/>
        <family val="3"/>
        <charset val="128"/>
      </rPr>
      <t xml:space="preserve">4</t>
    </r>
    <r>
      <rPr>
        <sz val="12"/>
        <rFont val="Noto Sans"/>
        <family val="2"/>
      </rPr>
      <t xml:space="preserve">階</t>
    </r>
    <r>
      <rPr>
        <sz val="12"/>
        <rFont val="ＭＳ ゴシック"/>
        <family val="3"/>
        <charset val="128"/>
      </rPr>
      <t xml:space="preserve">410</t>
    </r>
    <r>
      <rPr>
        <sz val="12"/>
        <rFont val="Noto Sans"/>
        <family val="2"/>
      </rPr>
      <t xml:space="preserve">号</t>
    </r>
  </si>
  <si>
    <t xml:space="preserve">この法人は、芦屋市を中心とした地域の市民に対して、市民・行政・企業など様々な主体の協働により、まちづくりに関する事業を行い、地域コミュニティの活性化を通じて、創造性豊かな市民社会の形成に寄与することを目的とする。</t>
  </si>
  <si>
    <t xml:space="preserve">特定非営利活動法人のじぎく高砂</t>
  </si>
  <si>
    <r>
      <rPr>
        <sz val="12"/>
        <rFont val="Noto Sans"/>
        <family val="2"/>
      </rPr>
      <t xml:space="preserve">高砂市米田町米田</t>
    </r>
    <r>
      <rPr>
        <sz val="12"/>
        <rFont val="ＭＳ ゴシック"/>
        <family val="3"/>
        <charset val="128"/>
      </rPr>
      <t xml:space="preserve">470</t>
    </r>
    <r>
      <rPr>
        <sz val="12"/>
        <rFont val="Noto Sans"/>
        <family val="2"/>
      </rPr>
      <t xml:space="preserve">番地</t>
    </r>
  </si>
  <si>
    <t xml:space="preserve">この法人は、障害者に対して障害者自立支援法に基づく事業を行い、障害者就労の支援を通じて地域福祉の向上に寄与することを目的とする。</t>
  </si>
  <si>
    <t xml:space="preserve">特定非営利活動法人日本療術研究会</t>
  </si>
  <si>
    <r>
      <rPr>
        <sz val="12"/>
        <rFont val="Noto Sans"/>
        <family val="2"/>
      </rPr>
      <t xml:space="preserve">宝塚市すみれガ丘</t>
    </r>
    <r>
      <rPr>
        <sz val="12"/>
        <rFont val="ＭＳ ゴシック"/>
        <family val="3"/>
        <charset val="128"/>
      </rPr>
      <t xml:space="preserve">2</t>
    </r>
    <r>
      <rPr>
        <sz val="12"/>
        <rFont val="Noto Sans"/>
        <family val="2"/>
      </rPr>
      <t xml:space="preserve">丁目</t>
    </r>
    <r>
      <rPr>
        <sz val="12"/>
        <rFont val="ＭＳ ゴシック"/>
        <family val="3"/>
        <charset val="128"/>
      </rPr>
      <t xml:space="preserve">3</t>
    </r>
    <r>
      <rPr>
        <sz val="12"/>
        <rFont val="Noto Sans"/>
        <family val="2"/>
      </rPr>
      <t xml:space="preserve">番</t>
    </r>
    <r>
      <rPr>
        <sz val="12"/>
        <rFont val="ＭＳ ゴシック"/>
        <family val="3"/>
        <charset val="128"/>
      </rPr>
      <t xml:space="preserve">1-405</t>
    </r>
    <r>
      <rPr>
        <sz val="12"/>
        <rFont val="Noto Sans"/>
        <family val="2"/>
      </rPr>
      <t xml:space="preserve">号</t>
    </r>
  </si>
  <si>
    <t xml:space="preserve">この法人は、手技による施術の療法を中心とする医療文化を愛する一般市民に対して、手技による施術の療法を中心とする医療文化に関する調査研究及び提言、講演会及び交流会等普及・啓発活動、情報提供を行い、もって一般市民の健康の保持増進に寄与することを目的とする。</t>
  </si>
  <si>
    <t xml:space="preserve">特定非営利活動法人関西仏教美術会</t>
  </si>
  <si>
    <r>
      <rPr>
        <sz val="12"/>
        <rFont val="Noto Sans"/>
        <family val="2"/>
      </rPr>
      <t xml:space="preserve">神戸市中央区葺合町字蝉山</t>
    </r>
    <r>
      <rPr>
        <sz val="12"/>
        <rFont val="ＭＳ ゴシック"/>
        <family val="3"/>
        <charset val="128"/>
      </rPr>
      <t xml:space="preserve">1</t>
    </r>
    <r>
      <rPr>
        <sz val="12"/>
        <rFont val="Noto Sans"/>
        <family val="2"/>
      </rPr>
      <t xml:space="preserve">番地の</t>
    </r>
    <r>
      <rPr>
        <sz val="12"/>
        <rFont val="ＭＳ ゴシック"/>
        <family val="3"/>
        <charset val="128"/>
      </rPr>
      <t xml:space="preserve">7</t>
    </r>
    <r>
      <rPr>
        <sz val="12"/>
        <rFont val="Noto Sans"/>
        <family val="2"/>
      </rPr>
      <t xml:space="preserve">熊内台セントポリア</t>
    </r>
    <r>
      <rPr>
        <sz val="12"/>
        <rFont val="ＭＳ ゴシック"/>
        <family val="3"/>
        <charset val="128"/>
      </rPr>
      <t xml:space="preserve">812</t>
    </r>
    <r>
      <rPr>
        <sz val="12"/>
        <rFont val="Noto Sans"/>
        <family val="2"/>
      </rPr>
      <t xml:space="preserve">号</t>
    </r>
  </si>
  <si>
    <t xml:space="preserve">この法人は、一般市民等に対し、仏教美術の振興を図る事業を行い、仏教美術の普及、発展をもって、市民文化活動の増進に寄与することを目的とする。</t>
  </si>
  <si>
    <t xml:space="preserve">特定非営利活動法人ボレロ</t>
  </si>
  <si>
    <r>
      <rPr>
        <sz val="12"/>
        <rFont val="Noto Sans"/>
        <family val="2"/>
      </rPr>
      <t xml:space="preserve">神戸市灘区灘北通</t>
    </r>
    <r>
      <rPr>
        <sz val="12"/>
        <rFont val="ＭＳ ゴシック"/>
        <family val="3"/>
        <charset val="128"/>
      </rPr>
      <t xml:space="preserve">3</t>
    </r>
    <r>
      <rPr>
        <sz val="12"/>
        <rFont val="Noto Sans"/>
        <family val="2"/>
      </rPr>
      <t xml:space="preserve">丁目</t>
    </r>
    <r>
      <rPr>
        <sz val="12"/>
        <rFont val="ＭＳ ゴシック"/>
        <family val="3"/>
        <charset val="128"/>
      </rPr>
      <t xml:space="preserve">2</t>
    </r>
    <r>
      <rPr>
        <sz val="12"/>
        <rFont val="Noto Sans"/>
        <family val="2"/>
      </rPr>
      <t xml:space="preserve">番</t>
    </r>
    <r>
      <rPr>
        <sz val="12"/>
        <rFont val="ＭＳ ゴシック"/>
        <family val="3"/>
        <charset val="128"/>
      </rPr>
      <t xml:space="preserve">8</t>
    </r>
    <r>
      <rPr>
        <sz val="12"/>
        <rFont val="Noto Sans"/>
        <family val="2"/>
      </rPr>
      <t xml:space="preserve">号</t>
    </r>
  </si>
  <si>
    <t xml:space="preserve">この法人は、障害者に対して、生活支援及び社会参画促進に関する事業を行い、障害者福祉の増進とすべての人々が安心して暮らすことのできる地域社会の実現に寄与することを目的とする。</t>
  </si>
  <si>
    <t xml:space="preserve">特定非営利活動法人サポート歓</t>
  </si>
  <si>
    <r>
      <rPr>
        <sz val="12"/>
        <rFont val="Noto Sans"/>
        <family val="2"/>
      </rPr>
      <t xml:space="preserve">豊岡市弥栄町</t>
    </r>
    <r>
      <rPr>
        <sz val="12"/>
        <rFont val="ＭＳ ゴシック"/>
        <family val="3"/>
        <charset val="128"/>
      </rPr>
      <t xml:space="preserve">1</t>
    </r>
    <r>
      <rPr>
        <sz val="12"/>
        <rFont val="Noto Sans"/>
        <family val="2"/>
      </rPr>
      <t xml:space="preserve">番</t>
    </r>
    <r>
      <rPr>
        <sz val="12"/>
        <rFont val="ＭＳ ゴシック"/>
        <family val="3"/>
        <charset val="128"/>
      </rPr>
      <t xml:space="preserve">40</t>
    </r>
    <r>
      <rPr>
        <sz val="12"/>
        <rFont val="Noto Sans"/>
        <family val="2"/>
      </rPr>
      <t xml:space="preserve">号</t>
    </r>
  </si>
  <si>
    <t xml:space="preserve">この法人は、障害者に対して、障害者自立支援法に基づく地域生活支援事業、障害者小規模作業所の運営事業など障害者の自立支援、社会参加に関する事業を行い、障害者の福祉の増進とすべての人が安心して暮らすことのできる地域社会の実現に寄与することを目的とする。</t>
  </si>
  <si>
    <t xml:space="preserve">特定非営利活動法人心ざわざわ</t>
  </si>
  <si>
    <r>
      <rPr>
        <sz val="12"/>
        <rFont val="Noto Sans"/>
        <family val="2"/>
      </rPr>
      <t xml:space="preserve">神戸市北区東有野台</t>
    </r>
    <r>
      <rPr>
        <sz val="12"/>
        <rFont val="ＭＳ ゴシック"/>
        <family val="3"/>
        <charset val="128"/>
      </rPr>
      <t xml:space="preserve">4</t>
    </r>
    <r>
      <rPr>
        <sz val="12"/>
        <rFont val="Noto Sans"/>
        <family val="2"/>
      </rPr>
      <t xml:space="preserve">丁目</t>
    </r>
    <r>
      <rPr>
        <sz val="12"/>
        <rFont val="ＭＳ ゴシック"/>
        <family val="3"/>
        <charset val="128"/>
      </rPr>
      <t xml:space="preserve">15</t>
    </r>
    <r>
      <rPr>
        <sz val="12"/>
        <rFont val="Noto Sans"/>
        <family val="2"/>
      </rPr>
      <t xml:space="preserve">番地の</t>
    </r>
    <r>
      <rPr>
        <sz val="12"/>
        <rFont val="ＭＳ ゴシック"/>
        <family val="3"/>
        <charset val="128"/>
      </rPr>
      <t xml:space="preserve">13</t>
    </r>
  </si>
  <si>
    <t xml:space="preserve">この法人は、摂食障害、過食症の悩みを持つ人とその家族、また摂食障害、過食症に関わりのある人、心のケアに関心のある人に対して、より良い家庭生活と社会生活ができるように、心と体の回復サポート及び心のケアに関する事業を行い、すべての人が、心身ともに健康で、安心して暮らせる地域社会づくりに寄与することを目的とする。</t>
  </si>
  <si>
    <t xml:space="preserve">特定非営利活動法人淡路島子どもの教育支援ネットワーク</t>
  </si>
  <si>
    <r>
      <rPr>
        <sz val="12"/>
        <rFont val="Noto Sans"/>
        <family val="2"/>
      </rPr>
      <t xml:space="preserve">南あわじ市賀集福井</t>
    </r>
    <r>
      <rPr>
        <sz val="12"/>
        <rFont val="ＭＳ ゴシック"/>
        <family val="3"/>
        <charset val="128"/>
      </rPr>
      <t xml:space="preserve">23</t>
    </r>
    <r>
      <rPr>
        <sz val="12"/>
        <rFont val="Noto Sans"/>
        <family val="2"/>
      </rPr>
      <t xml:space="preserve">番地</t>
    </r>
    <r>
      <rPr>
        <sz val="12"/>
        <rFont val="ＭＳ ゴシック"/>
        <family val="3"/>
        <charset val="128"/>
      </rPr>
      <t xml:space="preserve">11</t>
    </r>
  </si>
  <si>
    <t xml:space="preserve">この法人は、淡路島を中心とした地域の教育関係者、保護者及び児童生徒に対して、子どもの健全育成を図ろうとする精神のもと、授業技量及び教育技術の向上のための研修会、各種体験教室、教育・子育てに係る調査研究・情報提供サービス等の支援事業を行い、学校、家庭及び地域の教育力の向上に寄与することを目的とする。</t>
  </si>
  <si>
    <t xml:space="preserve">特定非営利活動法人地球がよろこぶお店りる・あんじゅ</t>
  </si>
  <si>
    <r>
      <rPr>
        <sz val="12"/>
        <rFont val="Noto Sans"/>
        <family val="2"/>
      </rPr>
      <t xml:space="preserve">尼崎市玄番北之町</t>
    </r>
    <r>
      <rPr>
        <sz val="12"/>
        <rFont val="ＭＳ ゴシック"/>
        <family val="3"/>
        <charset val="128"/>
      </rPr>
      <t xml:space="preserve">37</t>
    </r>
    <r>
      <rPr>
        <sz val="12"/>
        <rFont val="Noto Sans"/>
        <family val="2"/>
      </rPr>
      <t xml:space="preserve">－</t>
    </r>
    <r>
      <rPr>
        <sz val="12"/>
        <rFont val="ＭＳ ゴシック"/>
        <family val="3"/>
        <charset val="128"/>
      </rPr>
      <t xml:space="preserve">3</t>
    </r>
  </si>
  <si>
    <r>
      <rPr>
        <sz val="12"/>
        <rFont val="Noto Sans"/>
        <family val="2"/>
      </rPr>
      <t xml:space="preserve">尼崎市西川２丁目</t>
    </r>
    <r>
      <rPr>
        <sz val="12"/>
        <rFont val="ＭＳ ゴシック"/>
        <family val="3"/>
        <charset val="128"/>
      </rPr>
      <t xml:space="preserve">40</t>
    </r>
    <r>
      <rPr>
        <sz val="12"/>
        <rFont val="Noto Sans"/>
        <family val="2"/>
      </rPr>
      <t xml:space="preserve">番</t>
    </r>
    <r>
      <rPr>
        <sz val="12"/>
        <rFont val="ＭＳ ゴシック"/>
        <family val="3"/>
        <charset val="128"/>
      </rPr>
      <t xml:space="preserve">10</t>
    </r>
    <r>
      <rPr>
        <sz val="12"/>
        <rFont val="Noto Sans"/>
        <family val="2"/>
      </rPr>
      <t xml:space="preserve">号</t>
    </r>
  </si>
  <si>
    <t xml:space="preserve">この法人は、障がい者をはじめ広く市民に対して、カウンセリングなどによる相談支援事業とリサイクルに関する事業を行うとともに、文化・芸術作品発表の場を提供し、障がい者自らが社会貢献できる場づくり及び心のバリアフリーの推進と、健康を害する商品のない社会づくりに努め、一人ひとりが地球環境を大切にするライフスタイルを創造することで、地域に住むすべての人々が健康で安全に生活できる地域社会の実現に寄与することを目的とする。</t>
  </si>
  <si>
    <t xml:space="preserve">特定非営利活動法人トラストサービス</t>
  </si>
  <si>
    <r>
      <rPr>
        <sz val="12"/>
        <rFont val="Noto Sans"/>
        <family val="2"/>
      </rPr>
      <t xml:space="preserve">神戸市垂水区朝谷町</t>
    </r>
    <r>
      <rPr>
        <sz val="12"/>
        <rFont val="ＭＳ ゴシック"/>
        <family val="3"/>
        <charset val="128"/>
      </rPr>
      <t xml:space="preserve">25</t>
    </r>
    <r>
      <rPr>
        <sz val="12"/>
        <rFont val="Noto Sans"/>
        <family val="2"/>
      </rPr>
      <t xml:space="preserve">番地の</t>
    </r>
    <r>
      <rPr>
        <sz val="12"/>
        <rFont val="ＭＳ ゴシック"/>
        <family val="3"/>
        <charset val="128"/>
      </rPr>
      <t xml:space="preserve">9</t>
    </r>
  </si>
  <si>
    <t xml:space="preserve">この法人は、高齢者や障がい者に対して、生活支援及び社会参画促進に関する事業を行い、地域住民同士が支え合い助け合うコミュニティを再生し、地域福祉に寄与することを目的とする。</t>
  </si>
  <si>
    <t xml:space="preserve">特定非営利活動法人ふくろう</t>
  </si>
  <si>
    <r>
      <rPr>
        <sz val="12"/>
        <rFont val="Noto Sans"/>
        <family val="2"/>
      </rPr>
      <t xml:space="preserve">神戸市中央区山本通</t>
    </r>
    <r>
      <rPr>
        <sz val="12"/>
        <rFont val="ＭＳ ゴシック"/>
        <family val="3"/>
        <charset val="128"/>
      </rPr>
      <t xml:space="preserve">2</t>
    </r>
    <r>
      <rPr>
        <sz val="12"/>
        <rFont val="Noto Sans"/>
        <family val="2"/>
      </rPr>
      <t xml:space="preserve">丁目</t>
    </r>
    <r>
      <rPr>
        <sz val="12"/>
        <rFont val="ＭＳ ゴシック"/>
        <family val="3"/>
        <charset val="128"/>
      </rPr>
      <t xml:space="preserve">9</t>
    </r>
    <r>
      <rPr>
        <sz val="12"/>
        <rFont val="Noto Sans"/>
        <family val="2"/>
      </rPr>
      <t xml:space="preserve">番</t>
    </r>
    <r>
      <rPr>
        <sz val="12"/>
        <rFont val="ＭＳ ゴシック"/>
        <family val="3"/>
        <charset val="128"/>
      </rPr>
      <t xml:space="preserve">15</t>
    </r>
    <r>
      <rPr>
        <sz val="12"/>
        <rFont val="Noto Sans"/>
        <family val="2"/>
      </rPr>
      <t xml:space="preserve">号</t>
    </r>
  </si>
  <si>
    <t xml:space="preserve">この法人は、一般市民、地域団体、事業者団体および行政機関等と協働して、地域安全パトロール活動並びに護身術講習会等の事業を通じて、地域社会の安心・安全な街づくりに寄与することを目的とする。</t>
  </si>
  <si>
    <t xml:space="preserve">特定非営利活動法人ぐるーぷ架け橋創合文化村</t>
  </si>
  <si>
    <r>
      <rPr>
        <sz val="12"/>
        <rFont val="Noto Sans"/>
        <family val="2"/>
      </rPr>
      <t xml:space="preserve">加古郡播磨町宮北</t>
    </r>
    <r>
      <rPr>
        <sz val="12"/>
        <rFont val="ＭＳ ゴシック"/>
        <family val="3"/>
        <charset val="128"/>
      </rPr>
      <t xml:space="preserve">2</t>
    </r>
    <r>
      <rPr>
        <sz val="12"/>
        <rFont val="Noto Sans"/>
        <family val="2"/>
      </rPr>
      <t xml:space="preserve">丁目</t>
    </r>
    <r>
      <rPr>
        <sz val="12"/>
        <rFont val="ＭＳ ゴシック"/>
        <family val="3"/>
        <charset val="128"/>
      </rPr>
      <t xml:space="preserve">8</t>
    </r>
    <r>
      <rPr>
        <sz val="12"/>
        <rFont val="Noto Sans"/>
        <family val="2"/>
      </rPr>
      <t xml:space="preserve">番</t>
    </r>
    <r>
      <rPr>
        <sz val="12"/>
        <rFont val="ＭＳ ゴシック"/>
        <family val="3"/>
        <charset val="128"/>
      </rPr>
      <t xml:space="preserve">6</t>
    </r>
    <r>
      <rPr>
        <sz val="12"/>
        <rFont val="Noto Sans"/>
        <family val="2"/>
      </rPr>
      <t xml:space="preserve">号</t>
    </r>
  </si>
  <si>
    <t xml:space="preserve">この法人は、東播磨地域の住民に対して、創合的文化活動に関する事業を行い、世代間の交流を促進し人と人との繋がりや人と地域との再構築に寄与することを目的とする。</t>
  </si>
  <si>
    <t xml:space="preserve">特定非営利活動法人腹膜播種治療支援機構</t>
  </si>
  <si>
    <r>
      <rPr>
        <sz val="12"/>
        <rFont val="Noto Sans"/>
        <family val="2"/>
      </rPr>
      <t xml:space="preserve">神戸市西区水谷</t>
    </r>
    <r>
      <rPr>
        <sz val="12"/>
        <rFont val="ＭＳ ゴシック"/>
        <family val="3"/>
        <charset val="128"/>
      </rPr>
      <t xml:space="preserve">1</t>
    </r>
    <r>
      <rPr>
        <sz val="12"/>
        <rFont val="Noto Sans"/>
        <family val="2"/>
      </rPr>
      <t xml:space="preserve">丁目</t>
    </r>
    <r>
      <rPr>
        <sz val="12"/>
        <rFont val="ＭＳ ゴシック"/>
        <family val="3"/>
        <charset val="128"/>
      </rPr>
      <t xml:space="preserve">19</t>
    </r>
    <r>
      <rPr>
        <sz val="12"/>
        <rFont val="Noto Sans"/>
        <family val="2"/>
      </rPr>
      <t xml:space="preserve">番</t>
    </r>
    <r>
      <rPr>
        <sz val="12"/>
        <rFont val="ＭＳ ゴシック"/>
        <family val="3"/>
        <charset val="128"/>
      </rPr>
      <t xml:space="preserve">35</t>
    </r>
    <r>
      <rPr>
        <sz val="12"/>
        <rFont val="Noto Sans"/>
        <family val="2"/>
      </rPr>
      <t xml:space="preserve">号</t>
    </r>
  </si>
  <si>
    <t xml:space="preserve">この法人は、医療従事者に対して腹膜播種に関する術式普及を行うとともに、広く一般市民に対して腹膜播種治療に関する情報提供や治療の集積結果を公開し、医師と患者が相互理解のもとに、患者・市民の正当な利益が尊重される医療社会を実現することを目的とする。</t>
  </si>
  <si>
    <t xml:space="preserve">特定非営利活動法人つながり</t>
  </si>
  <si>
    <r>
      <rPr>
        <sz val="12"/>
        <rFont val="Noto Sans"/>
        <family val="2"/>
      </rPr>
      <t xml:space="preserve">西宮市大屋町</t>
    </r>
    <r>
      <rPr>
        <sz val="12"/>
        <rFont val="ＭＳ ゴシック"/>
        <family val="3"/>
        <charset val="128"/>
      </rPr>
      <t xml:space="preserve">28</t>
    </r>
    <r>
      <rPr>
        <sz val="12"/>
        <rFont val="Noto Sans"/>
        <family val="2"/>
      </rPr>
      <t xml:space="preserve">番</t>
    </r>
    <r>
      <rPr>
        <sz val="12"/>
        <rFont val="ＭＳ ゴシック"/>
        <family val="3"/>
        <charset val="128"/>
      </rPr>
      <t xml:space="preserve">5</t>
    </r>
    <r>
      <rPr>
        <sz val="12"/>
        <rFont val="Noto Sans"/>
        <family val="2"/>
      </rPr>
      <t xml:space="preserve">号ロイヤルメゾン西宮北口</t>
    </r>
    <r>
      <rPr>
        <sz val="12"/>
        <rFont val="ＭＳ ゴシック"/>
        <family val="3"/>
        <charset val="128"/>
      </rPr>
      <t xml:space="preserve">XI104</t>
    </r>
    <r>
      <rPr>
        <sz val="12"/>
        <rFont val="Noto Sans"/>
        <family val="2"/>
      </rPr>
      <t xml:space="preserve">号室</t>
    </r>
  </si>
  <si>
    <t xml:space="preserve">この法人は、障がい者や高齢者に対して、生活支援及び社会参画促進に関する事業を行い、障がい者福祉及び高齢者福祉の増進とすべての人々が安心して暮らすことのできる地域社会の実現に寄与することを目的とする。</t>
  </si>
  <si>
    <r>
      <rPr>
        <sz val="12"/>
        <rFont val="Noto Sans"/>
        <family val="2"/>
      </rPr>
      <t xml:space="preserve">特定非営利活動法人インターナショナル志ネットワーク</t>
    </r>
    <r>
      <rPr>
        <sz val="12"/>
        <rFont val="ＭＳ ゴシック"/>
        <family val="3"/>
        <charset val="128"/>
      </rPr>
      <t xml:space="preserve">J.B</t>
    </r>
  </si>
  <si>
    <r>
      <rPr>
        <sz val="12"/>
        <rFont val="Noto Sans"/>
        <family val="2"/>
      </rPr>
      <t xml:space="preserve">川西市鼓が滝</t>
    </r>
    <r>
      <rPr>
        <sz val="12"/>
        <rFont val="ＭＳ ゴシック"/>
        <family val="3"/>
        <charset val="128"/>
      </rPr>
      <t xml:space="preserve">1</t>
    </r>
    <r>
      <rPr>
        <sz val="12"/>
        <rFont val="Noto Sans"/>
        <family val="2"/>
      </rPr>
      <t xml:space="preserve">丁目</t>
    </r>
    <r>
      <rPr>
        <sz val="12"/>
        <rFont val="ＭＳ ゴシック"/>
        <family val="3"/>
        <charset val="128"/>
      </rPr>
      <t xml:space="preserve">18</t>
    </r>
    <r>
      <rPr>
        <sz val="12"/>
        <rFont val="Noto Sans"/>
        <family val="2"/>
      </rPr>
      <t xml:space="preserve">番</t>
    </r>
    <r>
      <rPr>
        <sz val="12"/>
        <rFont val="ＭＳ ゴシック"/>
        <family val="3"/>
        <charset val="128"/>
      </rPr>
      <t xml:space="preserve">16</t>
    </r>
    <r>
      <rPr>
        <sz val="12"/>
        <rFont val="Noto Sans"/>
        <family val="2"/>
      </rPr>
      <t xml:space="preserve">号</t>
    </r>
  </si>
  <si>
    <t xml:space="preserve">この法人は、バングラデシュ国内に在住する人たち及び日本国内に在住する人たちに対して、日本とバングラデシュの相互理解を深めるための事業を行うと共に、バングラデシュで日本語教育・英語教育活動支援を行い、広く将来を担う人材を育成して民間レベルの経済的、文化的相互発展に寄与することを目的とする。</t>
  </si>
  <si>
    <t xml:space="preserve">特定非営利活動法人出愛いの里福祉会</t>
  </si>
  <si>
    <r>
      <rPr>
        <sz val="12"/>
        <rFont val="Noto Sans"/>
        <family val="2"/>
      </rPr>
      <t xml:space="preserve">姫路市伊伝居</t>
    </r>
    <r>
      <rPr>
        <sz val="12"/>
        <rFont val="ＭＳ ゴシック"/>
        <family val="3"/>
        <charset val="128"/>
      </rPr>
      <t xml:space="preserve">76</t>
    </r>
    <r>
      <rPr>
        <sz val="12"/>
        <rFont val="Noto Sans"/>
        <family val="2"/>
      </rPr>
      <t xml:space="preserve">番地の</t>
    </r>
    <r>
      <rPr>
        <sz val="12"/>
        <rFont val="ＭＳ ゴシック"/>
        <family val="3"/>
        <charset val="128"/>
      </rPr>
      <t xml:space="preserve">14</t>
    </r>
  </si>
  <si>
    <t xml:space="preserve">この法人は、障害者に対して、生活支援及び社会参加促進に関する事業を行い、障害者の福祉の増進とすべての人が安心して暮らすことのできる地域社会の実現に寄与することを目的とする。</t>
  </si>
  <si>
    <t xml:space="preserve">特定非営利活動法人あいらんど</t>
  </si>
  <si>
    <r>
      <rPr>
        <sz val="12"/>
        <rFont val="Noto Sans"/>
        <family val="2"/>
      </rPr>
      <t xml:space="preserve">川西市小花２丁目７番シャンテ川西１号棟</t>
    </r>
    <r>
      <rPr>
        <sz val="12"/>
        <rFont val="ＭＳ ゴシック"/>
        <family val="3"/>
        <charset val="128"/>
      </rPr>
      <t xml:space="preserve">102</t>
    </r>
    <r>
      <rPr>
        <sz val="12"/>
        <rFont val="Noto Sans"/>
        <family val="2"/>
      </rPr>
      <t xml:space="preserve">号</t>
    </r>
  </si>
  <si>
    <t xml:space="preserve">この法人は、障害者に対して生活支援及び社会参加の促進に関する事業を行い、障害者の福祉の増進とすべての人が安心して暮らせる地域社会の実現に寄与することを目的とする。</t>
  </si>
  <si>
    <t xml:space="preserve">特定非営利活動法人丹波里山くらぶ</t>
  </si>
  <si>
    <r>
      <rPr>
        <sz val="12"/>
        <rFont val="Noto Sans"/>
        <family val="2"/>
      </rPr>
      <t xml:space="preserve">丹波市春日町野上野</t>
    </r>
    <r>
      <rPr>
        <sz val="12"/>
        <rFont val="ＭＳ ゴシック"/>
        <family val="3"/>
        <charset val="128"/>
      </rPr>
      <t xml:space="preserve">731</t>
    </r>
    <r>
      <rPr>
        <sz val="12"/>
        <rFont val="Noto Sans"/>
        <family val="2"/>
      </rPr>
      <t xml:space="preserve">番地３</t>
    </r>
  </si>
  <si>
    <t xml:space="preserve">この法人は、ゆたかな自然環境が残る丹波地域の里山を次世代に引き継ぐため、里地里山の環境保全事業、里地里山を活用した環境学習事業、里地里山環境保全に関する啓発と交流事業及び関係団体とのネットワーク事業などを行い、自然と共生することの大切さを共に考え、次代を担う子ども達が地域社会に誇りと夢を持って、生き生きと暮らせる持続可能な社会の実現に寄与することを目的とする。</t>
  </si>
  <si>
    <r>
      <rPr>
        <sz val="12"/>
        <rFont val="Noto Sans"/>
        <family val="2"/>
      </rPr>
      <t xml:space="preserve">特定非営利活動法人</t>
    </r>
    <r>
      <rPr>
        <sz val="12"/>
        <rFont val="ＭＳ ゴシック"/>
        <family val="3"/>
        <charset val="128"/>
      </rPr>
      <t xml:space="preserve">Calm</t>
    </r>
    <r>
      <rPr>
        <sz val="12"/>
        <rFont val="Noto Sans"/>
        <family val="2"/>
      </rPr>
      <t xml:space="preserve">自然保護共存研究グループ</t>
    </r>
  </si>
  <si>
    <r>
      <rPr>
        <sz val="12"/>
        <rFont val="Noto Sans"/>
        <family val="2"/>
      </rPr>
      <t xml:space="preserve">朝来市和田山町白井</t>
    </r>
    <r>
      <rPr>
        <sz val="12"/>
        <rFont val="ＭＳ ゴシック"/>
        <family val="3"/>
        <charset val="128"/>
      </rPr>
      <t xml:space="preserve">6910</t>
    </r>
  </si>
  <si>
    <r>
      <rPr>
        <sz val="12"/>
        <rFont val="Noto Sans"/>
        <family val="2"/>
      </rPr>
      <t xml:space="preserve">この法人は、自然に対してワイルドライフ・マネジメント</t>
    </r>
    <r>
      <rPr>
        <sz val="12"/>
        <rFont val="ＭＳ Ｐゴシック"/>
        <family val="3"/>
        <charset val="128"/>
      </rPr>
      <t xml:space="preserve">(</t>
    </r>
    <r>
      <rPr>
        <sz val="12"/>
        <rFont val="Noto Sans"/>
        <family val="2"/>
      </rPr>
      <t xml:space="preserve">野生動物保護管理</t>
    </r>
    <r>
      <rPr>
        <sz val="12"/>
        <rFont val="ＭＳ Ｐゴシック"/>
        <family val="3"/>
        <charset val="128"/>
      </rPr>
      <t xml:space="preserve">)</t>
    </r>
    <r>
      <rPr>
        <sz val="12"/>
        <rFont val="Noto Sans"/>
        <family val="2"/>
      </rPr>
      <t xml:space="preserve">に関する事業を行い、動物や植物、人間などあらゆる種が暮らす環境の再構築に寄与することを目的とする。</t>
    </r>
  </si>
  <si>
    <t xml:space="preserve">特定非営利活動法人きらら</t>
  </si>
  <si>
    <r>
      <rPr>
        <sz val="12"/>
        <rFont val="Noto Sans"/>
        <family val="2"/>
      </rPr>
      <t xml:space="preserve">宝塚市中州１丁目５番</t>
    </r>
    <r>
      <rPr>
        <sz val="12"/>
        <rFont val="ＭＳ ゴシック"/>
        <family val="3"/>
        <charset val="128"/>
      </rPr>
      <t xml:space="preserve">22</t>
    </r>
    <r>
      <rPr>
        <sz val="12"/>
        <rFont val="Noto Sans"/>
        <family val="2"/>
      </rPr>
      <t xml:space="preserve">号</t>
    </r>
  </si>
  <si>
    <t xml:space="preserve">この法人は、障害者に対して、生活支援及び社会参加の促進に関する事業を行い、障害者の福祉の増進とすべての人が安心して暮らすことのできる地域社会の実現に寄与することを目的とする。</t>
  </si>
  <si>
    <t xml:space="preserve">特定非営利活動法人ヒューマンサポート関西</t>
  </si>
  <si>
    <r>
      <rPr>
        <sz val="12"/>
        <rFont val="Noto Sans"/>
        <family val="2"/>
      </rPr>
      <t xml:space="preserve">宝塚市塔の町</t>
    </r>
    <r>
      <rPr>
        <sz val="12"/>
        <rFont val="ＭＳ ゴシック"/>
        <family val="3"/>
        <charset val="128"/>
      </rPr>
      <t xml:space="preserve">103</t>
    </r>
    <r>
      <rPr>
        <sz val="12"/>
        <rFont val="Noto Sans"/>
        <family val="2"/>
      </rPr>
      <t xml:space="preserve">番地の</t>
    </r>
    <r>
      <rPr>
        <sz val="12"/>
        <rFont val="ＭＳ ゴシック"/>
        <family val="3"/>
        <charset val="128"/>
      </rPr>
      <t xml:space="preserve">25</t>
    </r>
  </si>
  <si>
    <t xml:space="preserve">この法人は、音楽を愛する子どもから高齢者までの一般市民に対して、各種コンサート、講演会等の企画・運営事業、子ども音楽バンドの育成事業、中高年齢者のバンド及びコーラス活動支援事業並びに自然環境体験支援事業を実施することにより、音楽活動を媒体とした各世代間交流の場の創出と、地域や市民に親しまれ、愛される音楽文化の進展に寄与することを目的とする。</t>
  </si>
  <si>
    <t xml:space="preserve">特定非営利活動法人兵庫まちづくりふれあい実行委員会</t>
  </si>
  <si>
    <r>
      <rPr>
        <sz val="12"/>
        <rFont val="Noto Sans"/>
        <family val="2"/>
      </rPr>
      <t xml:space="preserve">神戸市中央区港島９丁目</t>
    </r>
    <r>
      <rPr>
        <sz val="12"/>
        <rFont val="ＭＳ ゴシック"/>
        <family val="3"/>
        <charset val="128"/>
      </rPr>
      <t xml:space="preserve">12</t>
    </r>
    <r>
      <rPr>
        <sz val="12"/>
        <rFont val="Noto Sans"/>
        <family val="2"/>
      </rPr>
      <t xml:space="preserve">番</t>
    </r>
  </si>
  <si>
    <t xml:space="preserve">この法人は、兵庫県内の一般市民に対し、駅周辺と地域の美化及び廃品回収事業、高齢者問題や雇用問題等の相談会開催事業、地域のふれあい祭・イベントや交流会の支援と企画開催事業を行い、地域の振興と豊かですみよいまちづくりに寄与することを目的とする。</t>
  </si>
  <si>
    <t xml:space="preserve">特定非営利活動法人日本心理カウンセラー協会</t>
  </si>
  <si>
    <r>
      <rPr>
        <sz val="12"/>
        <rFont val="Noto Sans"/>
        <family val="2"/>
      </rPr>
      <t xml:space="preserve">神戸市西区伊川谷町有瀬</t>
    </r>
    <r>
      <rPr>
        <sz val="12"/>
        <rFont val="ＭＳ ゴシック"/>
        <family val="3"/>
        <charset val="128"/>
      </rPr>
      <t xml:space="preserve">859</t>
    </r>
    <r>
      <rPr>
        <sz val="12"/>
        <rFont val="Noto Sans"/>
        <family val="2"/>
      </rPr>
      <t xml:space="preserve">番地の１エクセレンス雅</t>
    </r>
    <r>
      <rPr>
        <sz val="12"/>
        <rFont val="ＭＳ ゴシック"/>
        <family val="3"/>
        <charset val="128"/>
      </rPr>
      <t xml:space="preserve">202</t>
    </r>
    <r>
      <rPr>
        <sz val="12"/>
        <rFont val="Noto Sans"/>
        <family val="2"/>
      </rPr>
      <t xml:space="preserve">号室</t>
    </r>
  </si>
  <si>
    <t xml:space="preserve">この法人は、一般市民に対して、日常レベルでの「心の健康問題」を考え、学び、協力しあえる場を提供するとともに専門家だけではなく、誰もが必要とする「心の知識・接し方」を広く一般に普及・啓発することを目的とする。</t>
  </si>
  <si>
    <t xml:space="preserve">特定非営利活動法人かたくり</t>
  </si>
  <si>
    <r>
      <rPr>
        <sz val="12"/>
        <rFont val="Noto Sans"/>
        <family val="2"/>
      </rPr>
      <t xml:space="preserve">丹波市春日町黒井</t>
    </r>
    <r>
      <rPr>
        <sz val="12"/>
        <rFont val="ＭＳ ゴシック"/>
        <family val="3"/>
        <charset val="128"/>
      </rPr>
      <t xml:space="preserve">1544</t>
    </r>
    <r>
      <rPr>
        <sz val="12"/>
        <rFont val="Noto Sans"/>
        <family val="2"/>
      </rPr>
      <t xml:space="preserve">番地の</t>
    </r>
    <r>
      <rPr>
        <sz val="12"/>
        <rFont val="ＭＳ ゴシック"/>
        <family val="3"/>
        <charset val="128"/>
      </rPr>
      <t xml:space="preserve">41</t>
    </r>
  </si>
  <si>
    <t xml:space="preserve">この法人は、障害者に対して、生活支援及び社会参画促進に関する事業を行い、障害者福祉の増進とすべての人々が安心して暮らすことができる地域社会の実現に寄与することを目的とする。</t>
  </si>
  <si>
    <t xml:space="preserve">特定非営利活動法人消化器健康医療研究機構</t>
  </si>
  <si>
    <t xml:space="preserve">神戸市中央区楠町７丁目５番１号</t>
  </si>
  <si>
    <r>
      <rPr>
        <sz val="12"/>
        <rFont val="Noto Sans"/>
        <family val="2"/>
      </rPr>
      <t xml:space="preserve">この法人は、広く消化器疾患医療に関する学術・疫学調査あるいは臨床研究の支援活動により高質なエビデンス</t>
    </r>
    <r>
      <rPr>
        <sz val="12"/>
        <rFont val="ＭＳ Ｐゴシック"/>
        <family val="3"/>
        <charset val="128"/>
      </rPr>
      <t xml:space="preserve">(</t>
    </r>
    <r>
      <rPr>
        <sz val="12"/>
        <rFont val="Noto Sans"/>
        <family val="2"/>
      </rPr>
      <t xml:space="preserve">根拠</t>
    </r>
    <r>
      <rPr>
        <sz val="12"/>
        <rFont val="ＭＳ Ｐゴシック"/>
        <family val="3"/>
        <charset val="128"/>
      </rPr>
      <t xml:space="preserve">)</t>
    </r>
    <r>
      <rPr>
        <sz val="12"/>
        <rFont val="Noto Sans"/>
        <family val="2"/>
      </rPr>
      <t xml:space="preserve">を創出する事業を行い、国際活動を通して医療水準の高揚と専門医の養成や地域医療も視野に入れた診療・治療・予防に関する医療連携の充実並びに医療の質の向上に貢献し、国民の健康に寄与することを目的とする。</t>
    </r>
  </si>
  <si>
    <t xml:space="preserve">特定非営利活動法人ひょうご知的障害者自立就業支援ネット協生</t>
  </si>
  <si>
    <r>
      <rPr>
        <sz val="12"/>
        <rFont val="Noto Sans"/>
        <family val="2"/>
      </rPr>
      <t xml:space="preserve">洲本市中川原町厚浜</t>
    </r>
    <r>
      <rPr>
        <sz val="12"/>
        <rFont val="ＭＳ ゴシック"/>
        <family val="3"/>
        <charset val="128"/>
      </rPr>
      <t xml:space="preserve">1110-</t>
    </r>
    <r>
      <rPr>
        <sz val="12"/>
        <rFont val="Noto Sans"/>
        <family val="2"/>
      </rPr>
      <t xml:space="preserve">１</t>
    </r>
  </si>
  <si>
    <t xml:space="preserve">この法人は、障害者に対して、社会参加促進や生活支援に関する事業を行うとともに、障害者と地域住民との交流に関する事業を行い、ノーマライゼーションの理念に基づき、地域住民が区別なく安心して暮らせるまちづくりと地域福祉の推進に寄与することを目的とする。</t>
  </si>
  <si>
    <t xml:space="preserve">特定非営利活動法人姫路シーマンズクラブ</t>
  </si>
  <si>
    <r>
      <rPr>
        <sz val="12"/>
        <rFont val="Noto Sans"/>
        <family val="2"/>
      </rPr>
      <t xml:space="preserve">姫路市飾磨区天神</t>
    </r>
    <r>
      <rPr>
        <sz val="12"/>
        <rFont val="ＭＳ ゴシック"/>
        <family val="3"/>
        <charset val="128"/>
      </rPr>
      <t xml:space="preserve">64</t>
    </r>
    <r>
      <rPr>
        <sz val="12"/>
        <rFont val="Noto Sans"/>
        <family val="2"/>
      </rPr>
      <t xml:space="preserve">番３</t>
    </r>
  </si>
  <si>
    <t xml:space="preserve">この法人は、瀬戸内海域の地域住民、港湾利用者に対して、マリンスポーツの普及振興事業及び瀬戸内海域の環境保全・安全に関する事業を行い、全ての市民の大切な資源である瀬戸内海を中心とした活力ある地域の創造に寄与することを目的とする。</t>
  </si>
  <si>
    <t xml:space="preserve">特定非営利活動法人原始人の会</t>
  </si>
  <si>
    <r>
      <rPr>
        <sz val="12"/>
        <rFont val="Noto Sans"/>
        <family val="2"/>
      </rPr>
      <t xml:space="preserve">加西市上万願寺町</t>
    </r>
    <r>
      <rPr>
        <sz val="12"/>
        <rFont val="ＭＳ ゴシック"/>
        <family val="3"/>
        <charset val="128"/>
      </rPr>
      <t xml:space="preserve">120</t>
    </r>
    <r>
      <rPr>
        <sz val="12"/>
        <rFont val="Noto Sans"/>
        <family val="2"/>
      </rPr>
      <t xml:space="preserve">番地</t>
    </r>
  </si>
  <si>
    <t xml:space="preserve">この法人は、一般市民に対して地域の活性化に関する事業を行い、豊かで住み良い地域づくりに寄与することを目的とする。</t>
  </si>
  <si>
    <t xml:space="preserve">特定非営利活動法人友遊結う</t>
  </si>
  <si>
    <r>
      <rPr>
        <sz val="12"/>
        <rFont val="Noto Sans"/>
        <family val="2"/>
      </rPr>
      <t xml:space="preserve">神戸市東灘区深江北町２丁目３番</t>
    </r>
    <r>
      <rPr>
        <sz val="12"/>
        <rFont val="ＭＳ ゴシック"/>
        <family val="3"/>
        <charset val="128"/>
      </rPr>
      <t xml:space="preserve">13</t>
    </r>
    <r>
      <rPr>
        <sz val="12"/>
        <rFont val="Noto Sans"/>
        <family val="2"/>
      </rPr>
      <t xml:space="preserve">号</t>
    </r>
  </si>
  <si>
    <t xml:space="preserve">この法人は、地域住民に対して、地域の中や地域と地域をつないだ人間関係の構築に関する事業を行い、子どもから高齢者まですべての地域住民がつながり、一人ひとりが自分らしいライフスタイルで貢献できるコミュニティづくりをすすめ、さらには青少年が健全に育つまちづくりに寄与することを目的とする。</t>
  </si>
  <si>
    <t xml:space="preserve">特定非営利活動法人まるっと明石</t>
  </si>
  <si>
    <r>
      <rPr>
        <sz val="12"/>
        <rFont val="Noto Sans"/>
        <family val="2"/>
      </rPr>
      <t xml:space="preserve">明石市林１丁目２番５号アパートメントハオラ</t>
    </r>
    <r>
      <rPr>
        <sz val="12"/>
        <rFont val="ＭＳ ゴシック"/>
        <family val="3"/>
        <charset val="128"/>
      </rPr>
      <t xml:space="preserve">102</t>
    </r>
    <r>
      <rPr>
        <sz val="12"/>
        <rFont val="Noto Sans"/>
        <family val="2"/>
      </rPr>
      <t xml:space="preserve">号</t>
    </r>
  </si>
  <si>
    <r>
      <rPr>
        <sz val="12"/>
        <rFont val="Noto Sans"/>
        <family val="2"/>
      </rPr>
      <t xml:space="preserve">この法人は、団塊の世代、高齢者、障害者に対して、情報通信技術（以下</t>
    </r>
    <r>
      <rPr>
        <sz val="12"/>
        <rFont val="ＭＳ Ｐゴシック"/>
        <family val="3"/>
        <charset val="128"/>
      </rPr>
      <t xml:space="preserve">IT</t>
    </r>
    <r>
      <rPr>
        <sz val="12"/>
        <rFont val="Noto Sans"/>
        <family val="2"/>
      </rPr>
      <t xml:space="preserve">と略す）を活用して生きがいを創造し、</t>
    </r>
    <r>
      <rPr>
        <sz val="12"/>
        <rFont val="ＭＳ Ｐゴシック"/>
        <family val="3"/>
        <charset val="128"/>
      </rPr>
      <t xml:space="preserve">IT</t>
    </r>
    <r>
      <rPr>
        <sz val="12"/>
        <rFont val="Noto Sans"/>
        <family val="2"/>
      </rPr>
      <t xml:space="preserve">を活用した情報収集から地域福祉活動に積極参加ができるよう、地域情報誌の発行やインターネットを利用した情報発信に関する</t>
    </r>
    <r>
      <rPr>
        <sz val="12"/>
        <rFont val="ＭＳ Ｐゴシック"/>
        <family val="3"/>
        <charset val="128"/>
      </rPr>
      <t xml:space="preserve">IT</t>
    </r>
    <r>
      <rPr>
        <sz val="12"/>
        <rFont val="Noto Sans"/>
        <family val="2"/>
      </rPr>
      <t xml:space="preserve">活用支援事業を行い、誰もがいきいきと暮らせる社会づくりに寄与することを目的とする。</t>
    </r>
  </si>
  <si>
    <t xml:space="preserve">特定非営利活動法人食の安全推進協議会</t>
  </si>
  <si>
    <r>
      <rPr>
        <sz val="12"/>
        <rFont val="Noto Sans"/>
        <family val="2"/>
      </rPr>
      <t xml:space="preserve">西宮市六湛寺町９番</t>
    </r>
    <r>
      <rPr>
        <sz val="12"/>
        <rFont val="ＭＳ ゴシック"/>
        <family val="3"/>
        <charset val="128"/>
      </rPr>
      <t xml:space="preserve">33</t>
    </r>
    <r>
      <rPr>
        <sz val="12"/>
        <rFont val="Noto Sans"/>
        <family val="2"/>
      </rPr>
      <t xml:space="preserve">号明水ビル４Ｆ</t>
    </r>
  </si>
  <si>
    <t xml:space="preserve">この法人は、すべての市民に対して食の安全安心に関する情報提供及び調査研究に関する事業を行い、誰もが安全で楽しい食生活スタイルを営むことができる、豊かで正しい社会環境の創造に寄与することを目的とする。</t>
  </si>
  <si>
    <r>
      <rPr>
        <sz val="12"/>
        <rFont val="Noto Sans"/>
        <family val="2"/>
      </rPr>
      <t xml:space="preserve">特定非営利活動法人</t>
    </r>
    <r>
      <rPr>
        <sz val="12"/>
        <rFont val="ＭＳ ゴシック"/>
        <family val="3"/>
        <charset val="128"/>
      </rPr>
      <t xml:space="preserve">KOBE Creatives </t>
    </r>
    <r>
      <rPr>
        <sz val="12"/>
        <rFont val="Noto Sans"/>
        <family val="2"/>
      </rPr>
      <t xml:space="preserve">協会</t>
    </r>
  </si>
  <si>
    <r>
      <rPr>
        <sz val="12"/>
        <rFont val="Noto Sans"/>
        <family val="2"/>
      </rPr>
      <t xml:space="preserve">宍粟市山崎町山崎</t>
    </r>
    <r>
      <rPr>
        <sz val="12"/>
        <rFont val="ＭＳ ゴシック"/>
        <family val="3"/>
        <charset val="128"/>
      </rPr>
      <t xml:space="preserve">429-</t>
    </r>
    <r>
      <rPr>
        <sz val="12"/>
        <rFont val="Noto Sans"/>
        <family val="2"/>
      </rPr>
      <t xml:space="preserve">４</t>
    </r>
  </si>
  <si>
    <r>
      <rPr>
        <sz val="12"/>
        <rFont val="Noto Sans"/>
        <family val="2"/>
      </rPr>
      <t xml:space="preserve">この法人は、芸術・伝統芸能・文化・伝統に携わる人や自ら作り手となりたい人に対して交流の場を設けて創作活動を支援する事業を行い、芸術・伝統芸能・文化・学術・</t>
    </r>
    <r>
      <rPr>
        <sz val="12"/>
        <rFont val="ＭＳ Ｐゴシック"/>
        <family val="3"/>
        <charset val="128"/>
      </rPr>
      <t xml:space="preserve">ICT</t>
    </r>
    <r>
      <rPr>
        <sz val="12"/>
        <rFont val="Noto Sans"/>
        <family val="2"/>
      </rPr>
      <t xml:space="preserve">（</t>
    </r>
    <r>
      <rPr>
        <sz val="12"/>
        <rFont val="ＭＳ Ｐゴシック"/>
        <family val="3"/>
        <charset val="128"/>
      </rPr>
      <t xml:space="preserve">Information and Communication Technology</t>
    </r>
    <r>
      <rPr>
        <sz val="12"/>
        <rFont val="Noto Sans"/>
        <family val="2"/>
      </rPr>
      <t xml:space="preserve">）をもって地域の人々や地域の振興や創造に、広く公益の増進に貢献することを目的とする。</t>
    </r>
  </si>
  <si>
    <t xml:space="preserve">特定非営利活動法人リレーライフひょうご</t>
  </si>
  <si>
    <r>
      <rPr>
        <sz val="12"/>
        <rFont val="Noto Sans"/>
        <family val="2"/>
      </rPr>
      <t xml:space="preserve">姫路市城見台２丁目</t>
    </r>
    <r>
      <rPr>
        <sz val="12"/>
        <rFont val="ＭＳ ゴシック"/>
        <family val="3"/>
        <charset val="128"/>
      </rPr>
      <t xml:space="preserve">1111</t>
    </r>
    <r>
      <rPr>
        <sz val="12"/>
        <rFont val="Noto Sans"/>
        <family val="2"/>
      </rPr>
      <t xml:space="preserve">番地</t>
    </r>
    <r>
      <rPr>
        <sz val="12"/>
        <rFont val="ＭＳ ゴシック"/>
        <family val="3"/>
        <charset val="128"/>
      </rPr>
      <t xml:space="preserve">297</t>
    </r>
  </si>
  <si>
    <t xml:space="preserve">この法人は、臓器移植患者支援及び臓器移植について広く社会への普及啓発活動を行うことにより、臓器移植治療を必要とする方及びその家族の福祉の増進と多くの市民の健康で幸せな生活に寄与することを目的とする。</t>
  </si>
  <si>
    <t xml:space="preserve">特定非営利活動法人輝たるみ</t>
  </si>
  <si>
    <r>
      <rPr>
        <sz val="12"/>
        <rFont val="Noto Sans"/>
        <family val="2"/>
      </rPr>
      <t xml:space="preserve">神戸市垂水区陸ノ町９番</t>
    </r>
    <r>
      <rPr>
        <sz val="12"/>
        <rFont val="ＭＳ ゴシック"/>
        <family val="3"/>
        <charset val="128"/>
      </rPr>
      <t xml:space="preserve">23</t>
    </r>
    <r>
      <rPr>
        <sz val="12"/>
        <rFont val="Noto Sans"/>
        <family val="2"/>
      </rPr>
      <t xml:space="preserve">号</t>
    </r>
  </si>
  <si>
    <t xml:space="preserve">この法人は、神戸市内を中心とする地域住民に対して、余暇活動支援事業を行い、また地域の高齢者や要支援者に対して給食・配食サービス事業及び日常的な生活支援事業を行うと共に、資源リサイクル活動支援事業及び公共施設の管理運営事業を行うことにより、潤いと活力のあるまちづくりに寄与することを目的とする。</t>
  </si>
  <si>
    <t xml:space="preserve">特定非営利活動法人友愛こぶし</t>
  </si>
  <si>
    <r>
      <rPr>
        <sz val="12"/>
        <rFont val="Noto Sans"/>
        <family val="2"/>
      </rPr>
      <t xml:space="preserve">丹波市春日町黒井</t>
    </r>
    <r>
      <rPr>
        <sz val="12"/>
        <rFont val="ＭＳ ゴシック"/>
        <family val="3"/>
        <charset val="128"/>
      </rPr>
      <t xml:space="preserve">1500</t>
    </r>
    <r>
      <rPr>
        <sz val="12"/>
        <rFont val="Noto Sans"/>
        <family val="2"/>
      </rPr>
      <t xml:space="preserve">番地</t>
    </r>
  </si>
  <si>
    <t xml:space="preserve">特定非営利活動法人三田武庫が丘グリーンクラブ</t>
  </si>
  <si>
    <t xml:space="preserve">三田市武庫が丘６丁目２番地３</t>
  </si>
  <si>
    <t xml:space="preserve">この法人は、地域での各種園芸活動や、園芸を通じた地域福祉活動に関する事業を行い、地域の緑化・美化を図ると共に、その事業を通して団塊の世代の生きがい作りと地域住民交流の場の創設に寄与することを目的とする。</t>
  </si>
  <si>
    <t xml:space="preserve">特定非営利活動法人尼崎ろうあ協会</t>
  </si>
  <si>
    <r>
      <rPr>
        <sz val="12"/>
        <rFont val="Noto Sans"/>
        <family val="2"/>
      </rPr>
      <t xml:space="preserve">尼崎市東七松町１丁目</t>
    </r>
    <r>
      <rPr>
        <sz val="12"/>
        <rFont val="ＭＳ ゴシック"/>
        <family val="3"/>
        <charset val="128"/>
      </rPr>
      <t xml:space="preserve">12</t>
    </r>
    <r>
      <rPr>
        <sz val="12"/>
        <rFont val="Noto Sans"/>
        <family val="2"/>
      </rPr>
      <t xml:space="preserve">番</t>
    </r>
    <r>
      <rPr>
        <sz val="12"/>
        <rFont val="ＭＳ ゴシック"/>
        <family val="3"/>
        <charset val="128"/>
      </rPr>
      <t xml:space="preserve">19</t>
    </r>
    <r>
      <rPr>
        <sz val="12"/>
        <rFont val="Noto Sans"/>
        <family val="2"/>
      </rPr>
      <t xml:space="preserve">　下田ビル</t>
    </r>
    <r>
      <rPr>
        <sz val="12"/>
        <rFont val="ＭＳ ゴシック"/>
        <family val="3"/>
        <charset val="128"/>
      </rPr>
      <t xml:space="preserve">101</t>
    </r>
    <r>
      <rPr>
        <sz val="12"/>
        <rFont val="Noto Sans"/>
        <family val="2"/>
      </rPr>
      <t xml:space="preserve">号</t>
    </r>
  </si>
  <si>
    <t xml:space="preserve">この法人は、聴覚障害者に対する社会一般の認識を深め、その自立支援・社会参加を促進するため、聴覚障害者をはじめとする広く市民の福祉の増進に関する事業を行い、もって社会福祉の発展に寄与することを目的とする。</t>
  </si>
  <si>
    <t xml:space="preserve">特定非営利活動法人日本中国アジア経済戦略フォーラム</t>
  </si>
  <si>
    <r>
      <rPr>
        <sz val="12"/>
        <rFont val="Noto Sans"/>
        <family val="2"/>
      </rPr>
      <t xml:space="preserve">神戸市灘区森後町２丁目３番</t>
    </r>
    <r>
      <rPr>
        <sz val="12"/>
        <rFont val="ＭＳ ゴシック"/>
        <family val="3"/>
        <charset val="128"/>
      </rPr>
      <t xml:space="preserve">13</t>
    </r>
    <r>
      <rPr>
        <sz val="12"/>
        <rFont val="Noto Sans"/>
        <family val="2"/>
      </rPr>
      <t xml:space="preserve">－</t>
    </r>
    <r>
      <rPr>
        <sz val="12"/>
        <rFont val="ＭＳ ゴシック"/>
        <family val="3"/>
        <charset val="128"/>
      </rPr>
      <t xml:space="preserve">901</t>
    </r>
    <r>
      <rPr>
        <sz val="12"/>
        <rFont val="Noto Sans"/>
        <family val="2"/>
      </rPr>
      <t xml:space="preserve">号</t>
    </r>
  </si>
  <si>
    <t xml:space="preserve">この法人は、日本と新華僑及びアジア等の人たちに対して、東アジア共同体創設に向けて、中国、アジアを経済・政治・歴史・文化の領域から実践的研究事業を行うと共に、その基礎になる同地域の人材養成を促進し、特に兵庫県と中国、東アジア諸国の華僑、華人と文化・学術交流や経済交流事業の促進及び相互理解と相互信頼を深めることにより、この地域の経済の発展、外交関係の増進、環境の保全及び平和と安定等に寄与することを目的とする。</t>
  </si>
  <si>
    <t xml:space="preserve">特定非営利活動法人アグリサポート三田会</t>
  </si>
  <si>
    <r>
      <rPr>
        <sz val="12"/>
        <rFont val="Noto Sans"/>
        <family val="2"/>
      </rPr>
      <t xml:space="preserve">三田市加茂</t>
    </r>
    <r>
      <rPr>
        <sz val="12"/>
        <rFont val="ＭＳ ゴシック"/>
        <family val="3"/>
        <charset val="128"/>
      </rPr>
      <t xml:space="preserve">290</t>
    </r>
    <r>
      <rPr>
        <sz val="12"/>
        <rFont val="Noto Sans"/>
        <family val="2"/>
      </rPr>
      <t xml:space="preserve">番地</t>
    </r>
  </si>
  <si>
    <t xml:space="preserve">この法人は、農業者・消費者等あらゆる立場の地域住民に対して、農業の発展を支援する事業を行い、農業のもつ多面的機能についての理解を促進する活動を展開し、生命の根幹である食と農に対する関心を喚起することにより、自然環境及び優良農地の保全、及び特に子どもに対する食農教育活動と地産地消による農業生産活動の推進に寄与することを目的とする。</t>
  </si>
  <si>
    <t xml:space="preserve">特定非営利活動法人京都きもの塾和楽</t>
  </si>
  <si>
    <r>
      <rPr>
        <sz val="12"/>
        <rFont val="Noto Sans"/>
        <family val="2"/>
      </rPr>
      <t xml:space="preserve">丹波市春日町黒井</t>
    </r>
    <r>
      <rPr>
        <sz val="12"/>
        <rFont val="ＭＳ ゴシック"/>
        <family val="3"/>
        <charset val="128"/>
      </rPr>
      <t xml:space="preserve">1899</t>
    </r>
    <r>
      <rPr>
        <sz val="12"/>
        <rFont val="Noto Sans"/>
        <family val="2"/>
      </rPr>
      <t xml:space="preserve">番地１</t>
    </r>
  </si>
  <si>
    <t xml:space="preserve">この法人は、日本国民に対して、きものを中心とした和文化の普及振興に関する事業を行い、広く日本の伝統文化と芸術の伝承・振興・発展に寄与することを目的とする。</t>
  </si>
  <si>
    <t xml:space="preserve">特定非営利活動法人姫路総合福祉カウンセリングセンター</t>
  </si>
  <si>
    <r>
      <rPr>
        <sz val="12"/>
        <rFont val="Noto Sans"/>
        <family val="2"/>
      </rPr>
      <t xml:space="preserve">姫路市南町</t>
    </r>
    <r>
      <rPr>
        <sz val="12"/>
        <rFont val="ＭＳ ゴシック"/>
        <family val="3"/>
        <charset val="128"/>
      </rPr>
      <t xml:space="preserve">76</t>
    </r>
    <r>
      <rPr>
        <sz val="12"/>
        <rFont val="Noto Sans"/>
        <family val="2"/>
      </rPr>
      <t xml:space="preserve">番地姫路城陽ビル６Ｆ</t>
    </r>
  </si>
  <si>
    <t xml:space="preserve">この法人は、広く地域住民を対象にし、心理学の研究及びカウンセリング技術を使った心のケア事業を行い、地域レベルの個々人の教育・文化水準の向上及び地域社会の福祉の増進を図ることを目的とする。</t>
  </si>
  <si>
    <t xml:space="preserve">特定非営利活動法人つつじ会</t>
  </si>
  <si>
    <r>
      <rPr>
        <sz val="12"/>
        <rFont val="Noto Sans"/>
        <family val="2"/>
      </rPr>
      <t xml:space="preserve">加東市家原</t>
    </r>
    <r>
      <rPr>
        <sz val="12"/>
        <rFont val="ＭＳ ゴシック"/>
        <family val="3"/>
        <charset val="128"/>
      </rPr>
      <t xml:space="preserve">813</t>
    </r>
    <r>
      <rPr>
        <sz val="12"/>
        <rFont val="Noto Sans"/>
        <family val="2"/>
      </rPr>
      <t xml:space="preserve">番地の１</t>
    </r>
  </si>
  <si>
    <t xml:space="preserve">この法人は、地域で生活する障害者の生きがいと仲間作りの場の提供など障害者の社会参加促進や生活支援に関する事業を行い、障害に対する理解を広め、誰もが安心して、生き生きと暮らせる地域社会の実現に寄与することを目的とする。</t>
  </si>
  <si>
    <t xml:space="preserve">特定非営利活動法人こころをだっこ</t>
  </si>
  <si>
    <r>
      <rPr>
        <sz val="12"/>
        <rFont val="Noto Sans"/>
        <family val="2"/>
      </rPr>
      <t xml:space="preserve">神戸市須磨区東白川台１丁目</t>
    </r>
    <r>
      <rPr>
        <sz val="12"/>
        <rFont val="ＭＳ ゴシック"/>
        <family val="3"/>
        <charset val="128"/>
      </rPr>
      <t xml:space="preserve">14</t>
    </r>
    <r>
      <rPr>
        <sz val="12"/>
        <rFont val="Noto Sans"/>
        <family val="2"/>
      </rPr>
      <t xml:space="preserve">番地の</t>
    </r>
    <r>
      <rPr>
        <sz val="12"/>
        <rFont val="ＭＳ ゴシック"/>
        <family val="3"/>
        <charset val="128"/>
      </rPr>
      <t xml:space="preserve">12</t>
    </r>
  </si>
  <si>
    <t xml:space="preserve">この法人は地域住民に対して、高齢者・障害者福祉を推進しながら、世代間の交流の活性化や育みあう・助けあうコミュニティーの形成を目指し、介護保険法事業、障害福祉サービス事業、生活の困り事に対する支援サービス事業を行い、幅広い世代の人々が健やかに暮らせる地域社会づくりに寄与することを目的とする。</t>
  </si>
  <si>
    <t xml:space="preserve">特定非営利活動法人夢の森作業所</t>
  </si>
  <si>
    <r>
      <rPr>
        <sz val="12"/>
        <rFont val="Noto Sans"/>
        <family val="2"/>
      </rPr>
      <t xml:space="preserve">尼崎市立花町２丁目</t>
    </r>
    <r>
      <rPr>
        <sz val="12"/>
        <rFont val="ＭＳ ゴシック"/>
        <family val="3"/>
        <charset val="128"/>
      </rPr>
      <t xml:space="preserve">23</t>
    </r>
    <r>
      <rPr>
        <sz val="12"/>
        <rFont val="Noto Sans"/>
        <family val="2"/>
      </rPr>
      <t xml:space="preserve">番８号</t>
    </r>
  </si>
  <si>
    <t xml:space="preserve">この法人は、障害者に対して、生活支援と社会参画促進に関する事業を行うとともに、障害者と地域住民との交流の場づくり事業を行い、障害者の日常生活指導や訓練、また軽作業を通じて生き甲斐のある安心して働ける職場づくりとすべての人々が安心して暮らすことのできる地域社会の実現に寄与することを目的とする。</t>
  </si>
  <si>
    <t xml:space="preserve">特定非営利活動法人リズムの森</t>
  </si>
  <si>
    <r>
      <rPr>
        <sz val="12"/>
        <rFont val="Noto Sans"/>
        <family val="2"/>
      </rPr>
      <t xml:space="preserve">神戸市垂水区舞子坂２丁目５番</t>
    </r>
    <r>
      <rPr>
        <sz val="12"/>
        <rFont val="ＭＳ ゴシック"/>
        <family val="3"/>
        <charset val="128"/>
      </rPr>
      <t xml:space="preserve">24</t>
    </r>
    <r>
      <rPr>
        <sz val="12"/>
        <rFont val="Noto Sans"/>
        <family val="2"/>
      </rPr>
      <t xml:space="preserve">号</t>
    </r>
  </si>
  <si>
    <t xml:space="preserve">この法人は、国内において子どもたちを含めた一般市民に、クラシック音楽を含めた上質な音楽を提供するとともに、活躍の機会の少ない才能ある音楽家に対して、活動の場を創出することにより、神戸を中心とした地域の文化の発展に寄与することを目的とする。</t>
  </si>
  <si>
    <t xml:space="preserve">特定非営利活動法人あさぎり</t>
  </si>
  <si>
    <r>
      <rPr>
        <sz val="12"/>
        <rFont val="Noto Sans"/>
        <family val="2"/>
      </rPr>
      <t xml:space="preserve">佐用郡佐用町佐用</t>
    </r>
    <r>
      <rPr>
        <sz val="12"/>
        <rFont val="ＭＳ ゴシック"/>
        <family val="3"/>
        <charset val="128"/>
      </rPr>
      <t xml:space="preserve">2892</t>
    </r>
    <r>
      <rPr>
        <sz val="12"/>
        <rFont val="Noto Sans"/>
        <family val="2"/>
      </rPr>
      <t xml:space="preserve">番地</t>
    </r>
    <r>
      <rPr>
        <sz val="12"/>
        <rFont val="ＭＳ ゴシック"/>
        <family val="3"/>
        <charset val="128"/>
      </rPr>
      <t xml:space="preserve">8</t>
    </r>
  </si>
  <si>
    <t xml:space="preserve">特定非営利活動法人宝塚西谷里山クラブ</t>
  </si>
  <si>
    <r>
      <rPr>
        <sz val="12"/>
        <rFont val="Noto Sans"/>
        <family val="2"/>
      </rPr>
      <t xml:space="preserve">宝塚市下佐曽利字福本</t>
    </r>
    <r>
      <rPr>
        <sz val="12"/>
        <rFont val="ＭＳ ゴシック"/>
        <family val="3"/>
        <charset val="128"/>
      </rPr>
      <t xml:space="preserve">16</t>
    </r>
    <r>
      <rPr>
        <sz val="12"/>
        <rFont val="Noto Sans"/>
        <family val="2"/>
      </rPr>
      <t xml:space="preserve">番地</t>
    </r>
  </si>
  <si>
    <t xml:space="preserve">この法人は、豊かな自然環境が残る西谷地域の里山を次世代に引き継ぐとともに、同地域の活性化を図るため、里地里山の環境保全事業、里地里山を活用した環境学習事業、遊休農地等の活用事業、炭焼き窯の活用事業等を行い、すべての人が自然と共生することの大切さを考え、生き生きと暮らせる持続可能な循環型社会の実現に寄与することを目的とする。</t>
  </si>
  <si>
    <t xml:space="preserve">特定非営利活動法人アゲイン</t>
  </si>
  <si>
    <r>
      <rPr>
        <sz val="12"/>
        <rFont val="Noto Sans"/>
        <family val="2"/>
      </rPr>
      <t xml:space="preserve">神戸市西区岩岡町印路</t>
    </r>
    <r>
      <rPr>
        <sz val="12"/>
        <rFont val="ＭＳ ゴシック"/>
        <family val="3"/>
        <charset val="128"/>
      </rPr>
      <t xml:space="preserve">708</t>
    </r>
    <r>
      <rPr>
        <sz val="12"/>
        <rFont val="Noto Sans"/>
        <family val="2"/>
      </rPr>
      <t xml:space="preserve">番地</t>
    </r>
  </si>
  <si>
    <t xml:space="preserve">この法人は、ニート・引きこもりの人とその家族に対して、相談や支援及び地域住民との交流事業、並びにドメスティック・バイオレンスに対するコンサルティング事業を行い、様々な活動を通して青少年の成長と自立を促し、彼らが夢と希望をもち、自分らしく生きていける健全で活気のある社会と平和で健康に生活できる家庭の実現に寄与することを目的とする。</t>
  </si>
  <si>
    <t xml:space="preserve">特定非営利活動法人ふれあい源氣の会</t>
  </si>
  <si>
    <r>
      <rPr>
        <sz val="12"/>
        <rFont val="Noto Sans"/>
        <family val="2"/>
      </rPr>
      <t xml:space="preserve">伊丹市宮ノ前１丁目１番</t>
    </r>
    <r>
      <rPr>
        <sz val="12"/>
        <rFont val="ＭＳ ゴシック"/>
        <family val="3"/>
        <charset val="128"/>
      </rPr>
      <t xml:space="preserve">10</t>
    </r>
    <r>
      <rPr>
        <sz val="12"/>
        <rFont val="Noto Sans"/>
        <family val="2"/>
      </rPr>
      <t xml:space="preserve">号</t>
    </r>
  </si>
  <si>
    <t xml:space="preserve">この法人は、少子高齢社会において、高齢者をはじめとする全ての市民が、地域社会の中で、心身ともに健康にして長寿を謳歌できるよう、市民向け健康体操の実施、健康づくり指導者の育成、健康づくりのための調査・研究・啓発等各種の健康づくり事業を展開することにより、市民福祉の増進に寄与することを目的とする。</t>
  </si>
  <si>
    <t xml:space="preserve">特定非営利活動法人フォルマーレ伊丹</t>
  </si>
  <si>
    <t xml:space="preserve">三田市弥生が丘２丁目８番地６</t>
  </si>
  <si>
    <t xml:space="preserve">この法人は、フットボールを志す青少年を対象としたフットボールクラブの運営とともに、フットボール普及と指導者育成に関する事業を行い、フットボールの普及振興と青少年の健全育成に寄与することを目的とする。</t>
  </si>
  <si>
    <t xml:space="preserve">特定非営利活動法人ここからつながるスポーツ地球家族</t>
  </si>
  <si>
    <r>
      <rPr>
        <sz val="12"/>
        <rFont val="Noto Sans"/>
        <family val="2"/>
      </rPr>
      <t xml:space="preserve">神戸市垂水区平磯４丁目１番４－</t>
    </r>
    <r>
      <rPr>
        <sz val="12"/>
        <rFont val="ＭＳ ゴシック"/>
        <family val="3"/>
        <charset val="128"/>
      </rPr>
      <t xml:space="preserve">1301</t>
    </r>
    <r>
      <rPr>
        <sz val="12"/>
        <rFont val="Noto Sans"/>
        <family val="2"/>
      </rPr>
      <t xml:space="preserve">号</t>
    </r>
  </si>
  <si>
    <t xml:space="preserve">この法人は、子どもからシニアまでの人たちに対して、体育・徳育・食育研究やスポーツ教育など健全なこころとからだづくりに関する事業を行い、健全な人間育成、健全な家庭建設、明るい社会づくりに寄与することを目的とする。</t>
  </si>
  <si>
    <t xml:space="preserve">特定非営利活動法人かさい菜の花育てる会</t>
  </si>
  <si>
    <r>
      <rPr>
        <sz val="12"/>
        <rFont val="Noto Sans"/>
        <family val="2"/>
      </rPr>
      <t xml:space="preserve">加西市北条町東南</t>
    </r>
    <r>
      <rPr>
        <sz val="12"/>
        <rFont val="ＭＳ ゴシック"/>
        <family val="3"/>
        <charset val="128"/>
      </rPr>
      <t xml:space="preserve">84</t>
    </r>
    <r>
      <rPr>
        <sz val="12"/>
        <rFont val="Noto Sans"/>
        <family val="2"/>
      </rPr>
      <t xml:space="preserve">番地の５</t>
    </r>
  </si>
  <si>
    <t xml:space="preserve">この法人は、北播磨地域において菜種の栽培・搾油及び廃食油の再利用に関する事業を行い、市民１人ひとりが環境にやさしいライフスタイルを実践して持続可能な資源循環型社会の創造に寄与することを目的とする。</t>
  </si>
  <si>
    <t xml:space="preserve">ＮＰＯ法人芦屋市国際交流協会</t>
  </si>
  <si>
    <r>
      <rPr>
        <sz val="12"/>
        <rFont val="Noto Sans"/>
        <family val="2"/>
      </rPr>
      <t xml:space="preserve">芦屋市六麓荘町</t>
    </r>
    <r>
      <rPr>
        <sz val="12"/>
        <rFont val="ＭＳ ゴシック"/>
        <family val="3"/>
        <charset val="128"/>
      </rPr>
      <t xml:space="preserve">18</t>
    </r>
    <r>
      <rPr>
        <sz val="12"/>
        <rFont val="Noto Sans"/>
        <family val="2"/>
      </rPr>
      <t xml:space="preserve">番８号</t>
    </r>
  </si>
  <si>
    <t xml:space="preserve">この法人は、芦屋市を中心とした兵庫県に住む外国人を支援し、日本人と世界各国の人たちとの交流を深めるために、語学教室、在住外国人の日常生活支援、国際親善交流事業開催、及び国際交流に関する調査研究・情報提供事業を行うとともに、国際交流関係団体の支援事業等を行い、地球上のすべての人たちが文化や価値観の違いを認めて尊重しあい、みんなが家族であるという意識を共有する社会を創造することを目的とする。</t>
  </si>
  <si>
    <t xml:space="preserve">特定非営利活動法人兵庫キャリア・コンサルティング協会</t>
  </si>
  <si>
    <r>
      <rPr>
        <sz val="12"/>
        <rFont val="Noto Sans"/>
        <family val="2"/>
      </rPr>
      <t xml:space="preserve">尼崎市三反田町２丁目７－</t>
    </r>
    <r>
      <rPr>
        <sz val="12"/>
        <rFont val="ＭＳ ゴシック"/>
        <family val="3"/>
        <charset val="128"/>
      </rPr>
      <t xml:space="preserve">35</t>
    </r>
  </si>
  <si>
    <t xml:space="preserve">この法人は、若年層・求職者に対して就業・起業支援、就業者に対して人材育成・能力開発支援等に関する事業を行い、一人ひとりが創造性を発揮し、幸福に生活できる社会の実現と共に、地域活性化に寄与することを目的とする。</t>
  </si>
  <si>
    <r>
      <rPr>
        <sz val="12"/>
        <rFont val="Noto Sans"/>
        <family val="2"/>
      </rPr>
      <t xml:space="preserve">特定非営利活動法人ドリーム＆</t>
    </r>
    <r>
      <rPr>
        <sz val="12"/>
        <rFont val="ＭＳ ゴシック"/>
        <family val="3"/>
        <charset val="128"/>
      </rPr>
      <t xml:space="preserve">YUME</t>
    </r>
    <r>
      <rPr>
        <sz val="12"/>
        <rFont val="Noto Sans"/>
        <family val="2"/>
      </rPr>
      <t xml:space="preserve">作業所</t>
    </r>
  </si>
  <si>
    <r>
      <rPr>
        <sz val="12"/>
        <rFont val="Noto Sans"/>
        <family val="2"/>
      </rPr>
      <t xml:space="preserve">神戸市兵庫区湊川町３丁目５番６号グリーンノート湊川</t>
    </r>
    <r>
      <rPr>
        <sz val="12"/>
        <rFont val="ＭＳ ゴシック"/>
        <family val="3"/>
        <charset val="128"/>
      </rPr>
      <t xml:space="preserve">102</t>
    </r>
    <r>
      <rPr>
        <sz val="12"/>
        <rFont val="Noto Sans"/>
        <family val="2"/>
      </rPr>
      <t xml:space="preserve">号室</t>
    </r>
  </si>
  <si>
    <t xml:space="preserve">この法人は、障害者に対して、生活支援及び社会参画促進に関する事業を行うとともに、障害者と地域住民に対して、交流の場づくりに関する事業を行い、障害者の日常生活指導や訓練、また軽作業を通じて生き甲斐のある安心して働ける職場づくりとすべての人が安心して暮らすことのできる地域社会作りの実現に寄与することを目的とする。</t>
  </si>
  <si>
    <t xml:space="preserve">特定非営利活動法人余田地域資源保全の会</t>
  </si>
  <si>
    <r>
      <rPr>
        <sz val="12"/>
        <rFont val="Noto Sans"/>
        <family val="2"/>
      </rPr>
      <t xml:space="preserve">丹波市市島町上竹田</t>
    </r>
    <r>
      <rPr>
        <sz val="12"/>
        <rFont val="ＭＳ ゴシック"/>
        <family val="3"/>
        <charset val="128"/>
      </rPr>
      <t xml:space="preserve">180</t>
    </r>
    <r>
      <rPr>
        <sz val="12"/>
        <rFont val="Noto Sans"/>
        <family val="2"/>
      </rPr>
      <t xml:space="preserve">番地</t>
    </r>
  </si>
  <si>
    <t xml:space="preserve">この法人は、地域の住民に対して、地域資源の保全と有効活用に関する事業、並びに地域の産品の普及事業を行い、農林業を主とする地域の活性化と環境の保全・向上に寄与することを目的とする。</t>
  </si>
  <si>
    <t xml:space="preserve">特定非営利活動法人西宮シニアライフ協会</t>
  </si>
  <si>
    <r>
      <rPr>
        <sz val="12"/>
        <rFont val="Noto Sans"/>
        <family val="2"/>
      </rPr>
      <t xml:space="preserve">西宮市津門川町２番</t>
    </r>
    <r>
      <rPr>
        <sz val="12"/>
        <rFont val="ＭＳ ゴシック"/>
        <family val="3"/>
        <charset val="128"/>
      </rPr>
      <t xml:space="preserve">28</t>
    </r>
    <r>
      <rPr>
        <sz val="12"/>
        <rFont val="Noto Sans"/>
        <family val="2"/>
      </rPr>
      <t xml:space="preserve">号西宮市福祉会館</t>
    </r>
  </si>
  <si>
    <t xml:space="preserve">この法人は、地域住民とりわけ高齢者に対して、保健及び福祉の向上に関する事業として高齢者の介護予防・健康づくりに関する事業を行うとともに、高齢世帯等への安全・見守りのための訪問と子どもの安全のための見守り事業を行い、高齢者及び市民が安心して暮らせる地域社会の創設に寄与することを目的とする。</t>
  </si>
  <si>
    <t xml:space="preserve">特定非営利活動法人ライフインジャパン</t>
  </si>
  <si>
    <t xml:space="preserve">神戸市兵庫区西出町１丁目１番８号</t>
  </si>
  <si>
    <t xml:space="preserve">この法人は、在日・来日の外国人に対して、情報提供、外国人ネットワークの構築に関する事業を行い、生活全般に係る援助と支援により、在日・来日の外国人が安全かつ安心して暮らしてゆける地域社会の実現に寄与すると共に、地域的特性をいかした国際交流活動を推進することにより、市民レベルの相互理解の増進と友好親善の促進を図り、国際化社会の創造に寄与することを目的とする。</t>
  </si>
  <si>
    <t xml:space="preserve">ＮＰＯ法人サプライズ</t>
  </si>
  <si>
    <r>
      <rPr>
        <sz val="12"/>
        <rFont val="Noto Sans"/>
        <family val="2"/>
      </rPr>
      <t xml:space="preserve">伊丹市昆陽南１丁目７番９－</t>
    </r>
    <r>
      <rPr>
        <sz val="12"/>
        <rFont val="ＭＳ ゴシック"/>
        <family val="3"/>
        <charset val="128"/>
      </rPr>
      <t xml:space="preserve">102</t>
    </r>
    <r>
      <rPr>
        <sz val="12"/>
        <rFont val="Noto Sans"/>
        <family val="2"/>
      </rPr>
      <t xml:space="preserve">号</t>
    </r>
  </si>
  <si>
    <t xml:space="preserve">この法人は、地域で当り前に暮らしていくことを目指して行動する障害者を支援するとともに、それを受容れ可能となる社会になるように提言や情報提供などの各種の働きかけを行うことによって、共に生きる地域づくりに寄与することを目的とする。</t>
  </si>
  <si>
    <t xml:space="preserve">特定非営利活動法人神戸ライトハウス</t>
  </si>
  <si>
    <t xml:space="preserve">神戸市中央区旭通５丁目３番４号４Ｆ</t>
  </si>
  <si>
    <t xml:space="preserve">この法人は、障害者に対して生活支援及び社会参画促進に関する事業を行い、障害者の自立のための支援活動や訓練、及び交流活動を通じて生きがいのある生活環境作りと心豊かに暮らせる地域社会の実現に寄与することを目的とする。</t>
  </si>
  <si>
    <t xml:space="preserve">特定非営利活動法人いちばん星</t>
  </si>
  <si>
    <r>
      <rPr>
        <sz val="12"/>
        <rFont val="Noto Sans"/>
        <family val="2"/>
      </rPr>
      <t xml:space="preserve">南あわじ市市福永</t>
    </r>
    <r>
      <rPr>
        <sz val="12"/>
        <rFont val="ＭＳ ゴシック"/>
        <family val="3"/>
        <charset val="128"/>
      </rPr>
      <t xml:space="preserve">572</t>
    </r>
    <r>
      <rPr>
        <sz val="12"/>
        <rFont val="Noto Sans"/>
        <family val="2"/>
      </rPr>
      <t xml:space="preserve">番地</t>
    </r>
  </si>
  <si>
    <t xml:space="preserve">この法人は、地域の障害者等に対して、生活支援及び社会参画促進に関する事業を行うとともに、精神保健福祉に関する啓発事業を行うことにより、障害者が地域社会に参加する機会を増やし、誰もが自分らしく、いきいきと暮らせる社会の実現に寄与することを目的とする。</t>
  </si>
  <si>
    <t xml:space="preserve">特定非営利活動法人神戸気楽苑</t>
  </si>
  <si>
    <r>
      <rPr>
        <sz val="12"/>
        <rFont val="Noto Sans"/>
        <family val="2"/>
      </rPr>
      <t xml:space="preserve">神戸市東灘区本山南町</t>
    </r>
    <r>
      <rPr>
        <sz val="12"/>
        <rFont val="ＭＳ ゴシック"/>
        <family val="3"/>
        <charset val="128"/>
      </rPr>
      <t xml:space="preserve">6</t>
    </r>
    <r>
      <rPr>
        <sz val="12"/>
        <rFont val="Noto Sans"/>
        <family val="2"/>
      </rPr>
      <t xml:space="preserve">丁目１－２１ローズシャトー東灘</t>
    </r>
    <r>
      <rPr>
        <sz val="12"/>
        <rFont val="ＭＳ ゴシック"/>
        <family val="3"/>
        <charset val="128"/>
      </rPr>
      <t xml:space="preserve">202</t>
    </r>
    <r>
      <rPr>
        <sz val="12"/>
        <rFont val="Noto Sans"/>
        <family val="2"/>
      </rPr>
      <t xml:space="preserve">号</t>
    </r>
  </si>
  <si>
    <t xml:space="preserve">この法人は、身体障がい者や高齢者に対して相互の交流や社会参加促進に関する事業を行うとともに、見守りパトロール事業を行い、身体障がい者や高齢者が住み慣れた地域で生きがいを持ちながら安心して生き生きと暮らしていける社会の実現に寄与することを目的とする。</t>
  </si>
  <si>
    <r>
      <rPr>
        <sz val="12"/>
        <rFont val="Noto Sans"/>
        <family val="2"/>
      </rPr>
      <t xml:space="preserve">ＮＰＯ法人</t>
    </r>
    <r>
      <rPr>
        <sz val="12"/>
        <rFont val="ＭＳ ゴシック"/>
        <family val="3"/>
        <charset val="128"/>
      </rPr>
      <t xml:space="preserve">KOBE</t>
    </r>
    <r>
      <rPr>
        <sz val="12"/>
        <rFont val="Noto Sans"/>
        <family val="2"/>
      </rPr>
      <t xml:space="preserve">　</t>
    </r>
    <r>
      <rPr>
        <sz val="12"/>
        <rFont val="ＭＳ ゴシック"/>
        <family val="3"/>
        <charset val="128"/>
      </rPr>
      <t xml:space="preserve">GROOVE</t>
    </r>
    <r>
      <rPr>
        <sz val="12"/>
        <rFont val="Noto Sans"/>
        <family val="2"/>
      </rPr>
      <t xml:space="preserve">　</t>
    </r>
    <r>
      <rPr>
        <sz val="12"/>
        <rFont val="ＭＳ ゴシック"/>
        <family val="3"/>
        <charset val="128"/>
      </rPr>
      <t xml:space="preserve">CRADLE</t>
    </r>
  </si>
  <si>
    <r>
      <rPr>
        <sz val="12"/>
        <rFont val="Noto Sans"/>
        <family val="2"/>
      </rPr>
      <t xml:space="preserve">神戸市中央区磯上通三丁目</t>
    </r>
    <r>
      <rPr>
        <sz val="12"/>
        <rFont val="ＭＳ ゴシック"/>
        <family val="3"/>
        <charset val="128"/>
      </rPr>
      <t xml:space="preserve">302</t>
    </r>
    <r>
      <rPr>
        <sz val="12"/>
        <rFont val="Noto Sans"/>
        <family val="2"/>
      </rPr>
      <t xml:space="preserve">－</t>
    </r>
    <r>
      <rPr>
        <sz val="12"/>
        <rFont val="ＭＳ ゴシック"/>
        <family val="3"/>
        <charset val="128"/>
      </rPr>
      <t xml:space="preserve">1</t>
    </r>
  </si>
  <si>
    <t xml:space="preserve">この法人は、主に神戸の大学･専門学校の学生等に対して、「自ら考えて行動する（生きる）力を備えた人材育成」に関する事業を行い、学生のヒューマンパワーを養成し、若者一人ひとりが働く喜びを感じられる地域社会の創造と、地域の経済活動活性化と発展に寄与することを目的とする。</t>
  </si>
  <si>
    <t xml:space="preserve">ＮＰＯ法人三木スポーツクラブ</t>
  </si>
  <si>
    <t xml:space="preserve">三木市緑が丘町中三丁目８番地の４</t>
  </si>
  <si>
    <t xml:space="preserve">この法人は、サッカー等のスポーツの普及振興事業を通して体力・運動能力の向上と健全な心身の育成を図ると共に、子どもから大人まで幅広い年代の人たちの交流を深めることにより、心豊かな地域社会の創造に寄与することを目的とする。</t>
  </si>
  <si>
    <t xml:space="preserve">特定非営利活動法人宍粟市手をつなぐ育成会</t>
  </si>
  <si>
    <r>
      <rPr>
        <sz val="12"/>
        <rFont val="Noto Sans"/>
        <family val="2"/>
      </rPr>
      <t xml:space="preserve">宍粟市山崎町五十波尾崎</t>
    </r>
    <r>
      <rPr>
        <sz val="12"/>
        <rFont val="ＭＳ ゴシック"/>
        <family val="3"/>
        <charset val="128"/>
      </rPr>
      <t xml:space="preserve">390</t>
    </r>
    <r>
      <rPr>
        <sz val="12"/>
        <rFont val="Noto Sans"/>
        <family val="2"/>
      </rPr>
      <t xml:space="preserve">番地１</t>
    </r>
  </si>
  <si>
    <t xml:space="preserve">この法人は、さまざまな障がいのある人たちとその家族に対して、地域の中で自立・共生・安心の暮らしができるよう支援事業を行い、地域社会の活性化を図るとともに、障がい者自身が積極的に社会参加し達成感のある暮らしを営むことのできる社会の構築に寄与することを目的とする。</t>
  </si>
  <si>
    <t xml:space="preserve">特定非営利活動法人子どものみらい尼崎</t>
  </si>
  <si>
    <r>
      <rPr>
        <sz val="12"/>
        <rFont val="Noto Sans"/>
        <family val="2"/>
      </rPr>
      <t xml:space="preserve">尼崎市南武庫之荘１丁目</t>
    </r>
    <r>
      <rPr>
        <sz val="12"/>
        <rFont val="ＭＳ ゴシック"/>
        <family val="3"/>
        <charset val="128"/>
      </rPr>
      <t xml:space="preserve">10</t>
    </r>
    <r>
      <rPr>
        <sz val="12"/>
        <rFont val="Noto Sans"/>
        <family val="2"/>
      </rPr>
      <t xml:space="preserve">番</t>
    </r>
    <r>
      <rPr>
        <sz val="12"/>
        <rFont val="ＭＳ ゴシック"/>
        <family val="3"/>
        <charset val="128"/>
      </rPr>
      <t xml:space="preserve">23―103</t>
    </r>
    <r>
      <rPr>
        <sz val="12"/>
        <rFont val="Noto Sans"/>
        <family val="2"/>
      </rPr>
      <t xml:space="preserve">号</t>
    </r>
  </si>
  <si>
    <t xml:space="preserve">この法人は、尼崎地域住民に対して、子育ての孤立化を防ぐための居場所づくり事業や、住民どうしのつながりの中で親だけでなく子どもも自ら学び、考え、選択する学習機会の提供を行うとともに、子どもや親だけでなく地域の人々への支援も通じて、子どもが健やかに育つ、男女共同参画による心豊かな地域社会の形成に寄与することを目的とする。</t>
  </si>
  <si>
    <t xml:space="preserve">特定非営利活動法人山頭火顕彰キンダーの会</t>
  </si>
  <si>
    <t xml:space="preserve">高砂市伊保３丁目４番８号</t>
  </si>
  <si>
    <t xml:space="preserve">高砂市中島２丁目７番２０号</t>
  </si>
  <si>
    <t xml:space="preserve">この法人は、広く一般市民に対して、「播州山頭火句碑の園」の管理・運営に関する事業を行うと共に、俳句に親しみ地域文化に根ざしたこころ豊かな人間環境の醸成に関する事業を行い、芸術文化の振興及び子どもの健全な育成を図り、まちづくりの推進に寄与することを目的とする。</t>
  </si>
  <si>
    <t xml:space="preserve">特定非営利活動法人明るい社会づくり運動ひょうご</t>
  </si>
  <si>
    <r>
      <rPr>
        <sz val="12"/>
        <rFont val="Noto Sans"/>
        <family val="2"/>
      </rPr>
      <t xml:space="preserve">神戸市中央区布引町２丁目４番</t>
    </r>
    <r>
      <rPr>
        <sz val="12"/>
        <rFont val="ＭＳ ゴシック"/>
        <family val="3"/>
        <charset val="128"/>
      </rPr>
      <t xml:space="preserve">10</t>
    </r>
    <r>
      <rPr>
        <sz val="12"/>
        <rFont val="Noto Sans"/>
        <family val="2"/>
      </rPr>
      <t xml:space="preserve">号新布引ビル４階</t>
    </r>
  </si>
  <si>
    <t xml:space="preserve">ＮＰＯ法人かすが之森</t>
  </si>
  <si>
    <r>
      <rPr>
        <sz val="12"/>
        <rFont val="Noto Sans"/>
        <family val="2"/>
      </rPr>
      <t xml:space="preserve">丹波市柏原町柏原</t>
    </r>
    <r>
      <rPr>
        <sz val="12"/>
        <rFont val="ＭＳ ゴシック"/>
        <family val="3"/>
        <charset val="128"/>
      </rPr>
      <t xml:space="preserve">980</t>
    </r>
    <r>
      <rPr>
        <sz val="12"/>
        <rFont val="Noto Sans"/>
        <family val="2"/>
      </rPr>
      <t xml:space="preserve">番地６</t>
    </r>
  </si>
  <si>
    <t xml:space="preserve">この法人は、働く場所を求めておられる中高年齢者を対象に、職業能力の開発・就業訓練の場を提供することで、働くことの喜びや生き甲斐を感じていただくと共に、雇用に関する相談や情報提供により、働く場を求める中高年齢者を支援し、職業能力の開発及び雇用機会の拡充に寄与することを目的とする。</t>
  </si>
  <si>
    <t xml:space="preserve">ＮＰＯ法人ベースボールスピリッツ</t>
  </si>
  <si>
    <r>
      <rPr>
        <sz val="12"/>
        <rFont val="Noto Sans"/>
        <family val="2"/>
      </rPr>
      <t xml:space="preserve">宝塚市中筋山手７丁目１番２</t>
    </r>
    <r>
      <rPr>
        <sz val="12"/>
        <rFont val="ＭＳ ゴシック"/>
        <family val="3"/>
        <charset val="128"/>
      </rPr>
      <t xml:space="preserve">-104</t>
    </r>
    <r>
      <rPr>
        <sz val="12"/>
        <rFont val="Noto Sans"/>
        <family val="2"/>
      </rPr>
      <t xml:space="preserve">号</t>
    </r>
  </si>
  <si>
    <t xml:space="preserve">この法人は、子ども達を対象に、野球を通じて体力・技術の向上、健全な心身の育成、野球の振興を図ると共に、幅広い世代や様々な地域の人たちが交流を深めることにより、地域社会を活性化し、笑顔と活力あふれる社会の創造に寄与することを目的とする。</t>
  </si>
  <si>
    <t xml:space="preserve">特定非営利活動法人ネットワーク太子の風</t>
  </si>
  <si>
    <r>
      <rPr>
        <sz val="12"/>
        <rFont val="Noto Sans"/>
        <family val="2"/>
      </rPr>
      <t xml:space="preserve">揖保郡太子町鵤</t>
    </r>
    <r>
      <rPr>
        <sz val="12"/>
        <rFont val="ＭＳ ゴシック"/>
        <family val="3"/>
        <charset val="128"/>
      </rPr>
      <t xml:space="preserve">1320</t>
    </r>
    <r>
      <rPr>
        <sz val="12"/>
        <rFont val="Noto Sans"/>
        <family val="2"/>
      </rPr>
      <t xml:space="preserve">番地サンパーク２Ｆ</t>
    </r>
  </si>
  <si>
    <t xml:space="preserve">この法人は、住民・民間・行政がともに助け合い、心温まる地域の実現を目指す事業を行うことにより、地域再生に寄与することを目的とする。</t>
  </si>
  <si>
    <t xml:space="preserve">特定非営利活動法人環境資源利活用機構</t>
  </si>
  <si>
    <r>
      <rPr>
        <sz val="12"/>
        <rFont val="Noto Sans"/>
        <family val="2"/>
      </rPr>
      <t xml:space="preserve">美方郡香美町香住区守柄</t>
    </r>
    <r>
      <rPr>
        <sz val="12"/>
        <rFont val="ＭＳ ゴシック"/>
        <family val="3"/>
        <charset val="128"/>
      </rPr>
      <t xml:space="preserve">54</t>
    </r>
    <r>
      <rPr>
        <sz val="12"/>
        <rFont val="Noto Sans"/>
        <family val="2"/>
      </rPr>
      <t xml:space="preserve">番地</t>
    </r>
  </si>
  <si>
    <t xml:space="preserve">この法人は、地域及び地域住民に対して、バイオマスに関する調査研究、普及啓発及び利活用に関する事業を行うことで、環境保全や循環型社会の構築を図り、あわせて、地域全体で環境への意識を促進する事業を行うことにより、明るく豊かなまちづくりの推進に寄与することを目的とする。</t>
  </si>
  <si>
    <t xml:space="preserve">特定非営利活動法人播磨夢づくり</t>
  </si>
  <si>
    <r>
      <rPr>
        <sz val="12"/>
        <rFont val="Noto Sans"/>
        <family val="2"/>
      </rPr>
      <t xml:space="preserve">加古川市加古川町寺家町</t>
    </r>
    <r>
      <rPr>
        <sz val="12"/>
        <rFont val="ＭＳ ゴシック"/>
        <family val="3"/>
        <charset val="128"/>
      </rPr>
      <t xml:space="preserve">346</t>
    </r>
    <r>
      <rPr>
        <sz val="12"/>
        <rFont val="Noto Sans"/>
        <family val="2"/>
      </rPr>
      <t xml:space="preserve">番地の２</t>
    </r>
  </si>
  <si>
    <t xml:space="preserve">この法人は、地域住民に対して、商店街の活性化と起業支援に関する事業、スポーツやイベント活動などを通じた子どもの健全育成に関する事業、高齢者や障害者等への出張美容事業を行い、安心して快適に暮らせるまちづくりの構築を図っていき、地域活性化に寄与することを目的とする。</t>
  </si>
  <si>
    <t xml:space="preserve">特定非営利活動法人銀のロバ</t>
  </si>
  <si>
    <r>
      <rPr>
        <sz val="12"/>
        <rFont val="Noto Sans"/>
        <family val="2"/>
      </rPr>
      <t xml:space="preserve">西宮市瓦林町</t>
    </r>
    <r>
      <rPr>
        <sz val="12"/>
        <rFont val="ＭＳ ゴシック"/>
        <family val="3"/>
        <charset val="128"/>
      </rPr>
      <t xml:space="preserve">30</t>
    </r>
    <r>
      <rPr>
        <sz val="12"/>
        <rFont val="Noto Sans"/>
        <family val="2"/>
      </rPr>
      <t xml:space="preserve">番</t>
    </r>
    <r>
      <rPr>
        <sz val="12"/>
        <rFont val="ＭＳ ゴシック"/>
        <family val="3"/>
        <charset val="128"/>
      </rPr>
      <t xml:space="preserve">11</t>
    </r>
    <r>
      <rPr>
        <sz val="12"/>
        <rFont val="Noto Sans"/>
        <family val="2"/>
      </rPr>
      <t xml:space="preserve">－</t>
    </r>
    <r>
      <rPr>
        <sz val="12"/>
        <rFont val="ＭＳ ゴシック"/>
        <family val="3"/>
        <charset val="128"/>
      </rPr>
      <t xml:space="preserve">300</t>
    </r>
    <r>
      <rPr>
        <sz val="12"/>
        <rFont val="Noto Sans"/>
        <family val="2"/>
      </rPr>
      <t xml:space="preserve">号</t>
    </r>
  </si>
  <si>
    <r>
      <rPr>
        <sz val="12"/>
        <rFont val="Noto Sans"/>
        <family val="2"/>
      </rPr>
      <t xml:space="preserve">この法人は、地域で暮らす高齢者と障がい者及びその家族に対して、高齢者の共同住宅</t>
    </r>
    <r>
      <rPr>
        <sz val="12"/>
        <rFont val="ＭＳ Ｐゴシック"/>
        <family val="3"/>
        <charset val="128"/>
      </rPr>
      <t xml:space="preserve">(</t>
    </r>
    <r>
      <rPr>
        <sz val="12"/>
        <rFont val="Noto Sans"/>
        <family val="2"/>
      </rPr>
      <t xml:space="preserve">グループリビング</t>
    </r>
    <r>
      <rPr>
        <sz val="12"/>
        <rFont val="ＭＳ Ｐゴシック"/>
        <family val="3"/>
        <charset val="128"/>
      </rPr>
      <t xml:space="preserve">)</t>
    </r>
    <r>
      <rPr>
        <sz val="12"/>
        <rFont val="Noto Sans"/>
        <family val="2"/>
      </rPr>
      <t xml:space="preserve">や障がい者の職業能力向上支援に関する事業を行い、高齢者の豊かな介護環境の創生と障がい者の自立に寄与することを目的とする。</t>
    </r>
  </si>
  <si>
    <t xml:space="preserve">特定非営利活動法人歴史文化財ネットワークさんだ</t>
  </si>
  <si>
    <r>
      <rPr>
        <sz val="12"/>
        <rFont val="Noto Sans"/>
        <family val="2"/>
      </rPr>
      <t xml:space="preserve">三田市狭間が丘２丁目</t>
    </r>
    <r>
      <rPr>
        <sz val="12"/>
        <rFont val="ＭＳ ゴシック"/>
        <family val="3"/>
        <charset val="128"/>
      </rPr>
      <t xml:space="preserve">6</t>
    </r>
    <r>
      <rPr>
        <sz val="12"/>
        <rFont val="Noto Sans"/>
        <family val="2"/>
      </rPr>
      <t xml:space="preserve">番地１</t>
    </r>
  </si>
  <si>
    <t xml:space="preserve">この法人は、三田市民をはじめとする広く一般の人々に対して、三田の歴史や文化財への理解と関心を深めてもらうことを旨とし、それらを活用した学習支援や情報発信及びさまざまな事業を行うことで郷土愛を育てかつ郷土の歴史を伝え、地域の歴史遺産や文化財を活力としたまちづくりや地域の活性化に寄与することを目的とする。</t>
  </si>
  <si>
    <t xml:space="preserve">特定非営利活動法人総合型スポーツ振興会</t>
  </si>
  <si>
    <r>
      <rPr>
        <sz val="12"/>
        <rFont val="Noto Sans"/>
        <family val="2"/>
      </rPr>
      <t xml:space="preserve">神戸市須磨区行幸町４丁目４番</t>
    </r>
    <r>
      <rPr>
        <sz val="12"/>
        <rFont val="ＭＳ ゴシック"/>
        <family val="3"/>
        <charset val="128"/>
      </rPr>
      <t xml:space="preserve">34</t>
    </r>
    <r>
      <rPr>
        <sz val="12"/>
        <rFont val="Noto Sans"/>
        <family val="2"/>
      </rPr>
      <t xml:space="preserve">号</t>
    </r>
  </si>
  <si>
    <t xml:space="preserve">この法人は、地域住民を中心に幅広い人々に対してスポーツ競技者の養成事業、スポーツの指導者育成事業、スポーツ関係者のネットワーク創出事業、高齢者・障害者のスポーツ支援事業、スポーツ施設等の指定管理による管理運営事業、スポーツと健康についての情報発信事業及び地域住民のための自転車駐車場や駐車場等の公共施設の管理運営事業を行い、健全で安全な住みよい社会づくりとスポーツを通じた地域振興に寄与することを目的とする。</t>
  </si>
  <si>
    <t xml:space="preserve">特定非営利活動法人ＭＣままーず</t>
  </si>
  <si>
    <t xml:space="preserve">神戸市東灘区森北町２丁目３番１号</t>
  </si>
  <si>
    <t xml:space="preserve">この法人は、兵庫県内の子育て支援を必要とする親子等に対し、保育及び教育事業等の子育て支援に関する事業を行い、子どもの虐待防止及び地域家庭における子どもの健全育成に寄与することを目的とする。</t>
  </si>
  <si>
    <r>
      <rPr>
        <sz val="12"/>
        <rFont val="Noto Sans"/>
        <family val="2"/>
      </rPr>
      <t xml:space="preserve">特定非営利活動法人</t>
    </r>
    <r>
      <rPr>
        <sz val="12"/>
        <rFont val="ＭＳ ゴシック"/>
        <family val="3"/>
        <charset val="128"/>
      </rPr>
      <t xml:space="preserve">ASIM</t>
    </r>
    <r>
      <rPr>
        <sz val="12"/>
        <rFont val="Noto Sans"/>
        <family val="2"/>
      </rPr>
      <t xml:space="preserve">セラピスト</t>
    </r>
    <r>
      <rPr>
        <sz val="12"/>
        <rFont val="ＭＳ ゴシック"/>
        <family val="3"/>
        <charset val="128"/>
      </rPr>
      <t xml:space="preserve">ASSOCIATION</t>
    </r>
  </si>
  <si>
    <r>
      <rPr>
        <sz val="12"/>
        <rFont val="Noto Sans"/>
        <family val="2"/>
      </rPr>
      <t xml:space="preserve">芦屋市平田町３番</t>
    </r>
    <r>
      <rPr>
        <sz val="12"/>
        <rFont val="ＭＳ ゴシック"/>
        <family val="3"/>
        <charset val="128"/>
      </rPr>
      <t xml:space="preserve">2</t>
    </r>
    <r>
      <rPr>
        <sz val="12"/>
        <rFont val="Noto Sans"/>
        <family val="2"/>
      </rPr>
      <t xml:space="preserve">１号</t>
    </r>
  </si>
  <si>
    <t xml:space="preserve">この法人は、広く一般市民に対して、テーピングやアロマセラピーを始めとして、健康生活づくりに関する事業を行い、広く地域福祉に寄与することを目的とする。</t>
  </si>
  <si>
    <t xml:space="preserve">特定非営利活動法人みっくす</t>
  </si>
  <si>
    <r>
      <rPr>
        <sz val="12"/>
        <rFont val="Noto Sans"/>
        <family val="2"/>
      </rPr>
      <t xml:space="preserve">明石市小久保</t>
    </r>
    <r>
      <rPr>
        <sz val="12"/>
        <rFont val="ＭＳ ゴシック"/>
        <family val="3"/>
        <charset val="128"/>
      </rPr>
      <t xml:space="preserve">6</t>
    </r>
    <r>
      <rPr>
        <sz val="12"/>
        <rFont val="Noto Sans"/>
        <family val="2"/>
      </rPr>
      <t xml:space="preserve">丁目</t>
    </r>
    <r>
      <rPr>
        <sz val="12"/>
        <rFont val="ＭＳ ゴシック"/>
        <family val="3"/>
        <charset val="128"/>
      </rPr>
      <t xml:space="preserve">9</t>
    </r>
    <r>
      <rPr>
        <sz val="12"/>
        <rFont val="Noto Sans"/>
        <family val="2"/>
      </rPr>
      <t xml:space="preserve">番地の</t>
    </r>
    <r>
      <rPr>
        <sz val="12"/>
        <rFont val="ＭＳ ゴシック"/>
        <family val="3"/>
        <charset val="128"/>
      </rPr>
      <t xml:space="preserve">18</t>
    </r>
  </si>
  <si>
    <t xml:space="preserve">この法人は、おもに就園前の児童及び園児とその保護者に対して、就園困難な年齢層を含む保育と発育相談、子育てを介した地域交流に関する事業を行い、子どもの発達と成長に応じたリズムのある保育を行うことによって、誰もが安心して子育てができる地域社会の実現に寄与することを目的とする。</t>
  </si>
  <si>
    <t xml:space="preserve">特定非営利活動法人つづみの里</t>
  </si>
  <si>
    <r>
      <rPr>
        <sz val="12"/>
        <rFont val="Noto Sans"/>
        <family val="2"/>
      </rPr>
      <t xml:space="preserve">篠山市本郷ワの坪</t>
    </r>
    <r>
      <rPr>
        <sz val="12"/>
        <rFont val="ＭＳ ゴシック"/>
        <family val="3"/>
        <charset val="128"/>
      </rPr>
      <t xml:space="preserve">1266</t>
    </r>
    <r>
      <rPr>
        <sz val="12"/>
        <rFont val="Noto Sans"/>
        <family val="2"/>
      </rPr>
      <t xml:space="preserve">番地</t>
    </r>
  </si>
  <si>
    <t xml:space="preserve">この法人は、障害者に対して生活支援及び社会参画促進に関する事業を行うとともに、高齢者の生きがいづくり及び子どもが健やかに育つ場づくりに関する事業を行い、すべての人が安心して暮らすことのできる地域社会の実現に寄与することを目的とする。</t>
  </si>
  <si>
    <t xml:space="preserve">特定非営利活動法人こどもコミュニティケア</t>
  </si>
  <si>
    <t xml:space="preserve">神戸市垂水区舞多聞東二丁目６番９号１階</t>
  </si>
  <si>
    <t xml:space="preserve">この法人は、家庭・助産・保育・教育・看護・医療等の社会的諸機能の連携を図り、個々の子どもの内的要求に添った成長と健康を支援する事業と、子どもの人権擁護を基礎とした子育ち環境の充実と発展のための提言事業を行い、もって、身体的、精神的、社会的にさまざまな状況にある子どもたちがよりすこやかにいきいきと成長できる社会の実現に寄与することを目的とする。</t>
  </si>
  <si>
    <t xml:space="preserve">特定非営利活動法人ＰＡＲＩＦ</t>
  </si>
  <si>
    <r>
      <rPr>
        <sz val="12"/>
        <rFont val="Noto Sans"/>
        <family val="2"/>
      </rPr>
      <t xml:space="preserve">姫路市砥堀</t>
    </r>
    <r>
      <rPr>
        <sz val="12"/>
        <rFont val="ＭＳ ゴシック"/>
        <family val="3"/>
        <charset val="128"/>
      </rPr>
      <t xml:space="preserve">845</t>
    </r>
    <r>
      <rPr>
        <sz val="12"/>
        <rFont val="Noto Sans"/>
        <family val="2"/>
      </rPr>
      <t xml:space="preserve">番地９</t>
    </r>
  </si>
  <si>
    <t xml:space="preserve">この法人は、教師や保護者等、子どもの教育に携わる全ての人々に対して、具体的に教育技術を身につける事業、教師や保護者相互の情報提供事業、教育課題解決への相談事業等より高い教育観を構築できる事業を通じて、子どもたちにより質の高い教育環境を形成するとともに、子どもたちに学ぶ楽しさや充実した体験を与えることで、子どもたちのより健全な育成に寄与することを目的とする。</t>
  </si>
  <si>
    <r>
      <rPr>
        <sz val="12"/>
        <rFont val="Noto Sans"/>
        <family val="2"/>
      </rPr>
      <t xml:space="preserve">特定非営利活動法人</t>
    </r>
    <r>
      <rPr>
        <sz val="12"/>
        <rFont val="ＭＳ ゴシック"/>
        <family val="3"/>
        <charset val="128"/>
      </rPr>
      <t xml:space="preserve">NPO</t>
    </r>
    <r>
      <rPr>
        <sz val="12"/>
        <rFont val="Noto Sans"/>
        <family val="2"/>
      </rPr>
      <t xml:space="preserve">　</t>
    </r>
    <r>
      <rPr>
        <sz val="12"/>
        <rFont val="ＭＳ ゴシック"/>
        <family val="3"/>
        <charset val="128"/>
      </rPr>
      <t xml:space="preserve">KOOBOSORA</t>
    </r>
    <r>
      <rPr>
        <sz val="12"/>
        <rFont val="Noto Sans"/>
        <family val="2"/>
      </rPr>
      <t xml:space="preserve">　</t>
    </r>
    <r>
      <rPr>
        <sz val="12"/>
        <rFont val="ＭＳ ゴシック"/>
        <family val="3"/>
        <charset val="128"/>
      </rPr>
      <t xml:space="preserve">JP</t>
    </r>
  </si>
  <si>
    <t xml:space="preserve">神戸市中央区下山手通３丁目４番地３号浅井ビル２Ｆ</t>
  </si>
  <si>
    <t xml:space="preserve">この法人は、日本とフィリピンの市民が相互に理解を深めるための交流事業、フィリピン人学生の勉学と就学を支援する事業及び就学児童の保育事業を行い、１人１人の子供が自分らしく豊かに成長できる地域社会づくり及び真の国際理解に通じる市民社会づくりに寄与することを目的とする。</t>
  </si>
  <si>
    <r>
      <rPr>
        <sz val="12"/>
        <rFont val="Noto Sans"/>
        <family val="2"/>
      </rPr>
      <t xml:space="preserve">特定非営利活動法人現代経営学研究所
</t>
    </r>
    <r>
      <rPr>
        <sz val="12"/>
        <color rgb="FF008000"/>
        <rFont val="ＭＳ ゴシック"/>
        <family val="3"/>
        <charset val="128"/>
      </rPr>
      <t xml:space="preserve">(H20.5.20</t>
    </r>
    <r>
      <rPr>
        <sz val="12"/>
        <color rgb="FF008000"/>
        <rFont val="Noto Sans"/>
        <family val="2"/>
      </rPr>
      <t xml:space="preserve">大阪府より所轄庁変更）</t>
    </r>
  </si>
  <si>
    <r>
      <rPr>
        <sz val="12"/>
        <rFont val="Noto Sans"/>
        <family val="2"/>
      </rPr>
      <t xml:space="preserve">神戸市灘区六甲台町</t>
    </r>
    <r>
      <rPr>
        <sz val="12"/>
        <rFont val="ＭＳ ゴシック"/>
        <family val="3"/>
        <charset val="128"/>
      </rPr>
      <t xml:space="preserve">2</t>
    </r>
    <r>
      <rPr>
        <sz val="12"/>
        <rFont val="Noto Sans"/>
        <family val="2"/>
      </rPr>
      <t xml:space="preserve">丁目</t>
    </r>
    <r>
      <rPr>
        <sz val="12"/>
        <rFont val="ＭＳ ゴシック"/>
        <family val="3"/>
        <charset val="128"/>
      </rPr>
      <t xml:space="preserve">1</t>
    </r>
    <r>
      <rPr>
        <sz val="12"/>
        <rFont val="Noto Sans"/>
        <family val="2"/>
      </rPr>
      <t xml:space="preserve">番</t>
    </r>
  </si>
  <si>
    <t xml:space="preserve">この法人は、産学連携の経営教育研究の促進を基本理念とし、産業界と学会との情報の相互受発信システムの構築を通じて、実践的経営学の教育研究を促進する活動を行うことにより、経済活動を活性化し、豊かで充実した社会づくりに寄与することを目的とする。</t>
  </si>
  <si>
    <t xml:space="preserve">特定非営利活動法人花咲</t>
  </si>
  <si>
    <r>
      <rPr>
        <sz val="12"/>
        <rFont val="Noto Sans"/>
        <family val="2"/>
      </rPr>
      <t xml:space="preserve">姫路市西中島</t>
    </r>
    <r>
      <rPr>
        <sz val="12"/>
        <rFont val="ＭＳ ゴシック"/>
        <family val="3"/>
        <charset val="128"/>
      </rPr>
      <t xml:space="preserve">81</t>
    </r>
    <r>
      <rPr>
        <sz val="12"/>
        <rFont val="Noto Sans"/>
        <family val="2"/>
      </rPr>
      <t xml:space="preserve">番地</t>
    </r>
  </si>
  <si>
    <t xml:space="preserve">この法人は、障害者・高齢者に対して生活支援及び社会参画促進に関する事業を行い、すべての人々が安心して暮らすことができる地域社会の実現に寄与することを目的とする。</t>
  </si>
  <si>
    <t xml:space="preserve">特定非営利活動法人操体道普及協会</t>
  </si>
  <si>
    <t xml:space="preserve">神戸市長田区五番町６丁目７番１号</t>
  </si>
  <si>
    <t xml:space="preserve">この法人は、高齢者をはじめ広く一般の人々に対して、操体道の研究、普及及び活用方法の指導に関する事業を行い、高齢者及び一般の人々の健康の増進に寄与することを目的とする。</t>
  </si>
  <si>
    <t xml:space="preserve">特定非営利活動法人バンディオンセ・エスクウェーラ</t>
  </si>
  <si>
    <r>
      <rPr>
        <sz val="12"/>
        <rFont val="Noto Sans"/>
        <family val="2"/>
      </rPr>
      <t xml:space="preserve">神戸市兵庫区今出在家町２丁目２番</t>
    </r>
    <r>
      <rPr>
        <sz val="12"/>
        <rFont val="ＭＳ ゴシック"/>
        <family val="3"/>
        <charset val="128"/>
      </rPr>
      <t xml:space="preserve">18</t>
    </r>
    <r>
      <rPr>
        <sz val="12"/>
        <rFont val="Noto Sans"/>
        <family val="2"/>
      </rPr>
      <t xml:space="preserve">号三和ビル１階</t>
    </r>
  </si>
  <si>
    <t xml:space="preserve">この法人は、兵庫県神戸市を活動の拠点とし、青少年・少女に対して、スポーツを楽しんで行える充実した環境・施設・プロダクトを提供する事業を行い、スポーツを通した健全な社会作り・子ども達の健全な心身の育成に貢献し、広くスポーツ振興に寄与すると共に地域社会に貢献することを目的とする。</t>
  </si>
  <si>
    <t xml:space="preserve">特定非営利活動法人ゆいめど</t>
  </si>
  <si>
    <r>
      <rPr>
        <sz val="12"/>
        <rFont val="Noto Sans"/>
        <family val="2"/>
      </rPr>
      <t xml:space="preserve">姫路市別所町別所２丁目</t>
    </r>
    <r>
      <rPr>
        <sz val="12"/>
        <rFont val="ＭＳ ゴシック"/>
        <family val="3"/>
        <charset val="128"/>
      </rPr>
      <t xml:space="preserve">150</t>
    </r>
    <r>
      <rPr>
        <sz val="12"/>
        <rFont val="Noto Sans"/>
        <family val="2"/>
      </rPr>
      <t xml:space="preserve">番地</t>
    </r>
  </si>
  <si>
    <t xml:space="preserve">この法人は、広く市民、とりわけ患者、患者家族の方々に対して、癒しの医療を提供することを目的に、市民に対する講演会、医療関係者に対するワークショップなどの企画及びテクノロジーを活用した医療ネットワークの構築に関する事業を行い、地域の医療環境を改善することによって医療の質の向上や市民の豊かな生活に寄与することを目的とする。</t>
  </si>
  <si>
    <t xml:space="preserve">特定非営利活動法人ケセラセラ</t>
  </si>
  <si>
    <r>
      <rPr>
        <sz val="12"/>
        <rFont val="Noto Sans"/>
        <family val="2"/>
      </rPr>
      <t xml:space="preserve">たつの市揖保町西構</t>
    </r>
    <r>
      <rPr>
        <sz val="12"/>
        <rFont val="ＭＳ ゴシック"/>
        <family val="3"/>
        <charset val="128"/>
      </rPr>
      <t xml:space="preserve">182</t>
    </r>
    <r>
      <rPr>
        <sz val="12"/>
        <rFont val="Noto Sans"/>
        <family val="2"/>
      </rPr>
      <t xml:space="preserve">番地</t>
    </r>
  </si>
  <si>
    <r>
      <rPr>
        <sz val="12"/>
        <rFont val="Noto Sans"/>
        <family val="2"/>
      </rPr>
      <t xml:space="preserve">この法人は、ドメスティック・バイオレンス</t>
    </r>
    <r>
      <rPr>
        <sz val="12"/>
        <rFont val="ＭＳ Ｐゴシック"/>
        <family val="3"/>
        <charset val="128"/>
      </rPr>
      <t xml:space="preserve">(</t>
    </r>
    <r>
      <rPr>
        <sz val="12"/>
        <rFont val="Noto Sans"/>
        <family val="2"/>
      </rPr>
      <t xml:space="preserve">以下、</t>
    </r>
    <r>
      <rPr>
        <sz val="12"/>
        <rFont val="ＭＳ Ｐゴシック"/>
        <family val="3"/>
        <charset val="128"/>
      </rPr>
      <t xml:space="preserve">DV</t>
    </r>
    <r>
      <rPr>
        <sz val="12"/>
        <rFont val="Noto Sans"/>
        <family val="2"/>
      </rPr>
      <t xml:space="preserve">という。</t>
    </r>
    <r>
      <rPr>
        <sz val="12"/>
        <rFont val="ＭＳ Ｐゴシック"/>
        <family val="3"/>
        <charset val="128"/>
      </rPr>
      <t xml:space="preserve">)</t>
    </r>
    <r>
      <rPr>
        <sz val="12"/>
        <rFont val="Noto Sans"/>
        <family val="2"/>
      </rPr>
      <t xml:space="preserve">を生み出す社会に対して、被害者一時保護のためのシェルターの運営、相談支援の提供、暴力防止のための啓発に関する事業を行い、また、障害者に対して生活支援に関する事業を行い、誰もが安心して暮らせる社会の構築に寄与することを目的とする。</t>
    </r>
  </si>
  <si>
    <t xml:space="preserve">特定非営利活動法人関西アロマセラピスト・フォーラム</t>
  </si>
  <si>
    <r>
      <rPr>
        <sz val="12"/>
        <rFont val="Noto Sans"/>
        <family val="2"/>
      </rPr>
      <t xml:space="preserve">宝塚市川面３丁目</t>
    </r>
    <r>
      <rPr>
        <sz val="12"/>
        <rFont val="ＭＳ ゴシック"/>
        <family val="3"/>
        <charset val="128"/>
      </rPr>
      <t xml:space="preserve">23</t>
    </r>
    <r>
      <rPr>
        <sz val="12"/>
        <rFont val="Noto Sans"/>
        <family val="2"/>
      </rPr>
      <t xml:space="preserve">番</t>
    </r>
    <r>
      <rPr>
        <sz val="12"/>
        <rFont val="ＭＳ ゴシック"/>
        <family val="3"/>
        <charset val="128"/>
      </rPr>
      <t xml:space="preserve">12</t>
    </r>
    <r>
      <rPr>
        <sz val="12"/>
        <rFont val="Noto Sans"/>
        <family val="2"/>
      </rPr>
      <t xml:space="preserve">号</t>
    </r>
  </si>
  <si>
    <r>
      <rPr>
        <sz val="12"/>
        <rFont val="Noto Sans"/>
        <family val="2"/>
      </rPr>
      <t xml:space="preserve">この法人は、アロマセラピーを必要とする人や学びたい人等に対して、アロマセラピストの育成・支援事業、アロマセラピストのネットワーク構築事業、親子の絆を育むタッチケア事業、セルフケアを中心とした健康増進事業、アロマセラピーに関する調査研究・情報提供事業等を実施することにより、心と身体を一体としたホリスティック</t>
    </r>
    <r>
      <rPr>
        <sz val="12"/>
        <rFont val="ＭＳ Ｐゴシック"/>
        <family val="3"/>
        <charset val="128"/>
      </rPr>
      <t xml:space="preserve">(</t>
    </r>
    <r>
      <rPr>
        <sz val="12"/>
        <rFont val="Noto Sans"/>
        <family val="2"/>
      </rPr>
      <t xml:space="preserve">全体的</t>
    </r>
    <r>
      <rPr>
        <sz val="12"/>
        <rFont val="ＭＳ Ｐゴシック"/>
        <family val="3"/>
        <charset val="128"/>
      </rPr>
      <t xml:space="preserve">)</t>
    </r>
    <r>
      <rPr>
        <sz val="12"/>
        <rFont val="Noto Sans"/>
        <family val="2"/>
      </rPr>
      <t xml:space="preserve">な視点によるアロマセラピーをはじめとする補完・代替療法の健全な発展と普及並びに健康福祉の増進に寄与することを目的とする。</t>
    </r>
  </si>
  <si>
    <t xml:space="preserve">特定非営利活動法人アズイット</t>
  </si>
  <si>
    <t xml:space="preserve">宝塚市野上１丁目５番４号</t>
  </si>
  <si>
    <r>
      <rPr>
        <sz val="12"/>
        <rFont val="Noto Sans"/>
        <family val="2"/>
      </rPr>
      <t xml:space="preserve">この法人は、障害者</t>
    </r>
    <r>
      <rPr>
        <sz val="12"/>
        <rFont val="ＭＳ Ｐゴシック"/>
        <family val="3"/>
        <charset val="128"/>
      </rPr>
      <t xml:space="preserve">(</t>
    </r>
    <r>
      <rPr>
        <sz val="12"/>
        <rFont val="Noto Sans"/>
        <family val="2"/>
      </rPr>
      <t xml:space="preserve">発達障害者を含む</t>
    </r>
    <r>
      <rPr>
        <sz val="12"/>
        <rFont val="ＭＳ Ｐゴシック"/>
        <family val="3"/>
        <charset val="128"/>
      </rPr>
      <t xml:space="preserve">)</t>
    </r>
    <r>
      <rPr>
        <sz val="12"/>
        <rFont val="Noto Sans"/>
        <family val="2"/>
      </rPr>
      <t xml:space="preserve">に対して、生活支援、社会参加の促進に関する事業を行い、障害者の福祉の増進とすべての人が安心して暮らすことのできる地域社会の実現に寄与することを目的とする。</t>
    </r>
  </si>
  <si>
    <t xml:space="preserve">特定非営利活動法人ダイヤモンド・クロス</t>
  </si>
  <si>
    <t xml:space="preserve">西宮市北口町１番２号</t>
  </si>
  <si>
    <r>
      <rPr>
        <sz val="12"/>
        <rFont val="Noto Sans"/>
        <family val="2"/>
      </rPr>
      <t xml:space="preserve">この法人は、主に西宮北口駅周辺を中心とした西宮市内と阪神間の個人及び団体等</t>
    </r>
    <r>
      <rPr>
        <sz val="12"/>
        <rFont val="ＭＳ Ｐゴシック"/>
        <family val="3"/>
        <charset val="128"/>
      </rPr>
      <t xml:space="preserve">(</t>
    </r>
    <r>
      <rPr>
        <sz val="12"/>
        <rFont val="Noto Sans"/>
        <family val="2"/>
      </rPr>
      <t xml:space="preserve">以下、「住民等」という。</t>
    </r>
    <r>
      <rPr>
        <sz val="12"/>
        <rFont val="ＭＳ Ｐゴシック"/>
        <family val="3"/>
        <charset val="128"/>
      </rPr>
      <t xml:space="preserve">)</t>
    </r>
    <r>
      <rPr>
        <sz val="12"/>
        <rFont val="Noto Sans"/>
        <family val="2"/>
      </rPr>
      <t xml:space="preserve">に対し、地域の様々な振興と文化・芸術の発信を主目的として、住民等の活動への支援を行うとともに、行政、企業等との参画・協働・連携を図ることにより、活力溢れる地域づくりと文化の薫るまちづくりに寄与することを目的とする。</t>
    </r>
  </si>
  <si>
    <r>
      <rPr>
        <sz val="12"/>
        <rFont val="Noto Sans"/>
        <family val="2"/>
      </rPr>
      <t xml:space="preserve">特定非営利活動法人日本ユニバーサルスポーツフィッシング協会　　　　　　　　　　　　　　　　　　     </t>
    </r>
    <r>
      <rPr>
        <sz val="12"/>
        <color rgb="FF3366FF"/>
        <rFont val="Noto Sans"/>
        <family val="2"/>
      </rPr>
      <t xml:space="preserve">  　　　　　　　
　　　</t>
    </r>
    <r>
      <rPr>
        <sz val="12"/>
        <color rgb="FF3366FF"/>
        <rFont val="ＭＳ ゴシック"/>
        <family val="3"/>
        <charset val="128"/>
      </rPr>
      <t xml:space="preserve">(</t>
    </r>
    <r>
      <rPr>
        <sz val="12"/>
        <color rgb="FF3366FF"/>
        <rFont val="Noto Sans"/>
        <family val="2"/>
      </rPr>
      <t xml:space="preserve">解散）</t>
    </r>
  </si>
  <si>
    <t xml:space="preserve">特定非営利活動法人日本派遣労働者ライフアップ協会</t>
  </si>
  <si>
    <r>
      <rPr>
        <sz val="12"/>
        <rFont val="Noto Sans"/>
        <family val="2"/>
      </rPr>
      <t xml:space="preserve">姫路市栗山町</t>
    </r>
    <r>
      <rPr>
        <sz val="12"/>
        <rFont val="ＭＳ ゴシック"/>
        <family val="3"/>
        <charset val="128"/>
      </rPr>
      <t xml:space="preserve">62</t>
    </r>
    <r>
      <rPr>
        <sz val="12"/>
        <rFont val="Noto Sans"/>
        <family val="2"/>
      </rPr>
      <t xml:space="preserve">番地２</t>
    </r>
  </si>
  <si>
    <t xml:space="preserve">この法人は、全国の派遣労働者等、不安定な地位での労働者全てに対して、人材派遣業に関する調査研究事業、労働者の悩みの相談を受ける事業等を通じ、地域社会へ情報を発信し、行政へ提言をしていくことにより、人材派遣業者の資質の向上を図るとともに、労働者の基本的人権の擁護を図り、より豊かで明るい社会生活構築に寄与することを目的とする。</t>
  </si>
  <si>
    <t xml:space="preserve">特定非営利活動法人輝・上高丸</t>
  </si>
  <si>
    <r>
      <rPr>
        <sz val="12"/>
        <rFont val="Noto Sans"/>
        <family val="2"/>
      </rPr>
      <t xml:space="preserve">神戸市垂水区上高丸３丁目</t>
    </r>
    <r>
      <rPr>
        <sz val="12"/>
        <rFont val="ＭＳ ゴシック"/>
        <family val="3"/>
        <charset val="128"/>
      </rPr>
      <t xml:space="preserve">14</t>
    </r>
    <r>
      <rPr>
        <sz val="12"/>
        <rFont val="Noto Sans"/>
        <family val="2"/>
      </rPr>
      <t xml:space="preserve">番３－</t>
    </r>
    <r>
      <rPr>
        <sz val="12"/>
        <rFont val="ＭＳ ゴシック"/>
        <family val="3"/>
        <charset val="128"/>
      </rPr>
      <t xml:space="preserve">1104</t>
    </r>
    <r>
      <rPr>
        <sz val="12"/>
        <rFont val="Noto Sans"/>
        <family val="2"/>
      </rPr>
      <t xml:space="preserve">号</t>
    </r>
  </si>
  <si>
    <t xml:space="preserve">特定非営利活動法人輝・東舞子</t>
  </si>
  <si>
    <r>
      <rPr>
        <sz val="12"/>
        <rFont val="Noto Sans"/>
        <family val="2"/>
      </rPr>
      <t xml:space="preserve">神戸市垂水区星陵台３丁目５番</t>
    </r>
    <r>
      <rPr>
        <sz val="12"/>
        <rFont val="ＭＳ ゴシック"/>
        <family val="3"/>
        <charset val="128"/>
      </rPr>
      <t xml:space="preserve">14</t>
    </r>
    <r>
      <rPr>
        <sz val="12"/>
        <rFont val="Noto Sans"/>
        <family val="2"/>
      </rPr>
      <t xml:space="preserve">号</t>
    </r>
  </si>
  <si>
    <t xml:space="preserve">この法人は、神戸市内を中心とする地域住民及び特に地域の高齢者や要支援者に対して日常的な生活支援活動を行い、子育て支援や地域の環境整備に取り組み、地球にやさしいライフスタイルの実践を通して潤いと活力のあるまちづくりに寄与することを目的とする。</t>
  </si>
  <si>
    <t xml:space="preserve">特定非営利活動法人輝しんよう</t>
  </si>
  <si>
    <r>
      <rPr>
        <sz val="12"/>
        <rFont val="Noto Sans"/>
        <family val="2"/>
      </rPr>
      <t xml:space="preserve">神戸市長田区庄田町３丁目５番</t>
    </r>
    <r>
      <rPr>
        <sz val="12"/>
        <rFont val="ＭＳ ゴシック"/>
        <family val="3"/>
        <charset val="128"/>
      </rPr>
      <t xml:space="preserve">10-104</t>
    </r>
    <r>
      <rPr>
        <sz val="12"/>
        <rFont val="Noto Sans"/>
        <family val="2"/>
      </rPr>
      <t xml:space="preserve">号</t>
    </r>
  </si>
  <si>
    <t xml:space="preserve">この法人は、神戸市内を中心とする地域住民及び特に地域の高齢者や要支援者に対して日常的な生活支援や余暇活動支援を行い、また、地域の環境整備のための美化活動に取り組み、地球にやさしいライフスタイルの実践を通して潤いと活力のあるまちづくりに寄与することを目的とする。</t>
  </si>
  <si>
    <r>
      <rPr>
        <sz val="12"/>
        <rFont val="Noto Sans"/>
        <family val="2"/>
      </rPr>
      <t xml:space="preserve">特定非営利活動法人全国消費者救済会
</t>
    </r>
    <r>
      <rPr>
        <sz val="12"/>
        <color rgb="FF3366FF"/>
        <rFont val="Noto Sans"/>
        <family val="2"/>
      </rPr>
      <t xml:space="preserve">（解散）</t>
    </r>
  </si>
  <si>
    <t xml:space="preserve">特定非営利活動法人やじろべえ</t>
  </si>
  <si>
    <r>
      <rPr>
        <sz val="12"/>
        <rFont val="Noto Sans"/>
        <family val="2"/>
      </rPr>
      <t xml:space="preserve">尼崎市食満</t>
    </r>
    <r>
      <rPr>
        <sz val="12"/>
        <rFont val="ＭＳ ゴシック"/>
        <family val="3"/>
        <charset val="128"/>
      </rPr>
      <t xml:space="preserve">7</t>
    </r>
    <r>
      <rPr>
        <sz val="12"/>
        <rFont val="Noto Sans"/>
        <family val="2"/>
      </rPr>
      <t xml:space="preserve">丁目</t>
    </r>
    <r>
      <rPr>
        <sz val="12"/>
        <rFont val="ＭＳ ゴシック"/>
        <family val="3"/>
        <charset val="128"/>
      </rPr>
      <t xml:space="preserve">19</t>
    </r>
    <r>
      <rPr>
        <sz val="12"/>
        <rFont val="Noto Sans"/>
        <family val="2"/>
      </rPr>
      <t xml:space="preserve">番</t>
    </r>
    <r>
      <rPr>
        <sz val="12"/>
        <rFont val="ＭＳ ゴシック"/>
        <family val="3"/>
        <charset val="128"/>
      </rPr>
      <t xml:space="preserve">8</t>
    </r>
    <r>
      <rPr>
        <sz val="12"/>
        <rFont val="Noto Sans"/>
        <family val="2"/>
      </rPr>
      <t xml:space="preserve">号</t>
    </r>
  </si>
  <si>
    <r>
      <rPr>
        <sz val="12"/>
        <rFont val="Noto Sans"/>
        <family val="2"/>
      </rPr>
      <t xml:space="preserve">この法人は、障がい者に対して、生活支援及び社会参画促進に関する事業及び介護等事業を行うとともに、障がい者と地域住民</t>
    </r>
    <r>
      <rPr>
        <sz val="12"/>
        <rFont val="ＭＳ Ｐゴシック"/>
        <family val="3"/>
        <charset val="128"/>
      </rPr>
      <t xml:space="preserve">(</t>
    </r>
    <r>
      <rPr>
        <sz val="12"/>
        <rFont val="Noto Sans"/>
        <family val="2"/>
      </rPr>
      <t xml:space="preserve">特に子どもたち</t>
    </r>
    <r>
      <rPr>
        <sz val="12"/>
        <rFont val="ＭＳ Ｐゴシック"/>
        <family val="3"/>
        <charset val="128"/>
      </rPr>
      <t xml:space="preserve">)</t>
    </r>
    <r>
      <rPr>
        <sz val="12"/>
        <rFont val="Noto Sans"/>
        <family val="2"/>
      </rPr>
      <t xml:space="preserve">に対して、ふれあい助け合い事業、環境保全事業、おもちゃを介した子どもの健全育成と子育て支援事業を行い、障がい者の日常生活指導や訓練、また軽作業や様々な活動を通じて生き甲斐があり安心して働ける職場づくりとすべての人が安心して暮らすことのできる地域社会の実現に寄与することを目的とする。</t>
    </r>
  </si>
  <si>
    <t xml:space="preserve">特定非営利活動法人あきら多可</t>
  </si>
  <si>
    <r>
      <rPr>
        <sz val="12"/>
        <rFont val="Noto Sans"/>
        <family val="2"/>
      </rPr>
      <t xml:space="preserve">多可郡多可町中区奥中</t>
    </r>
    <r>
      <rPr>
        <sz val="12"/>
        <rFont val="ＭＳ ゴシック"/>
        <family val="3"/>
        <charset val="128"/>
      </rPr>
      <t xml:space="preserve">970</t>
    </r>
    <r>
      <rPr>
        <sz val="12"/>
        <rFont val="Noto Sans"/>
        <family val="2"/>
      </rPr>
      <t xml:space="preserve">番地９</t>
    </r>
  </si>
  <si>
    <t xml:space="preserve">この法人は、障害者に対して、生活支援及び社会参画促進に関する事業を行い、障害者が地域社会に参加し「共に生きる」社会の実現に寄与することを目的とする。</t>
  </si>
  <si>
    <r>
      <rPr>
        <sz val="12"/>
        <rFont val="Noto Sans"/>
        <family val="2"/>
      </rPr>
      <t xml:space="preserve">特定非営利活動法人カラーリストジャパン協会</t>
    </r>
    <r>
      <rPr>
        <sz val="12"/>
        <rFont val="ＭＳ ゴシック"/>
        <family val="3"/>
        <charset val="128"/>
      </rPr>
      <t xml:space="preserve">(</t>
    </r>
    <r>
      <rPr>
        <sz val="12"/>
        <rFont val="Noto Sans"/>
        <family val="2"/>
      </rPr>
      <t xml:space="preserve">旧名称：パーソナルカラーアナリストジャパン協会）</t>
    </r>
  </si>
  <si>
    <r>
      <rPr>
        <sz val="12"/>
        <rFont val="Noto Sans"/>
        <family val="2"/>
      </rPr>
      <t xml:space="preserve">神戸市東灘区岡本１丁目２番</t>
    </r>
    <r>
      <rPr>
        <sz val="12"/>
        <rFont val="ＭＳ ゴシック"/>
        <family val="3"/>
        <charset val="128"/>
      </rPr>
      <t xml:space="preserve">27-810</t>
    </r>
    <r>
      <rPr>
        <sz val="12"/>
        <rFont val="Noto Sans"/>
        <family val="2"/>
      </rPr>
      <t xml:space="preserve">号</t>
    </r>
  </si>
  <si>
    <t xml:space="preserve">この法人は、一般の不特定多数の方を対象に、パーソナルカラーを客観的に分析・提案できるパーソナルカラーアナリストの育成を図る。そのために、パーソナルカラーアナリストの資格認定を行うとともに、介護施設、幼稚園などへの講師派遣事業やカラーセミナーの開催を行う。更に神戸から発信する新しいカラー文化を創造する調査研究事業とカラー文化に関する情報発信事業を行う。そして、世界中のすべての人々に色という外見力で内面の知的レベルやすばらしさの表現方法を提案し、文化向上に寄与することを目的とする。</t>
  </si>
  <si>
    <t xml:space="preserve">特定非営利活動法人アジアＩＴ人材育成機構</t>
  </si>
  <si>
    <r>
      <rPr>
        <sz val="12"/>
        <rFont val="Noto Sans"/>
        <family val="2"/>
      </rPr>
      <t xml:space="preserve">神戸市中央区栄町通４丁目１－</t>
    </r>
    <r>
      <rPr>
        <sz val="12"/>
        <rFont val="ＭＳ ゴシック"/>
        <family val="3"/>
        <charset val="128"/>
      </rPr>
      <t xml:space="preserve">12</t>
    </r>
    <r>
      <rPr>
        <sz val="12"/>
        <rFont val="Noto Sans"/>
        <family val="2"/>
      </rPr>
      <t xml:space="preserve">日新ビル</t>
    </r>
    <r>
      <rPr>
        <sz val="12"/>
        <rFont val="ＭＳ ゴシック"/>
        <family val="3"/>
        <charset val="128"/>
      </rPr>
      <t xml:space="preserve">401</t>
    </r>
  </si>
  <si>
    <t xml:space="preserve">この法人は、日本の企業・団体等とアジアの就職希望者に対して、中国・アジア等のＩＴ人材育成関連情報の提供、ＩＴ人材等の教育機関及び就職希望者受入れ企業のコーディネート、外国人に対する日本語教育の支援、及び外国人雇用と採用に係る助言・コンサルタントに関する事業を行い、国際協力の推進と日本企業・団体等の発展に寄与することを目的とする。</t>
  </si>
  <si>
    <t xml:space="preserve">特定非営利活動法人世界搏技連盟</t>
  </si>
  <si>
    <r>
      <rPr>
        <sz val="12"/>
        <rFont val="Noto Sans"/>
        <family val="2"/>
      </rPr>
      <t xml:space="preserve">神戸市中央区港島中町２丁目４番地の１市営港島住宅</t>
    </r>
    <r>
      <rPr>
        <sz val="12"/>
        <rFont val="ＭＳ ゴシック"/>
        <family val="3"/>
        <charset val="128"/>
      </rPr>
      <t xml:space="preserve">70</t>
    </r>
    <r>
      <rPr>
        <sz val="12"/>
        <rFont val="Noto Sans"/>
        <family val="2"/>
      </rPr>
      <t xml:space="preserve">号棟</t>
    </r>
    <r>
      <rPr>
        <sz val="12"/>
        <rFont val="ＭＳ ゴシック"/>
        <family val="3"/>
        <charset val="128"/>
      </rPr>
      <t xml:space="preserve">1207</t>
    </r>
    <r>
      <rPr>
        <sz val="12"/>
        <rFont val="Noto Sans"/>
        <family val="2"/>
      </rPr>
      <t xml:space="preserve">号</t>
    </r>
  </si>
  <si>
    <r>
      <rPr>
        <sz val="12"/>
        <rFont val="Noto Sans"/>
        <family val="2"/>
      </rPr>
      <t xml:space="preserve">この法人は、搏技</t>
    </r>
    <r>
      <rPr>
        <sz val="12"/>
        <rFont val="ＭＳ Ｐゴシック"/>
        <family val="3"/>
        <charset val="128"/>
      </rPr>
      <t xml:space="preserve">(</t>
    </r>
    <r>
      <rPr>
        <sz val="12"/>
        <rFont val="Noto Sans"/>
        <family val="2"/>
      </rPr>
      <t xml:space="preserve">中国武術</t>
    </r>
    <r>
      <rPr>
        <sz val="12"/>
        <rFont val="ＭＳ Ｐゴシック"/>
        <family val="3"/>
        <charset val="128"/>
      </rPr>
      <t xml:space="preserve">)</t>
    </r>
    <r>
      <rPr>
        <sz val="12"/>
        <rFont val="Noto Sans"/>
        <family val="2"/>
      </rPr>
      <t xml:space="preserve">の普及・発展を目指す人々を対象とし、搏技の国際交流の推進に努め、指導者、審判員その他の指導的立場に立つ人材の育成と技術の向上を促進するとともに、各種大会、講習会等を開催し、各国、各地域の目的を同じくする団体との相互交流と協力をもって社会への貢献と地域の福祉の向上に寄与することを目的とする。</t>
    </r>
  </si>
  <si>
    <t xml:space="preserve">特定非営利活動法人舞台芸術教育協会</t>
  </si>
  <si>
    <r>
      <rPr>
        <sz val="12"/>
        <rFont val="Noto Sans"/>
        <family val="2"/>
      </rPr>
      <t xml:space="preserve">神戸市灘区高徳町３丁目２番</t>
    </r>
    <r>
      <rPr>
        <sz val="12"/>
        <rFont val="ＭＳ ゴシック"/>
        <family val="3"/>
        <charset val="128"/>
      </rPr>
      <t xml:space="preserve">11</t>
    </r>
    <r>
      <rPr>
        <sz val="12"/>
        <rFont val="Noto Sans"/>
        <family val="2"/>
      </rPr>
      <t xml:space="preserve">号</t>
    </r>
  </si>
  <si>
    <t xml:space="preserve">この法人は、地域と地域住民や特に子どもたちに対して、舞台芸術を通しての生涯教育によって、学校における舞台芸術の教育事業、地域における舞台芸術の教育事業、及び病院等の施設への慰問公演事業を行うとともに、舞台芸術の普及振興を図るための人材育成・調査研究・情報提供事業を行い、人々の心身の健全な育成と芸術文化が隅々まで浸透する感性豊かな社会の構築に寄与することを目的とする。</t>
  </si>
  <si>
    <t xml:space="preserve">特定非営利活動法人ザンドパリ後援会</t>
  </si>
  <si>
    <r>
      <rPr>
        <sz val="12"/>
        <rFont val="Noto Sans"/>
        <family val="2"/>
      </rPr>
      <t xml:space="preserve">神戸市西区糀台４丁目</t>
    </r>
    <r>
      <rPr>
        <sz val="12"/>
        <rFont val="ＭＳ ゴシック"/>
        <family val="3"/>
        <charset val="128"/>
      </rPr>
      <t xml:space="preserve">14</t>
    </r>
    <r>
      <rPr>
        <sz val="12"/>
        <rFont val="Noto Sans"/>
        <family val="2"/>
      </rPr>
      <t xml:space="preserve">番地の</t>
    </r>
    <r>
      <rPr>
        <sz val="12"/>
        <rFont val="ＭＳ ゴシック"/>
        <family val="3"/>
        <charset val="128"/>
      </rPr>
      <t xml:space="preserve">176</t>
    </r>
  </si>
  <si>
    <t xml:space="preserve">この法人は、チベットと日本の人々に対して、ザンドパリ大学校と小学校の支援・援助、タントンルガル音楽院の支援・援助とチベット伝統音楽の普及啓発、及びチベットと日本の伝統・文化の交流に関する事業を行い、日本人が国際的な視野を持つことによって、チベットの子どもと女性の福祉の増進とチベットの伝統・文化の復興と発展に寄与することを目的とする。</t>
  </si>
  <si>
    <t xml:space="preserve">特定非営利活動法人高砂海文化２１Ｃ</t>
  </si>
  <si>
    <r>
      <rPr>
        <sz val="12"/>
        <rFont val="Noto Sans"/>
        <family val="2"/>
      </rPr>
      <t xml:space="preserve">高砂市高砂町東宮町</t>
    </r>
    <r>
      <rPr>
        <sz val="12"/>
        <rFont val="ＭＳ ゴシック"/>
        <family val="3"/>
        <charset val="128"/>
      </rPr>
      <t xml:space="preserve">108</t>
    </r>
    <r>
      <rPr>
        <sz val="12"/>
        <rFont val="Noto Sans"/>
        <family val="2"/>
      </rPr>
      <t xml:space="preserve">番地</t>
    </r>
  </si>
  <si>
    <t xml:space="preserve">この法人は、瀬戸内海域の一般市民に対して、マリンスポーツの普及振興事業及び港湾利用者に対して海域の環境保全・安全に関する事業を行い、全ての市民の大切な資源である瀬戸内海を中心とした活力ある町づくりに寄与することを目的とする。</t>
  </si>
  <si>
    <t xml:space="preserve">特定非営利活動法人明石ともしび会</t>
  </si>
  <si>
    <r>
      <rPr>
        <sz val="12"/>
        <rFont val="Noto Sans"/>
        <family val="2"/>
      </rPr>
      <t xml:space="preserve">明石市樽屋町</t>
    </r>
    <r>
      <rPr>
        <sz val="12"/>
        <rFont val="ＭＳ ゴシック"/>
        <family val="3"/>
        <charset val="128"/>
      </rPr>
      <t xml:space="preserve">15</t>
    </r>
    <r>
      <rPr>
        <sz val="12"/>
        <rFont val="Noto Sans"/>
        <family val="2"/>
      </rPr>
      <t xml:space="preserve">番</t>
    </r>
    <r>
      <rPr>
        <sz val="12"/>
        <rFont val="ＭＳ ゴシック"/>
        <family val="3"/>
        <charset val="128"/>
      </rPr>
      <t xml:space="preserve">15</t>
    </r>
    <r>
      <rPr>
        <sz val="12"/>
        <rFont val="Noto Sans"/>
        <family val="2"/>
      </rPr>
      <t xml:space="preserve">号</t>
    </r>
  </si>
  <si>
    <t xml:space="preserve">この法人は、障害者に対して、障害者の小規模作業所の運営事業、障害者自立支援法に基づく事業、障害者の福祉と職業能力の増進を図り地域社会の各種団体と連携した事業を行い、障害者の雇用機会を拡充し地域社会の発展に寄与することを目的とする。</t>
  </si>
  <si>
    <t xml:space="preserve">特定非営利活動法人あわじ・地球生まれ</t>
  </si>
  <si>
    <r>
      <rPr>
        <sz val="12"/>
        <rFont val="Noto Sans"/>
        <family val="2"/>
      </rPr>
      <t xml:space="preserve">南あわじ市湊</t>
    </r>
    <r>
      <rPr>
        <sz val="12"/>
        <rFont val="ＭＳ ゴシック"/>
        <family val="3"/>
        <charset val="128"/>
      </rPr>
      <t xml:space="preserve">1334</t>
    </r>
    <r>
      <rPr>
        <sz val="12"/>
        <rFont val="Noto Sans"/>
        <family val="2"/>
      </rPr>
      <t xml:space="preserve">番地</t>
    </r>
  </si>
  <si>
    <t xml:space="preserve">この法人は、地球環境保全・自然環境と調和したまちづくりに関する調査研究・提言及び普及啓発活動、地球環境保全のための用具・機器の制作及び提供を行い、地球及び地域環境の保全、自然環境と調和した地域社会の実現に寄与することを目的とする。</t>
  </si>
  <si>
    <t xml:space="preserve">特定非営利活動法人ローンボウルズ日本</t>
  </si>
  <si>
    <r>
      <rPr>
        <sz val="12"/>
        <rFont val="Noto Sans"/>
        <family val="2"/>
      </rPr>
      <t xml:space="preserve">神戸市西区桜が丘東町２丁目５番地の</t>
    </r>
    <r>
      <rPr>
        <sz val="12"/>
        <rFont val="ＭＳ ゴシック"/>
        <family val="3"/>
        <charset val="128"/>
      </rPr>
      <t xml:space="preserve">10</t>
    </r>
  </si>
  <si>
    <t xml:space="preserve">この法人は、子どもから高齢者まで幅広い年齢層並びに障害のある人達に対して、健康増進とコミュニケーションを図る生涯スポーツとしてのローンボウルズの普及振興事業を行う。もって健全な地域社会作りに貢献することを目的とする。</t>
  </si>
  <si>
    <t xml:space="preserve">特定非営利活動法人輪っ子</t>
  </si>
  <si>
    <r>
      <rPr>
        <sz val="12"/>
        <rFont val="Noto Sans"/>
        <family val="2"/>
      </rPr>
      <t xml:space="preserve">西宮市大井手町</t>
    </r>
    <r>
      <rPr>
        <sz val="12"/>
        <rFont val="ＭＳ Ｐゴシック"/>
        <family val="3"/>
        <charset val="128"/>
      </rPr>
      <t xml:space="preserve">2</t>
    </r>
    <r>
      <rPr>
        <sz val="12"/>
        <rFont val="Noto Sans"/>
        <family val="2"/>
      </rPr>
      <t xml:space="preserve">番</t>
    </r>
    <r>
      <rPr>
        <sz val="12"/>
        <rFont val="ＭＳ Ｐゴシック"/>
        <family val="3"/>
        <charset val="128"/>
      </rPr>
      <t xml:space="preserve">7</t>
    </r>
    <r>
      <rPr>
        <sz val="12"/>
        <rFont val="Noto Sans"/>
        <family val="2"/>
      </rPr>
      <t xml:space="preserve">－</t>
    </r>
    <r>
      <rPr>
        <sz val="12"/>
        <rFont val="ＭＳ Ｐゴシック"/>
        <family val="3"/>
        <charset val="128"/>
      </rPr>
      <t xml:space="preserve">301</t>
    </r>
    <r>
      <rPr>
        <sz val="12"/>
        <rFont val="Noto Sans"/>
        <family val="2"/>
      </rPr>
      <t xml:space="preserve">号</t>
    </r>
  </si>
  <si>
    <t xml:space="preserve">この法人は、障がい児に対して、療育や相談に関する事業を行い、障がい児の健全育成及びその保護者の子育て支援、また地域での共生の推進に寄与することを目的とする。</t>
  </si>
  <si>
    <t xml:space="preserve">特定非営利活動法人ラ・ファミーユ</t>
  </si>
  <si>
    <t xml:space="preserve">神戸市北区藤原台中町２丁目２番３号</t>
  </si>
  <si>
    <t xml:space="preserve">この法人は、高齢者やその家族並びに地域住民に対して、介護サービス、介護予防と自立支援のための様々なサービスを提供する。また生活習慣病及び認知症の予防と改善を目的とした活動を行い、精神・肉体ともに健康で自立した生活を営める地域社会の実現に寄与することを目的とする。</t>
  </si>
  <si>
    <t xml:space="preserve">特定非営利活動法人コミュニティリンク</t>
  </si>
  <si>
    <r>
      <rPr>
        <sz val="12"/>
        <rFont val="Noto Sans"/>
        <family val="2"/>
      </rPr>
      <t xml:space="preserve">宝塚市野上１丁目２番２号若葉荘</t>
    </r>
    <r>
      <rPr>
        <sz val="12"/>
        <rFont val="ＭＳ ゴシック"/>
        <family val="3"/>
        <charset val="128"/>
      </rPr>
      <t xml:space="preserve">207</t>
    </r>
    <r>
      <rPr>
        <sz val="12"/>
        <rFont val="Noto Sans"/>
        <family val="2"/>
      </rPr>
      <t xml:space="preserve">号室</t>
    </r>
  </si>
  <si>
    <r>
      <rPr>
        <sz val="12"/>
        <rFont val="Noto Sans"/>
        <family val="2"/>
      </rPr>
      <t xml:space="preserve">この法人は、</t>
    </r>
    <r>
      <rPr>
        <sz val="12"/>
        <rFont val="ＭＳ Ｐゴシック"/>
        <family val="3"/>
        <charset val="128"/>
      </rPr>
      <t xml:space="preserve">NPO</t>
    </r>
    <r>
      <rPr>
        <sz val="12"/>
        <rFont val="Noto Sans"/>
        <family val="2"/>
      </rPr>
      <t xml:space="preserve">法人や社会起業家等に対して、中間支援組織や企業・行政と連携を図り、情報通信技術を活用した課題解決策の提案・提供事業や、情報通信技術に関する業務受託事業を実施することにより、</t>
    </r>
    <r>
      <rPr>
        <sz val="12"/>
        <rFont val="ＭＳ Ｐゴシック"/>
        <family val="3"/>
        <charset val="128"/>
      </rPr>
      <t xml:space="preserve">NPO</t>
    </r>
    <r>
      <rPr>
        <sz val="12"/>
        <rFont val="Noto Sans"/>
        <family val="2"/>
      </rPr>
      <t xml:space="preserve">法人等が実施する事業の円滑な運営を促進し、地域社会の発展に寄与することを目的とする。</t>
    </r>
  </si>
  <si>
    <t xml:space="preserve">特定非営利活動法人ナチュラルＳＡＮＯＵ</t>
  </si>
  <si>
    <r>
      <rPr>
        <sz val="12"/>
        <rFont val="Noto Sans"/>
        <family val="2"/>
      </rPr>
      <t xml:space="preserve">朝来市佐嚢</t>
    </r>
    <r>
      <rPr>
        <sz val="12"/>
        <rFont val="ＭＳ ゴシック"/>
        <family val="3"/>
        <charset val="128"/>
      </rPr>
      <t xml:space="preserve">66</t>
    </r>
    <r>
      <rPr>
        <sz val="12"/>
        <rFont val="Noto Sans"/>
        <family val="2"/>
      </rPr>
      <t xml:space="preserve">番地</t>
    </r>
    <r>
      <rPr>
        <sz val="12"/>
        <rFont val="ＭＳ ゴシック"/>
        <family val="3"/>
        <charset val="128"/>
      </rPr>
      <t xml:space="preserve">138</t>
    </r>
  </si>
  <si>
    <t xml:space="preserve">この法人は広く一般の人々に対して、さのう高原全体の立地条件を活かしたスポーツ、自然体験等の交流事業を行うことにより、自然の豊かさ、素晴らしさ、不思議、脅威などの直接体感を通じて、人々の心身の健全な発達、育成及び環境保全等に寄与すると共に、高齢者をはじめとする地域住民に対して、生活支援、福祉に関する事業を行うことにより、地域との交流を深め地域福祉の向上、活性化に寄与することを目的とする。</t>
  </si>
  <si>
    <t xml:space="preserve">○　</t>
  </si>
  <si>
    <t xml:space="preserve">特定非営利活動法人ローンボウルズクラブＡＬＢＣ</t>
  </si>
  <si>
    <r>
      <rPr>
        <sz val="12"/>
        <rFont val="Noto Sans"/>
        <family val="2"/>
      </rPr>
      <t xml:space="preserve">明石市西新町３丁目</t>
    </r>
    <r>
      <rPr>
        <sz val="12"/>
        <rFont val="ＭＳ ゴシック"/>
        <family val="3"/>
        <charset val="128"/>
      </rPr>
      <t xml:space="preserve">15</t>
    </r>
    <r>
      <rPr>
        <sz val="12"/>
        <rFont val="Noto Sans"/>
        <family val="2"/>
      </rPr>
      <t xml:space="preserve">番</t>
    </r>
    <r>
      <rPr>
        <sz val="12"/>
        <rFont val="ＭＳ ゴシック"/>
        <family val="3"/>
        <charset val="128"/>
      </rPr>
      <t xml:space="preserve">10</t>
    </r>
    <r>
      <rPr>
        <sz val="12"/>
        <rFont val="Noto Sans"/>
        <family val="2"/>
      </rPr>
      <t xml:space="preserve">号</t>
    </r>
  </si>
  <si>
    <t xml:space="preserve">この法人は、兵庫県のローンボウルズ愛好家並びにローンボウルズに参加、体験を希望する人に対して、ローンボウルズの普及と技術向上に関する事業を行い、ローンボウルズの楽しさを体験してもらうことを通じて、地域社会でのふれあい促進、そして地域住民の健康増進と生き甲斐作りに寄与することを目的とする。</t>
  </si>
  <si>
    <t xml:space="preserve">特定非営利活動法人ＦＣ玉津</t>
  </si>
  <si>
    <r>
      <rPr>
        <sz val="12"/>
        <rFont val="Noto Sans"/>
        <family val="2"/>
      </rPr>
      <t xml:space="preserve">神戸市西区玉津町水谷</t>
    </r>
    <r>
      <rPr>
        <sz val="12"/>
        <rFont val="ＭＳ ゴシック"/>
        <family val="3"/>
        <charset val="128"/>
      </rPr>
      <t xml:space="preserve">47</t>
    </r>
    <r>
      <rPr>
        <sz val="12"/>
        <rFont val="Noto Sans"/>
        <family val="2"/>
      </rPr>
      <t xml:space="preserve">番地の６</t>
    </r>
  </si>
  <si>
    <t xml:space="preserve">この法人は、年齢、性別、障害の有無やスポーツ経験、実績の有無に関係なく、スポーツに関わる活動へ積極的に参画する地域の人々に対して、スポーツ教育、スポーツ指導者・審判員の育成、スポーツサークル活動の支援と他スポーツ団体との交流、及びスポーツ大会の企画・開催に関する事業を行い、青少年の健全育成、並びに地域社会の発展と健康・福祉の増進に寄与することを目的とする。</t>
  </si>
  <si>
    <r>
      <rPr>
        <sz val="12"/>
        <rFont val="Noto Sans"/>
        <family val="2"/>
      </rPr>
      <t xml:space="preserve">特定非営利活動法人ＣＯ
</t>
    </r>
    <r>
      <rPr>
        <sz val="12"/>
        <color rgb="FF008000"/>
        <rFont val="ＭＳ ゴシック"/>
        <family val="3"/>
        <charset val="128"/>
      </rPr>
      <t xml:space="preserve">(H21.5.14</t>
    </r>
    <r>
      <rPr>
        <sz val="12"/>
        <color rgb="FF008000"/>
        <rFont val="Noto Sans"/>
        <family val="2"/>
      </rPr>
      <t xml:space="preserve">内閣府へ所轄庁変更</t>
    </r>
    <r>
      <rPr>
        <sz val="12"/>
        <color rgb="FF008000"/>
        <rFont val="ＭＳ ゴシック"/>
        <family val="3"/>
        <charset val="128"/>
      </rPr>
      <t xml:space="preserve">)</t>
    </r>
  </si>
  <si>
    <t xml:space="preserve">特定非営利活動法人ネパール・ヨードを支える会</t>
  </si>
  <si>
    <r>
      <rPr>
        <sz val="12"/>
        <rFont val="Noto Sans"/>
        <family val="2"/>
      </rPr>
      <t xml:space="preserve">宝塚市野上２丁目４番</t>
    </r>
    <r>
      <rPr>
        <sz val="12"/>
        <rFont val="ＭＳ ゴシック"/>
        <family val="3"/>
        <charset val="128"/>
      </rPr>
      <t xml:space="preserve">16-206</t>
    </r>
    <r>
      <rPr>
        <sz val="12"/>
        <rFont val="Noto Sans"/>
        <family val="2"/>
      </rPr>
      <t xml:space="preserve">号</t>
    </r>
  </si>
  <si>
    <t xml:space="preserve">この法人は、ネパールを中心としたヒマラヤ山麓の農村に多く見られる風土病であるヨード欠乏症の人々に対して、昆布ミネラルカプセル等によるヨード補給に関する諸事業を行い、ヨード不足による風土病患者の治療と予防に寄与することを目的とする。</t>
  </si>
  <si>
    <t xml:space="preserve">特定非営利活動法人日本ハンザキ研究所</t>
  </si>
  <si>
    <r>
      <rPr>
        <sz val="12"/>
        <rFont val="Noto Sans"/>
        <family val="2"/>
      </rPr>
      <t xml:space="preserve">朝来市生野町黒川</t>
    </r>
    <r>
      <rPr>
        <sz val="12"/>
        <rFont val="ＭＳ ゴシック"/>
        <family val="3"/>
        <charset val="128"/>
      </rPr>
      <t xml:space="preserve">292</t>
    </r>
    <r>
      <rPr>
        <sz val="12"/>
        <rFont val="Noto Sans"/>
        <family val="2"/>
      </rPr>
      <t xml:space="preserve">番地</t>
    </r>
  </si>
  <si>
    <t xml:space="preserve">この法人は、オオサンショウウオとそれを取り巻く自然環境の保全及び復元を目指し、同様な主旨を有する個人や団体などと相互に交流及び協力を行いながら、調査・研究の推進、保全及び復元の技術の開発、学習の支援や人材育成、広報・交流活動並びに普及啓発等の事業を行い、生態系の保全と持続可能な社会の構築に寄与することを目的とする。</t>
  </si>
  <si>
    <t xml:space="preserve">特定非営利活動法人室内合奏団　ＴＨＥ　ＳＴＲＩＮＧＳ</t>
  </si>
  <si>
    <r>
      <rPr>
        <sz val="12"/>
        <rFont val="Noto Sans"/>
        <family val="2"/>
      </rPr>
      <t xml:space="preserve">神戸市中央区元町通３丁目９番</t>
    </r>
    <r>
      <rPr>
        <sz val="12"/>
        <rFont val="ＭＳ ゴシック"/>
        <family val="3"/>
        <charset val="128"/>
      </rPr>
      <t xml:space="preserve">15</t>
    </r>
    <r>
      <rPr>
        <sz val="12"/>
        <rFont val="Noto Sans"/>
        <family val="2"/>
      </rPr>
      <t xml:space="preserve">号大道ビル３Ｆ</t>
    </r>
  </si>
  <si>
    <t xml:space="preserve">この法人は、文化的社会を建設するために、地域住民、学生、生徒、児童等に対して、音楽の演奏、並びに音楽による情操教育の向上と普及を図るための事業を行い、また、高齢者医療福祉施設入所者に対して、音楽の演奏を通じて、生きがいの充実を図るための事業を行い、もって音楽文化の普及、発展、向上に寄与することを目的とする。</t>
  </si>
  <si>
    <t xml:space="preserve">特定非営利活動法人ＬＨネット</t>
  </si>
  <si>
    <r>
      <rPr>
        <sz val="12"/>
        <rFont val="Noto Sans"/>
        <family val="2"/>
      </rPr>
      <t xml:space="preserve">姫路市伊伝居</t>
    </r>
    <r>
      <rPr>
        <sz val="12"/>
        <rFont val="ＭＳ ゴシック"/>
        <family val="3"/>
        <charset val="128"/>
      </rPr>
      <t xml:space="preserve">119</t>
    </r>
    <r>
      <rPr>
        <sz val="12"/>
        <rFont val="Noto Sans"/>
        <family val="2"/>
      </rPr>
      <t xml:space="preserve">番</t>
    </r>
    <r>
      <rPr>
        <sz val="12"/>
        <rFont val="ＭＳ ゴシック"/>
        <family val="3"/>
        <charset val="128"/>
      </rPr>
      <t xml:space="preserve">11</t>
    </r>
    <r>
      <rPr>
        <sz val="12"/>
        <rFont val="Noto Sans"/>
        <family val="2"/>
      </rPr>
      <t xml:space="preserve">号</t>
    </r>
  </si>
  <si>
    <t xml:space="preserve">この法人は、地域住民に対して住宅施策に関する事業を行い、真の定住促進と遊休土地の有効活用を促進することで地域経済の活性化とまちづくりの促進を図り、高齢者が安心して生活できるコミュニティの構築に寄与することを目的とする。</t>
  </si>
  <si>
    <t xml:space="preserve">特定非営利活動法人創作工房ゆう</t>
  </si>
  <si>
    <r>
      <rPr>
        <sz val="12"/>
        <rFont val="Noto Sans"/>
        <family val="2"/>
      </rPr>
      <t xml:space="preserve">姫路市北条宮の町</t>
    </r>
    <r>
      <rPr>
        <sz val="12"/>
        <rFont val="ＭＳ ゴシック"/>
        <family val="3"/>
        <charset val="128"/>
      </rPr>
      <t xml:space="preserve">109</t>
    </r>
    <r>
      <rPr>
        <sz val="12"/>
        <rFont val="Noto Sans"/>
        <family val="2"/>
      </rPr>
      <t xml:space="preserve">番２</t>
    </r>
  </si>
  <si>
    <t xml:space="preserve">姫路市辻井７丁目２番１７号１</t>
  </si>
  <si>
    <t xml:space="preserve">この法人は、障害のある人たちに対して、創作・表現活動を通した社会参加促進や生活支援に関する事業を行い、社会全体の福祉の増進とすべての人が安心して暮らすことのできる地域社会の実現に寄与することを目的とする。</t>
  </si>
  <si>
    <r>
      <rPr>
        <sz val="12"/>
        <rFont val="Noto Sans"/>
        <family val="2"/>
      </rPr>
      <t xml:space="preserve">特定非営利活動法人</t>
    </r>
    <r>
      <rPr>
        <sz val="12"/>
        <rFont val="ＭＳ ゴシック"/>
        <family val="3"/>
        <charset val="128"/>
      </rPr>
      <t xml:space="preserve">live</t>
    </r>
    <r>
      <rPr>
        <sz val="12"/>
        <rFont val="Noto Sans"/>
        <family val="2"/>
      </rPr>
      <t xml:space="preserve">　</t>
    </r>
    <r>
      <rPr>
        <sz val="12"/>
        <rFont val="ＭＳ ゴシック"/>
        <family val="3"/>
        <charset val="128"/>
      </rPr>
      <t xml:space="preserve">earth</t>
    </r>
  </si>
  <si>
    <t xml:space="preserve">神戸市中央区港島中町６丁目８番２号ジャヴァビル２階</t>
  </si>
  <si>
    <t xml:space="preserve">この法人は、世界各国の地域住民に対して環境保護活動を目的とした基金の資金を集める事業や環境保護に関する技術の開発供与、温暖化ガス削減技術指導などの事業を行い、地球環境の悪化防止に寄与することを目的とする。</t>
  </si>
  <si>
    <t xml:space="preserve">特定非営利活動法人ＷＯＯＤ　ＮＯＴＥ</t>
  </si>
  <si>
    <r>
      <rPr>
        <sz val="12"/>
        <rFont val="Noto Sans"/>
        <family val="2"/>
      </rPr>
      <t xml:space="preserve">宍粟市山崎町下牧谷</t>
    </r>
    <r>
      <rPr>
        <sz val="12"/>
        <rFont val="ＭＳ ゴシック"/>
        <family val="3"/>
        <charset val="128"/>
      </rPr>
      <t xml:space="preserve">503</t>
    </r>
    <r>
      <rPr>
        <sz val="12"/>
        <rFont val="Noto Sans"/>
        <family val="2"/>
      </rPr>
      <t xml:space="preserve">番地</t>
    </r>
    <r>
      <rPr>
        <sz val="12"/>
        <rFont val="ＭＳ ゴシック"/>
        <family val="3"/>
        <charset val="128"/>
      </rPr>
      <t xml:space="preserve">4</t>
    </r>
  </si>
  <si>
    <t xml:space="preserve">この法人は、一般市民に対して、環境学習、自然有効利用、野生生物保護、商業動物や産業動物及び有害動物対策に関する事業を行い、自然環境を利用した地域活性化に寄与することを目的とする。</t>
  </si>
  <si>
    <t xml:space="preserve">特定非営利活動法人淡路島の自然環境を守る会</t>
  </si>
  <si>
    <r>
      <rPr>
        <sz val="12"/>
        <rFont val="Noto Sans"/>
        <family val="2"/>
      </rPr>
      <t xml:space="preserve">洲本市五色町鮎原吉田</t>
    </r>
    <r>
      <rPr>
        <sz val="12"/>
        <rFont val="ＭＳ ゴシック"/>
        <family val="3"/>
        <charset val="128"/>
      </rPr>
      <t xml:space="preserve">523</t>
    </r>
    <r>
      <rPr>
        <sz val="12"/>
        <rFont val="Noto Sans"/>
        <family val="2"/>
      </rPr>
      <t xml:space="preserve">番地</t>
    </r>
  </si>
  <si>
    <r>
      <rPr>
        <sz val="12"/>
        <rFont val="Noto Sans"/>
        <family val="2"/>
      </rPr>
      <t xml:space="preserve">洲本市五色町鮎原神陽</t>
    </r>
    <r>
      <rPr>
        <sz val="12"/>
        <rFont val="ＭＳ ゴシック"/>
        <family val="3"/>
        <charset val="128"/>
      </rPr>
      <t xml:space="preserve">600</t>
    </r>
    <r>
      <rPr>
        <sz val="12"/>
        <rFont val="Noto Sans"/>
        <family val="2"/>
      </rPr>
      <t xml:space="preserve">番地</t>
    </r>
    <r>
      <rPr>
        <sz val="12"/>
        <rFont val="ＭＳ ゴシック"/>
        <family val="3"/>
        <charset val="128"/>
      </rPr>
      <t xml:space="preserve">364</t>
    </r>
  </si>
  <si>
    <t xml:space="preserve">この法人は、主として淡路島全島に対して、竹林の整備による森林の再生を中心とした自然環境保全に関する事業を行い、地域の利益の増進に寄与すると共に、地域の活性化を図ることを目的とする。</t>
  </si>
  <si>
    <t xml:space="preserve">特定非営利活動法人全国解離性障害友の会</t>
  </si>
  <si>
    <r>
      <rPr>
        <sz val="12"/>
        <rFont val="Noto Sans"/>
        <family val="2"/>
      </rPr>
      <t xml:space="preserve">神戸市長田区大橋町５丁目２番１－</t>
    </r>
    <r>
      <rPr>
        <sz val="12"/>
        <rFont val="ＭＳ ゴシック"/>
        <family val="3"/>
        <charset val="128"/>
      </rPr>
      <t xml:space="preserve">801</t>
    </r>
    <r>
      <rPr>
        <sz val="12"/>
        <rFont val="Noto Sans"/>
        <family val="2"/>
      </rPr>
      <t xml:space="preserve">号</t>
    </r>
  </si>
  <si>
    <r>
      <rPr>
        <sz val="12"/>
        <rFont val="Noto Sans"/>
        <family val="2"/>
      </rPr>
      <t xml:space="preserve">この法人は、解離性障害の患者やその家族、周りの方々に対して、病気に関する情報提供や相談助言事業などを行うとともに、広く一般に病気に関する理解をすすめる事業を行い、患者の</t>
    </r>
    <r>
      <rPr>
        <sz val="12"/>
        <rFont val="ＭＳ Ｐゴシック"/>
        <family val="3"/>
        <charset val="128"/>
      </rPr>
      <t xml:space="preserve">QOL</t>
    </r>
    <r>
      <rPr>
        <sz val="12"/>
        <rFont val="Noto Sans"/>
        <family val="2"/>
      </rPr>
      <t xml:space="preserve">の向上をめざし、</t>
    </r>
    <r>
      <rPr>
        <sz val="12"/>
        <rFont val="ＭＳ Ｐゴシック"/>
        <family val="3"/>
        <charset val="128"/>
      </rPr>
      <t xml:space="preserve">1</t>
    </r>
    <r>
      <rPr>
        <sz val="12"/>
        <rFont val="Noto Sans"/>
        <family val="2"/>
      </rPr>
      <t xml:space="preserve">人ひとりが自分らしい人生を創り上げることのできる豊かな心をもつ市民社会の構築に寄与することを目的とする。</t>
    </r>
  </si>
  <si>
    <t xml:space="preserve">特定非営利活動法人いくのライブミュージアム</t>
  </si>
  <si>
    <r>
      <rPr>
        <sz val="12"/>
        <rFont val="Noto Sans"/>
        <family val="2"/>
      </rPr>
      <t xml:space="preserve">朝来市生野町口銀谷</t>
    </r>
    <r>
      <rPr>
        <sz val="12"/>
        <rFont val="ＭＳ ゴシック"/>
        <family val="3"/>
        <charset val="128"/>
      </rPr>
      <t xml:space="preserve">521</t>
    </r>
    <r>
      <rPr>
        <sz val="12"/>
        <rFont val="Noto Sans"/>
        <family val="2"/>
      </rPr>
      <t xml:space="preserve">番２号</t>
    </r>
  </si>
  <si>
    <t xml:space="preserve">この法人は、朝来市生野町が有する風土や自然環境、生野銀山が育んだ歴史的資源や豊かな人的、文化的資源の伝承と活用を通じて、都市との交流を含めて多方面における地域コミュニティーの活性化と人材育成を図ることにより、創造性豊かな地域社会の実現に寄与することを目的とする。</t>
  </si>
  <si>
    <t xml:space="preserve">特定非営利活動法人夢の木</t>
  </si>
  <si>
    <t xml:space="preserve">伊丹市瑞穂町４丁目７７番地</t>
  </si>
  <si>
    <t xml:space="preserve">この法人は、児童福祉の理念に基づき、伊丹市及び近隣の保育を必要とする乳幼児や子育て中の親に対して、保育の場を提供し、保育事業、子育てに関する企画・運営事業、相談事業、調査研究、情報収集・提供、普及・啓発事業を行い、子どもたちが共に育ちあう喜びを知り、明るく生きいきと育ち、親が安心して子育てができるよう、地域における保育や子育ての向上に寄与することを目的とする。</t>
  </si>
  <si>
    <t xml:space="preserve">特定非営利活動法人神戸ライフセービングクラブ</t>
  </si>
  <si>
    <r>
      <rPr>
        <sz val="12"/>
        <rFont val="Noto Sans"/>
        <family val="2"/>
      </rPr>
      <t xml:space="preserve">神戸市中央区布引町２丁目１番</t>
    </r>
    <r>
      <rPr>
        <sz val="12"/>
        <rFont val="ＭＳ ゴシック"/>
        <family val="3"/>
        <charset val="128"/>
      </rPr>
      <t xml:space="preserve">18</t>
    </r>
    <r>
      <rPr>
        <sz val="12"/>
        <rFont val="Noto Sans"/>
        <family val="2"/>
      </rPr>
      <t xml:space="preserve">号</t>
    </r>
  </si>
  <si>
    <t xml:space="preserve">この法人は、海岸及び水辺を利用するすべての個人及び団体に対して、海岸をはじめとする水辺の環境保全、安全指導、監視・救助等を行うライフセービング活動及びその普及・発展に関する事業を行い、安全かつ快適な水辺の利用に寄与することを目的とする。</t>
  </si>
  <si>
    <t xml:space="preserve">特定非営利活動法人都市型農業を考える会</t>
  </si>
  <si>
    <t xml:space="preserve">神戸市北区山田町下谷上字西丸山５番地の２</t>
  </si>
  <si>
    <t xml:space="preserve">この法人は、食料自給率、食の安心安全はもちろんのこと、環境保全や景観保護を農家サイドから見つめなおし、「農業に対する理解の促進」、「食の重要性についての啓発」、「農による環境保全」、「農業文化の継承」、「都市型農業の可能性の探求」、「農業の資源循環・利活用施設の構築及び運用」に関する事業を行い、未来につながる持続可能な自立した次世代型農業の推進に寄与することを目的とする。</t>
  </si>
  <si>
    <t xml:space="preserve">特定非営利活動法人ＨＡＢスポーツクラブ</t>
  </si>
  <si>
    <r>
      <rPr>
        <sz val="12"/>
        <rFont val="Noto Sans"/>
        <family val="2"/>
      </rPr>
      <t xml:space="preserve">明石市魚住町西岡</t>
    </r>
    <r>
      <rPr>
        <sz val="12"/>
        <rFont val="ＭＳ ゴシック"/>
        <family val="3"/>
        <charset val="128"/>
      </rPr>
      <t xml:space="preserve">1030</t>
    </r>
    <r>
      <rPr>
        <sz val="12"/>
        <rFont val="Noto Sans"/>
        <family val="2"/>
      </rPr>
      <t xml:space="preserve">番地の１</t>
    </r>
  </si>
  <si>
    <t xml:space="preserve">この法人は、小中学生を中心に、スポーツの活動へ参加する地域の人々に対して、スポーツクラブの運営、スポーツの振興と普及及び指導力の向上に関する事業を行い、スポーツや地域活動を通じて青少年の心身の健全な育成と地域の活性化に寄与することを目的とする。</t>
  </si>
  <si>
    <t xml:space="preserve">特定非営利活動法人国際メディカリスト協会</t>
  </si>
  <si>
    <r>
      <rPr>
        <sz val="12"/>
        <rFont val="Noto Sans"/>
        <family val="2"/>
      </rPr>
      <t xml:space="preserve">宝塚市中山寺１丁目</t>
    </r>
    <r>
      <rPr>
        <sz val="12"/>
        <rFont val="ＭＳ ゴシック"/>
        <family val="3"/>
        <charset val="128"/>
      </rPr>
      <t xml:space="preserve">11</t>
    </r>
    <r>
      <rPr>
        <sz val="12"/>
        <rFont val="Noto Sans"/>
        <family val="2"/>
      </rPr>
      <t xml:space="preserve">番</t>
    </r>
    <r>
      <rPr>
        <sz val="12"/>
        <rFont val="ＭＳ ゴシック"/>
        <family val="3"/>
        <charset val="128"/>
      </rPr>
      <t xml:space="preserve">16</t>
    </r>
    <r>
      <rPr>
        <sz val="12"/>
        <rFont val="Noto Sans"/>
        <family val="2"/>
      </rPr>
      <t xml:space="preserve">号</t>
    </r>
  </si>
  <si>
    <t xml:space="preserve">この法人は、セラピストに対して必要な知識と技術の向上に関する事業を行うと共に、一般市民に対してリラクゼーションの調査研究、情報提供事業を行うことにより、質の高い施術を提供できるセラピストを育成し、施術を受ける消費者に安心してリラクゼーションを提供することができる環境を構築することをもって、社会におけるストレス軽減及び健全で人々が健やかに暮らせる社会づくりに寄与することを目的とする。</t>
  </si>
  <si>
    <r>
      <rPr>
        <sz val="12"/>
        <rFont val="Noto Sans"/>
        <family val="2"/>
      </rPr>
      <t xml:space="preserve">特定非営利活動法人愛の架け橋プロジェクト
</t>
    </r>
    <r>
      <rPr>
        <sz val="12"/>
        <color rgb="FF008000"/>
        <rFont val="ＭＳ ゴシック"/>
        <family val="3"/>
        <charset val="128"/>
      </rPr>
      <t xml:space="preserve">(H20.8.20</t>
    </r>
    <r>
      <rPr>
        <sz val="12"/>
        <color rgb="FF008000"/>
        <rFont val="Noto Sans"/>
        <family val="2"/>
      </rPr>
      <t xml:space="preserve">広島県より所轄庁変更）</t>
    </r>
  </si>
  <si>
    <r>
      <rPr>
        <sz val="12"/>
        <rFont val="Noto Sans"/>
        <family val="2"/>
      </rPr>
      <t xml:space="preserve">丹波市氷上町香良</t>
    </r>
    <r>
      <rPr>
        <sz val="12"/>
        <rFont val="ＭＳ ゴシック"/>
        <family val="3"/>
        <charset val="128"/>
      </rPr>
      <t xml:space="preserve">1114</t>
    </r>
    <r>
      <rPr>
        <sz val="12"/>
        <rFont val="Noto Sans"/>
        <family val="2"/>
      </rPr>
      <t xml:space="preserve">番地</t>
    </r>
  </si>
  <si>
    <t xml:space="preserve">この法人は、日本の青少年と共にアジア諸国への国際親善、国際交流、災害時の救援をはじめとし、難民支援、食糧支援、留学生支援に関する事業を行ない、もって国際協力、平和の推進と共に、日本と世界の架け橋となる人材を育み、公益の増進に寄与することを目的とする。</t>
  </si>
  <si>
    <t xml:space="preserve">特定非営利活動法人Ｔｏｕｃｈ　ｉｎ　ＰＥＡＣＥ</t>
  </si>
  <si>
    <r>
      <rPr>
        <sz val="12"/>
        <rFont val="Noto Sans"/>
        <family val="2"/>
      </rPr>
      <t xml:space="preserve">神戸市灘区篠原南町１丁目５番</t>
    </r>
    <r>
      <rPr>
        <sz val="12"/>
        <rFont val="ＭＳ ゴシック"/>
        <family val="3"/>
        <charset val="128"/>
      </rPr>
      <t xml:space="preserve">17-502</t>
    </r>
    <r>
      <rPr>
        <sz val="12"/>
        <rFont val="Noto Sans"/>
        <family val="2"/>
      </rPr>
      <t xml:space="preserve">号</t>
    </r>
  </si>
  <si>
    <t xml:space="preserve">この法人は、貧困や生活格差に苦しむ世界中の人々に対して、医療・教育・人権擁護支援に関する事業を行うとともに、地域や地域住民に対して、地球環境保護活動のための研究・発信事業、被災地域住民への支援事業及びアロマテラピー等を活用した心の癒し事業を行い、地球と地球上に住むすべての生命が癒され、平和と豊かさを享受できる社会の実現に寄与することを目的とする。</t>
  </si>
  <si>
    <t xml:space="preserve">特定非営利活動法人ふくろう高平</t>
  </si>
  <si>
    <r>
      <rPr>
        <sz val="12"/>
        <rFont val="Noto Sans"/>
        <family val="2"/>
      </rPr>
      <t xml:space="preserve">三田市下里</t>
    </r>
    <r>
      <rPr>
        <sz val="12"/>
        <rFont val="ＭＳ ゴシック"/>
        <family val="3"/>
        <charset val="128"/>
      </rPr>
      <t xml:space="preserve">69</t>
    </r>
    <r>
      <rPr>
        <sz val="12"/>
        <rFont val="Noto Sans"/>
        <family val="2"/>
      </rPr>
      <t xml:space="preserve">番地</t>
    </r>
  </si>
  <si>
    <t xml:space="preserve">この法人は、三田市内に居住する虚弱高齢者等に対して、高齢者ふれあいサロン「高平の里」運営事業及び虚弱高齢者在宅生活支援事業等を行い、誰もが老後を安心して幸せに暮らせる地域社会の実現に寄与することを目的とする。</t>
  </si>
  <si>
    <t xml:space="preserve">特定非営利活動法人かとう</t>
  </si>
  <si>
    <r>
      <rPr>
        <sz val="12"/>
        <rFont val="Noto Sans"/>
        <family val="2"/>
      </rPr>
      <t xml:space="preserve">加東市下滝野</t>
    </r>
    <r>
      <rPr>
        <sz val="12"/>
        <rFont val="ＭＳ ゴシック"/>
        <family val="3"/>
        <charset val="128"/>
      </rPr>
      <t xml:space="preserve">748</t>
    </r>
    <r>
      <rPr>
        <sz val="12"/>
        <rFont val="Noto Sans"/>
        <family val="2"/>
      </rPr>
      <t xml:space="preserve">番地</t>
    </r>
    <r>
      <rPr>
        <sz val="12"/>
        <rFont val="ＭＳ ゴシック"/>
        <family val="3"/>
        <charset val="128"/>
      </rPr>
      <t xml:space="preserve">2</t>
    </r>
  </si>
  <si>
    <t xml:space="preserve">この法人は、障害者に対して生活支援及び社会参画促進に関する事業を行い、障害者の福祉の増進と全ての人が安心して暮らすことのできる地域社会の実現に寄与することを目的とする。</t>
  </si>
  <si>
    <t xml:space="preserve">特定非営利活動法人キャリアオフィス　ゆう</t>
  </si>
  <si>
    <r>
      <rPr>
        <sz val="12"/>
        <rFont val="Noto Sans"/>
        <family val="2"/>
      </rPr>
      <t xml:space="preserve">神戸市東灘区御影山手３丁目１番６－</t>
    </r>
    <r>
      <rPr>
        <sz val="12"/>
        <rFont val="ＭＳ ゴシック"/>
        <family val="3"/>
        <charset val="128"/>
      </rPr>
      <t xml:space="preserve">405</t>
    </r>
    <r>
      <rPr>
        <sz val="12"/>
        <rFont val="Noto Sans"/>
        <family val="2"/>
      </rPr>
      <t xml:space="preserve">号</t>
    </r>
  </si>
  <si>
    <t xml:space="preserve">この法人は、母子家庭の母親に対して、就労支援事業、各種学習会の開催及び交流事業を行い、母子家庭の社会的自立の促進に寄与することを目的とする。</t>
  </si>
  <si>
    <t xml:space="preserve">特定非営利活動法人はりま夢農村</t>
  </si>
  <si>
    <r>
      <rPr>
        <sz val="12"/>
        <rFont val="Noto Sans"/>
        <family val="2"/>
      </rPr>
      <t xml:space="preserve">たつの市揖西町小神</t>
    </r>
    <r>
      <rPr>
        <sz val="12"/>
        <rFont val="ＭＳ ゴシック"/>
        <family val="3"/>
        <charset val="128"/>
      </rPr>
      <t xml:space="preserve">162</t>
    </r>
    <r>
      <rPr>
        <sz val="12"/>
        <rFont val="Noto Sans"/>
        <family val="2"/>
      </rPr>
      <t xml:space="preserve">番地の６</t>
    </r>
  </si>
  <si>
    <r>
      <rPr>
        <sz val="12"/>
        <rFont val="Noto Sans"/>
        <family val="2"/>
      </rPr>
      <t xml:space="preserve">この法人は、播磨及びその周辺の地域と住民に対して、播磨の美しい風景づくり、郷土の自然・文化・歴史・生活を大切にする地域ぐるみ活動、コミュニティビジネスなどの地域産業振興の推進と支援などに関する事業を行い、播磨地域の農山村の山々の緑、農地や水辺、また美しい海岸など豊かな自然の中で、これまで育まれてきた歴史、文化、自然を大切にすることを通して、夢と活力ある地域</t>
    </r>
    <r>
      <rPr>
        <sz val="12"/>
        <rFont val="ＭＳ Ｐゴシック"/>
        <family val="3"/>
        <charset val="128"/>
      </rPr>
      <t xml:space="preserve">(</t>
    </r>
    <r>
      <rPr>
        <sz val="12"/>
        <rFont val="Noto Sans"/>
        <family val="2"/>
      </rPr>
      <t xml:space="preserve">夢農村</t>
    </r>
    <r>
      <rPr>
        <sz val="12"/>
        <rFont val="ＭＳ Ｐゴシック"/>
        <family val="3"/>
        <charset val="128"/>
      </rPr>
      <t xml:space="preserve">)</t>
    </r>
    <r>
      <rPr>
        <sz val="12"/>
        <rFont val="Noto Sans"/>
        <family val="2"/>
      </rPr>
      <t xml:space="preserve">づくりに寄与することを目的とする。</t>
    </r>
  </si>
  <si>
    <t xml:space="preserve">特定非営利活動法人ＦＣアギラス</t>
  </si>
  <si>
    <r>
      <rPr>
        <sz val="12"/>
        <rFont val="Noto Sans"/>
        <family val="2"/>
      </rPr>
      <t xml:space="preserve">神戸市須磨区友が丘３丁目</t>
    </r>
    <r>
      <rPr>
        <sz val="12"/>
        <rFont val="ＭＳ ゴシック"/>
        <family val="3"/>
        <charset val="128"/>
      </rPr>
      <t xml:space="preserve">67</t>
    </r>
    <r>
      <rPr>
        <sz val="12"/>
        <rFont val="Noto Sans"/>
        <family val="2"/>
      </rPr>
      <t xml:space="preserve">番地</t>
    </r>
  </si>
  <si>
    <r>
      <rPr>
        <sz val="12"/>
        <rFont val="Noto Sans"/>
        <family val="2"/>
      </rPr>
      <t xml:space="preserve">神戸市須磨区友が丘５丁目</t>
    </r>
    <r>
      <rPr>
        <sz val="12"/>
        <rFont val="ＭＳ ゴシック"/>
        <family val="3"/>
        <charset val="128"/>
      </rPr>
      <t xml:space="preserve">2600</t>
    </r>
    <r>
      <rPr>
        <sz val="12"/>
        <rFont val="Noto Sans"/>
        <family val="2"/>
      </rPr>
      <t xml:space="preserve">番の２</t>
    </r>
  </si>
  <si>
    <r>
      <rPr>
        <sz val="12"/>
        <rFont val="Noto Sans"/>
        <family val="2"/>
      </rPr>
      <t xml:space="preserve">この法人は、地域住民に対して、競技スポーツ</t>
    </r>
    <r>
      <rPr>
        <sz val="12"/>
        <rFont val="ＭＳ Ｐゴシック"/>
        <family val="3"/>
        <charset val="128"/>
      </rPr>
      <t xml:space="preserve">(</t>
    </r>
    <r>
      <rPr>
        <sz val="12"/>
        <rFont val="Noto Sans"/>
        <family val="2"/>
      </rPr>
      <t xml:space="preserve">競技サッカー</t>
    </r>
    <r>
      <rPr>
        <sz val="12"/>
        <rFont val="ＭＳ Ｐゴシック"/>
        <family val="3"/>
        <charset val="128"/>
      </rPr>
      <t xml:space="preserve">)</t>
    </r>
    <r>
      <rPr>
        <sz val="12"/>
        <rFont val="Noto Sans"/>
        <family val="2"/>
      </rPr>
      <t xml:space="preserve">に参加する機会を提供し、団体競技に参加することを通じて、スポーツ文化の振興、及びスポーツの普及・育成・競技力・指導力の向上に関する事業を行い、</t>
    </r>
    <r>
      <rPr>
        <sz val="12"/>
        <rFont val="ＭＳ Ｐゴシック"/>
        <family val="3"/>
        <charset val="128"/>
      </rPr>
      <t xml:space="preserve">FC</t>
    </r>
    <r>
      <rPr>
        <sz val="12"/>
        <rFont val="Noto Sans"/>
        <family val="2"/>
      </rPr>
      <t xml:space="preserve">アギラスの事業活動が地域社会にサッカーを楽しむ場と環境を提供し、地域の活性化を促し青少年の健全育成を図ると共に世代を超えた人々に出会いとふれあいのある明るい町づくりの推進に寄与することを目的とする。</t>
    </r>
  </si>
  <si>
    <t xml:space="preserve">特定非営利活動法人ＷＪ気功協会</t>
  </si>
  <si>
    <r>
      <rPr>
        <sz val="12"/>
        <rFont val="Noto Sans"/>
        <family val="2"/>
      </rPr>
      <t xml:space="preserve">神戸市北区鈴蘭台北町３丁目</t>
    </r>
    <r>
      <rPr>
        <sz val="12"/>
        <rFont val="ＭＳ ゴシック"/>
        <family val="3"/>
        <charset val="128"/>
      </rPr>
      <t xml:space="preserve">15</t>
    </r>
    <r>
      <rPr>
        <sz val="12"/>
        <rFont val="Noto Sans"/>
        <family val="2"/>
      </rPr>
      <t xml:space="preserve">番</t>
    </r>
    <r>
      <rPr>
        <sz val="12"/>
        <rFont val="ＭＳ ゴシック"/>
        <family val="3"/>
        <charset val="128"/>
      </rPr>
      <t xml:space="preserve">11</t>
    </r>
    <r>
      <rPr>
        <sz val="12"/>
        <rFont val="Noto Sans"/>
        <family val="2"/>
      </rPr>
      <t xml:space="preserve">号</t>
    </r>
  </si>
  <si>
    <r>
      <rPr>
        <sz val="12"/>
        <rFont val="Noto Sans"/>
        <family val="2"/>
      </rPr>
      <t xml:space="preserve">この法人は、健康への不安、不登校、引きこもり、うつ病症、</t>
    </r>
    <r>
      <rPr>
        <sz val="12"/>
        <rFont val="ＭＳ Ｐゴシック"/>
        <family val="3"/>
        <charset val="128"/>
      </rPr>
      <t xml:space="preserve">DV</t>
    </r>
    <r>
      <rPr>
        <sz val="12"/>
        <rFont val="Noto Sans"/>
        <family val="2"/>
      </rPr>
      <t xml:space="preserve">等の諸問題を抱えている地域の人たちに対して、気功等を通じてその治療をはかると共に、気功の普及振興を図るための指導者養成事業を行い、地域の人たちの社会復帰・心身の健康等の増進に寄与することを目的とする。</t>
    </r>
  </si>
  <si>
    <t xml:space="preserve">ＮＰＯ法人こどもとむしの会</t>
  </si>
  <si>
    <t xml:space="preserve">神戸市灘区六甲台町１番１号</t>
  </si>
  <si>
    <t xml:space="preserve">この法人は、兵庫県佐用郡佐用町船越にある昆虫館を活動拠点のひとつとし、広く市民に対して子どもと虫に関連する普及啓発事業を行うとともに、地域の自然環境とまちづくりに関連する調査研究を行い、人々の環境学習の促進、生物多様性の保全、地域の振興に寄与することを目的とする。</t>
  </si>
  <si>
    <t xml:space="preserve">ＮＰＯ法人はりま福祉会</t>
  </si>
  <si>
    <r>
      <rPr>
        <sz val="12"/>
        <rFont val="Noto Sans"/>
        <family val="2"/>
      </rPr>
      <t xml:space="preserve">姫路市保城</t>
    </r>
    <r>
      <rPr>
        <sz val="12"/>
        <rFont val="ＭＳ ゴシック"/>
        <family val="3"/>
        <charset val="128"/>
      </rPr>
      <t xml:space="preserve">663</t>
    </r>
    <r>
      <rPr>
        <sz val="12"/>
        <rFont val="Noto Sans"/>
        <family val="2"/>
      </rPr>
      <t xml:space="preserve">番４号</t>
    </r>
  </si>
  <si>
    <t xml:space="preserve">この法人は、障害者に対して、生活支援及び社会参画促進に関する事業を行い、障害者福祉の増進とすべての人が安心して暮らすことのできる地域社会の実現に寄与することを目的とする。</t>
  </si>
  <si>
    <t xml:space="preserve">特定非営利活動法人はりま八十八寄席</t>
  </si>
  <si>
    <r>
      <rPr>
        <sz val="12"/>
        <rFont val="Noto Sans"/>
        <family val="2"/>
      </rPr>
      <t xml:space="preserve">姫路市南駅前町</t>
    </r>
    <r>
      <rPr>
        <sz val="12"/>
        <rFont val="ＭＳ ゴシック"/>
        <family val="3"/>
        <charset val="128"/>
      </rPr>
      <t xml:space="preserve">91</t>
    </r>
    <r>
      <rPr>
        <sz val="12"/>
        <rFont val="Noto Sans"/>
        <family val="2"/>
      </rPr>
      <t xml:space="preserve">番６</t>
    </r>
  </si>
  <si>
    <t xml:space="preserve">この法人は、高齢者や地域の方々に対して、はりま八十八寄席の企画・運営に関する事業を行い、日本の伝統文化としての落語の理解･普及を促すと共に、「笑い」を通じて心の健康作りに寄与し地域社会に貢献することを目的とする。</t>
  </si>
  <si>
    <t xml:space="preserve">特定非営利活動法人ＮＣアソシエイツ</t>
  </si>
  <si>
    <r>
      <rPr>
        <sz val="12"/>
        <rFont val="Noto Sans"/>
        <family val="2"/>
      </rPr>
      <t xml:space="preserve">尼崎市常松１丁目</t>
    </r>
    <r>
      <rPr>
        <sz val="12"/>
        <rFont val="ＭＳ ゴシック"/>
        <family val="3"/>
        <charset val="128"/>
      </rPr>
      <t xml:space="preserve">27</t>
    </r>
    <r>
      <rPr>
        <sz val="12"/>
        <rFont val="Noto Sans"/>
        <family val="2"/>
      </rPr>
      <t xml:space="preserve">番７号</t>
    </r>
  </si>
  <si>
    <t xml:space="preserve">この法人は、地域の自然生態系のしくみを正しく理解し、それらの保護・保全に推進する事業を行う。そのために、多くの市民に対し「川や森」での自然体験を中心としたイベントや環境学習プログラムなどを提供し、「人と人・人と自然・人と歴史文化の豊かな出会い」を創出し、地域から環境保全の「和」を広げ、ひいては環境共生型・循環型国土づくりに貢献し、持続可能な社会の発展に寄与することを目的とする。</t>
  </si>
  <si>
    <t xml:space="preserve">特定非営利活動法人伝統食研究会</t>
  </si>
  <si>
    <r>
      <rPr>
        <sz val="12"/>
        <rFont val="Noto Sans"/>
        <family val="2"/>
      </rPr>
      <t xml:space="preserve">尼崎市名神町</t>
    </r>
    <r>
      <rPr>
        <sz val="12"/>
        <rFont val="ＭＳ ゴシック"/>
        <family val="3"/>
        <charset val="128"/>
      </rPr>
      <t xml:space="preserve">1</t>
    </r>
    <r>
      <rPr>
        <sz val="12"/>
        <rFont val="Noto Sans"/>
        <family val="2"/>
      </rPr>
      <t xml:space="preserve">－</t>
    </r>
    <r>
      <rPr>
        <sz val="12"/>
        <rFont val="ＭＳ ゴシック"/>
        <family val="3"/>
        <charset val="128"/>
      </rPr>
      <t xml:space="preserve">12</t>
    </r>
  </si>
  <si>
    <t xml:space="preserve">当法人は、伝統食健康法及び伝承ビワ療法の研究の進歩並びに普及を通じて、人々の健康的な生活の推進を図ることを目的とする。</t>
  </si>
  <si>
    <r>
      <rPr>
        <sz val="12"/>
        <rFont val="Noto Sans"/>
        <family val="2"/>
      </rPr>
      <t xml:space="preserve">特定非営利活動法人原風景
</t>
    </r>
    <r>
      <rPr>
        <sz val="12"/>
        <color rgb="FF008000"/>
        <rFont val="ＭＳ ゴシック"/>
        <family val="3"/>
        <charset val="128"/>
      </rPr>
      <t xml:space="preserve">(H20.9.19</t>
    </r>
    <r>
      <rPr>
        <sz val="12"/>
        <color rgb="FF008000"/>
        <rFont val="Noto Sans"/>
        <family val="2"/>
      </rPr>
      <t xml:space="preserve">大阪府より所轄庁変更）</t>
    </r>
  </si>
  <si>
    <r>
      <rPr>
        <sz val="12"/>
        <rFont val="Noto Sans"/>
        <family val="2"/>
      </rPr>
      <t xml:space="preserve">西宮市大畑町４丁目</t>
    </r>
    <r>
      <rPr>
        <sz val="12"/>
        <rFont val="ＭＳ ゴシック"/>
        <family val="3"/>
        <charset val="128"/>
      </rPr>
      <t xml:space="preserve">14</t>
    </r>
    <r>
      <rPr>
        <sz val="12"/>
        <rFont val="Noto Sans"/>
        <family val="2"/>
      </rPr>
      <t xml:space="preserve">号</t>
    </r>
  </si>
  <si>
    <t xml:space="preserve">この法人は、環境と景観の保全及び日本の伝統文化の継承を理念とし、農山漁村と都市との交流の促進、在日留学生との交流、次世代への美しく魅力にあふれた郷土の受け渡し、自然環境における調査研究、学習、啓発助言等に関する事業を行うことによって農山漁村と都市がそれぞれの特色を活かし、双方が均衡ある発展を遂げ、且つ豊かで美しい自然環境とその恩恵を享受する人間との共生に寄与することを目的とする。</t>
  </si>
  <si>
    <t xml:space="preserve">特定非営利活動法人あいな育みの会</t>
  </si>
  <si>
    <r>
      <rPr>
        <sz val="12"/>
        <rFont val="Noto Sans"/>
        <family val="2"/>
      </rPr>
      <t xml:space="preserve">神戸市北区山田町藍那字清水</t>
    </r>
    <r>
      <rPr>
        <sz val="12"/>
        <rFont val="ＭＳ ゴシック"/>
        <family val="3"/>
        <charset val="128"/>
      </rPr>
      <t xml:space="preserve">28</t>
    </r>
    <r>
      <rPr>
        <sz val="12"/>
        <rFont val="Noto Sans"/>
        <family val="2"/>
      </rPr>
      <t xml:space="preserve">番地</t>
    </r>
  </si>
  <si>
    <t xml:space="preserve">この法人は、子供から大人の全ての人々に対して農業体験・自然体験などの直接体験で収穫の喜び・ものづくりの楽しさを知り、人間と自然との共存のあり方を学ぶ機会を提供し、地域でとれた旬の野菜を使った食育に関する事業を行い、里山の豊かな環境の再生を図り、地域社会と文化の発展に寄与することを目的とする。</t>
  </si>
  <si>
    <r>
      <rPr>
        <sz val="12"/>
        <rFont val="Noto Sans"/>
        <family val="2"/>
      </rPr>
      <t xml:space="preserve">特定非営利活動法人神戸ウェブ</t>
    </r>
    <r>
      <rPr>
        <sz val="12"/>
        <rFont val="ＭＳ ゴシック"/>
        <family val="3"/>
        <charset val="128"/>
      </rPr>
      <t xml:space="preserve">SOHO</t>
    </r>
    <r>
      <rPr>
        <sz val="12"/>
        <rFont val="Noto Sans"/>
        <family val="2"/>
      </rPr>
      <t xml:space="preserve">協会</t>
    </r>
  </si>
  <si>
    <r>
      <rPr>
        <sz val="12"/>
        <rFont val="Noto Sans"/>
        <family val="2"/>
      </rPr>
      <t xml:space="preserve">西宮市樋之池町７番１－</t>
    </r>
    <r>
      <rPr>
        <sz val="12"/>
        <rFont val="ＭＳ ゴシック"/>
        <family val="3"/>
        <charset val="128"/>
      </rPr>
      <t xml:space="preserve">507</t>
    </r>
    <r>
      <rPr>
        <sz val="12"/>
        <rFont val="Noto Sans"/>
        <family val="2"/>
      </rPr>
      <t xml:space="preserve">号</t>
    </r>
  </si>
  <si>
    <r>
      <rPr>
        <sz val="12"/>
        <rFont val="Noto Sans"/>
        <family val="2"/>
      </rPr>
      <t xml:space="preserve">神戸市灘区赤坂通８丁目９番</t>
    </r>
    <r>
      <rPr>
        <sz val="12"/>
        <rFont val="ＭＳ ゴシック"/>
        <family val="3"/>
        <charset val="128"/>
      </rPr>
      <t xml:space="preserve">10-608</t>
    </r>
    <r>
      <rPr>
        <sz val="12"/>
        <rFont val="Noto Sans"/>
        <family val="2"/>
      </rPr>
      <t xml:space="preserve">号</t>
    </r>
  </si>
  <si>
    <r>
      <rPr>
        <sz val="12"/>
        <rFont val="Noto Sans"/>
        <family val="2"/>
      </rPr>
      <t xml:space="preserve">この法人は、小規模企業や個人事業主、地域団体に対して、ウェブ制作規格の統一化などを推進していくことで、誰もが安心して依頼できるウェブ制作サービスの提供と、</t>
    </r>
    <r>
      <rPr>
        <sz val="12"/>
        <rFont val="ＭＳ ゴシック"/>
        <family val="3"/>
        <charset val="128"/>
      </rPr>
      <t xml:space="preserve">SOHO</t>
    </r>
    <r>
      <rPr>
        <sz val="12"/>
        <rFont val="Noto Sans"/>
        <family val="2"/>
      </rPr>
      <t xml:space="preserve">運営者をネットワーク化することにより、誰もが働きやすい環境を創出する事業を行い、中小企業や活動団体の発展及びウェブ制作技術者の雇用拡大に寄与することを目的とする。</t>
    </r>
  </si>
  <si>
    <t xml:space="preserve">特定非営利活動法人コミュニティ日高</t>
  </si>
  <si>
    <r>
      <rPr>
        <sz val="12"/>
        <rFont val="Noto Sans"/>
        <family val="2"/>
      </rPr>
      <t xml:space="preserve">豊岡市日高町府市場</t>
    </r>
    <r>
      <rPr>
        <sz val="12"/>
        <rFont val="ＭＳ ゴシック"/>
        <family val="3"/>
        <charset val="128"/>
      </rPr>
      <t xml:space="preserve">346</t>
    </r>
    <r>
      <rPr>
        <sz val="12"/>
        <rFont val="Noto Sans"/>
        <family val="2"/>
      </rPr>
      <t xml:space="preserve">番地</t>
    </r>
  </si>
  <si>
    <t xml:space="preserve">この法人は、地域住民が心豊かな地域社会を自らの力で創造することを目指して、地域の文化やスポーツ振興のための事業を行うとともに、豊岡市日高地域で活動する市民活動団体やボランティア団体が活性化するための支援活動などを行い、地域住民自らが考え行動してゆく活力のある地域づくりに寄与することを目的とする。</t>
  </si>
  <si>
    <t xml:space="preserve">特定非営利活動法人明石海峡振興会</t>
  </si>
  <si>
    <r>
      <rPr>
        <sz val="12"/>
        <rFont val="Noto Sans"/>
        <family val="2"/>
      </rPr>
      <t xml:space="preserve">明石市松江</t>
    </r>
    <r>
      <rPr>
        <sz val="12"/>
        <rFont val="ＭＳ ゴシック"/>
        <family val="3"/>
        <charset val="128"/>
      </rPr>
      <t xml:space="preserve">353</t>
    </r>
    <r>
      <rPr>
        <sz val="12"/>
        <rFont val="Noto Sans"/>
        <family val="2"/>
      </rPr>
      <t xml:space="preserve">番</t>
    </r>
    <r>
      <rPr>
        <sz val="12"/>
        <rFont val="ＭＳ ゴシック"/>
        <family val="3"/>
        <charset val="128"/>
      </rPr>
      <t xml:space="preserve">12</t>
    </r>
    <r>
      <rPr>
        <sz val="12"/>
        <rFont val="Noto Sans"/>
        <family val="2"/>
      </rPr>
      <t xml:space="preserve">号</t>
    </r>
  </si>
  <si>
    <t xml:space="preserve">この法人は明石市とその周辺地域住民に対して、バレーボールチームの育成、スポーツ教室・大会の開催運営、明石の歴史、文化、芸術の伝承と多世代交流、並びに地域の産品の普及推進と地域内外の交流促進に関する事業を行い、「明石」を中心として、スポーツや多方面における地域活動を通して、青少年の心身の健全な育成と地域の大いなる発展に寄与することを目的とする。</t>
  </si>
  <si>
    <t xml:space="preserve">特定非営利活動法人兵庫コミュニティ</t>
  </si>
  <si>
    <r>
      <rPr>
        <sz val="12"/>
        <rFont val="Noto Sans"/>
        <family val="2"/>
      </rPr>
      <t xml:space="preserve">姫路市西駅前町</t>
    </r>
    <r>
      <rPr>
        <sz val="12"/>
        <rFont val="ＭＳ ゴシック"/>
        <family val="3"/>
        <charset val="128"/>
      </rPr>
      <t xml:space="preserve">51</t>
    </r>
    <r>
      <rPr>
        <sz val="12"/>
        <rFont val="Noto Sans"/>
        <family val="2"/>
      </rPr>
      <t xml:space="preserve">番地</t>
    </r>
  </si>
  <si>
    <t xml:space="preserve">この法人は、地域で暮らすすべての人々に対して、生涯を通じて人と人がコミュニケーションできる場を提供し続け、誇りを持って生きていけることができるように支援する事業を行う。また、会員間のさまざまな経験知、実績、仕事、技術、価値観、ノウハウを通じてネットワークを構築し、活力ある地域社会の実現と経済活動の活性化に寄与することを目的とする。</t>
  </si>
  <si>
    <t xml:space="preserve">特定非営利活動法人キッズ子ミュニケーション</t>
  </si>
  <si>
    <r>
      <rPr>
        <sz val="12"/>
        <rFont val="Noto Sans"/>
        <family val="2"/>
      </rPr>
      <t xml:space="preserve">神戸市中央区北長狭通７丁目２番４号</t>
    </r>
    <r>
      <rPr>
        <sz val="12"/>
        <rFont val="ＭＳ ゴシック"/>
        <family val="3"/>
        <charset val="128"/>
      </rPr>
      <t xml:space="preserve">303</t>
    </r>
    <r>
      <rPr>
        <sz val="12"/>
        <rFont val="Noto Sans"/>
        <family val="2"/>
      </rPr>
      <t xml:space="preserve">号室</t>
    </r>
  </si>
  <si>
    <t xml:space="preserve">この法人は、地域の子供及び子育て世帯に対して、音楽を通じた遊びの中で子供の健全育成に関する事業を行い、コミュニケーションによって親子、地域の絆を深め、ふれあいの場を提供し、子供たちが自由な発想で、いきいきと遊べる街づくりに寄与することを目的とする。</t>
  </si>
  <si>
    <t xml:space="preserve">特定非営利活動法人あいな里山茅葺同人</t>
  </si>
  <si>
    <r>
      <rPr>
        <sz val="12"/>
        <rFont val="Noto Sans"/>
        <family val="2"/>
      </rPr>
      <t xml:space="preserve">神戸市北区星和台７丁目</t>
    </r>
    <r>
      <rPr>
        <sz val="12"/>
        <rFont val="ＭＳ ゴシック"/>
        <family val="3"/>
        <charset val="128"/>
      </rPr>
      <t xml:space="preserve">19</t>
    </r>
    <r>
      <rPr>
        <sz val="12"/>
        <rFont val="Noto Sans"/>
        <family val="2"/>
      </rPr>
      <t xml:space="preserve">番地の１</t>
    </r>
  </si>
  <si>
    <t xml:space="preserve">この法人は、地域と地域住民に対して、里山景観の再生など自然環境の改善、発生した資源の再利用・有効活用及び普及促進、里山の保全に関する講演会・セミナー・環境イベントの開催に関する事業を行い、人と地球にやさしい循環型機能を配慮した地球温暖化の抑制並びに自然環境の改善に寄与することを目的とする。</t>
  </si>
  <si>
    <r>
      <rPr>
        <sz val="12"/>
        <rFont val="Noto Sans"/>
        <family val="2"/>
      </rPr>
      <t xml:space="preserve">特定非営利活動法人</t>
    </r>
    <r>
      <rPr>
        <sz val="12"/>
        <rFont val="ＭＳ ゴシック"/>
        <family val="3"/>
        <charset val="128"/>
      </rPr>
      <t xml:space="preserve">WINNING</t>
    </r>
    <r>
      <rPr>
        <sz val="12"/>
        <rFont val="Noto Sans"/>
        <family val="2"/>
      </rPr>
      <t xml:space="preserve">　</t>
    </r>
    <r>
      <rPr>
        <sz val="12"/>
        <rFont val="ＭＳ ゴシック"/>
        <family val="3"/>
        <charset val="128"/>
      </rPr>
      <t xml:space="preserve">FACTORY</t>
    </r>
    <r>
      <rPr>
        <sz val="12"/>
        <rFont val="Noto Sans"/>
        <family val="2"/>
      </rPr>
      <t xml:space="preserve">（神戸メンタルウェルネスサロンＷＩＮＮＩＮＧ　ＦＡＣＴＯＲＹ）</t>
    </r>
  </si>
  <si>
    <t xml:space="preserve">神戸市中央区旗塚通４丁目２番１号</t>
  </si>
  <si>
    <t xml:space="preserve">この法人は、心身や日常生活に悩みや不安を持つ人に対して、心の安らぎを与える場を提供し、併せてカウンセリング等の「心のサポート」を提供する事業を行い、一人一人が前向きに、そして心豊かな生活を取り戻すことのできる社会の実現に寄与することを目的とする。</t>
  </si>
  <si>
    <t xml:space="preserve">特定非営利活動法人わかば福祉会</t>
  </si>
  <si>
    <r>
      <rPr>
        <sz val="12"/>
        <rFont val="Noto Sans"/>
        <family val="2"/>
      </rPr>
      <t xml:space="preserve">加古川市尾上町養田</t>
    </r>
    <r>
      <rPr>
        <sz val="12"/>
        <rFont val="ＭＳ ゴシック"/>
        <family val="3"/>
        <charset val="128"/>
      </rPr>
      <t xml:space="preserve">351</t>
    </r>
    <r>
      <rPr>
        <sz val="12"/>
        <rFont val="Noto Sans"/>
        <family val="2"/>
      </rPr>
      <t xml:space="preserve">番地の４</t>
    </r>
  </si>
  <si>
    <t xml:space="preserve">この法人は、障がい者に対して、生活支援及び社会参画促進に関する事業を行うとともに、障がい者と地域住民に対して、地域交流推進事業を行い、障がい者の日常生活指導や訓練、また軽作業や様々な活動を通じて生き甲斐があり安心して働ける職場づくりとすべての人が安心して暮らすことのできる地域社会の実現に寄与することを目的とする。</t>
  </si>
  <si>
    <t xml:space="preserve">特定非営利活動法人利他の会</t>
  </si>
  <si>
    <r>
      <rPr>
        <sz val="12"/>
        <rFont val="Noto Sans"/>
        <family val="2"/>
      </rPr>
      <t xml:space="preserve">姫路市西新在家３丁目８番</t>
    </r>
    <r>
      <rPr>
        <sz val="12"/>
        <rFont val="ＭＳ ゴシック"/>
        <family val="3"/>
        <charset val="128"/>
      </rPr>
      <t xml:space="preserve">48</t>
    </r>
    <r>
      <rPr>
        <sz val="12"/>
        <rFont val="Noto Sans"/>
        <family val="2"/>
      </rPr>
      <t xml:space="preserve">号</t>
    </r>
  </si>
  <si>
    <t xml:space="preserve">この法人は、発展途上国の子ども達に教育機会の提供、保健衛生面をはじめとした生活環境の改善、職業能力訓練開発の支援事業を行うことにより、発展途上国の人々が、夢のある未来を描くことが出来る生活環境の実現を目指すとともに、物心共に多様な交流活動を通じて、わが国の人々が真の豊かさを見つめ直す機会を得、あらゆる人々が利他の精神を育み、もって思いやりのある心豊かな社会の実現に寄与することを目的とする。</t>
  </si>
  <si>
    <t xml:space="preserve">特定非営利活動法人猪名川在宅介護を考える会</t>
  </si>
  <si>
    <r>
      <rPr>
        <sz val="12"/>
        <rFont val="Noto Sans"/>
        <family val="2"/>
      </rPr>
      <t xml:space="preserve">川辺郡猪名川町伏見台１丁目２番地</t>
    </r>
    <r>
      <rPr>
        <sz val="12"/>
        <rFont val="ＭＳ ゴシック"/>
        <family val="3"/>
        <charset val="128"/>
      </rPr>
      <t xml:space="preserve">39</t>
    </r>
  </si>
  <si>
    <t xml:space="preserve">この法人は、介護サービスの情報の公表や、介護保険に係る相談・助言を行うことによって、地域の高齢者が自立に向けて適切な介護サービスを選択して、安心して地域生活を継続できるよう援助し、もって地域の高齢者の福祉の増進に寄与することを目的とする。</t>
  </si>
  <si>
    <t xml:space="preserve">特定非営利活動法人日中友好交流協会・世界老人交流会及び国際弱者支援機構</t>
  </si>
  <si>
    <r>
      <rPr>
        <sz val="12"/>
        <rFont val="Noto Sans"/>
        <family val="2"/>
      </rPr>
      <t xml:space="preserve">神戸市中央区磯辺通４丁目２番</t>
    </r>
    <r>
      <rPr>
        <sz val="12"/>
        <rFont val="ＭＳ ゴシック"/>
        <family val="3"/>
        <charset val="128"/>
      </rPr>
      <t xml:space="preserve">26</t>
    </r>
    <r>
      <rPr>
        <sz val="12"/>
        <rFont val="Noto Sans"/>
        <family val="2"/>
      </rPr>
      <t xml:space="preserve">号新芙蓉ビル</t>
    </r>
    <r>
      <rPr>
        <sz val="12"/>
        <rFont val="ＭＳ ゴシック"/>
        <family val="3"/>
        <charset val="128"/>
      </rPr>
      <t xml:space="preserve">10</t>
    </r>
    <r>
      <rPr>
        <sz val="12"/>
        <rFont val="Noto Sans"/>
        <family val="2"/>
      </rPr>
      <t xml:space="preserve">階</t>
    </r>
  </si>
  <si>
    <r>
      <rPr>
        <sz val="12"/>
        <rFont val="Noto Sans"/>
        <family val="2"/>
      </rPr>
      <t xml:space="preserve">神戸市中央区北野町１丁目５番１号メゾン北野</t>
    </r>
    <r>
      <rPr>
        <sz val="12"/>
        <rFont val="ＭＳ ゴシック"/>
        <family val="3"/>
        <charset val="128"/>
      </rPr>
      <t xml:space="preserve">301</t>
    </r>
  </si>
  <si>
    <t xml:space="preserve">この法人は、日中友好交流協会と中国各都市との友好を締結させ、将来を担う若者達が日本と中国の架け橋となることを願って、今後若者達が日中友好交流の中心となることを目的として日中友好交流センターの運営を行う。又世界老人交流会、国際弱者支援機構に関しては、日本国内外を問わず、高齢者及び弱者に対して生きがいと文化と平和を享受するに資する生き方と生活を送る事業を推進し、文化的で平和的な人間らしい生き方を支援し、老人生きがいセンター、弱者救済センターの運営や国際マインフリー活動募金を通じて、マインフリー・アジアプロジェクトへの協力を行い、かつ生きがい作り支援など高齢者の生きがいと自立と社会参加に関する事業を行い、高齢者福祉・弱者救済及び、地域福祉の増進、国際支援、交流の増進に寄与することを目的とする。</t>
  </si>
  <si>
    <r>
      <rPr>
        <sz val="12"/>
        <rFont val="Noto Sans"/>
        <family val="2"/>
      </rPr>
      <t xml:space="preserve">特定非営利活動法人伝統的町並みおよび建築支援機構もえぎ
</t>
    </r>
    <r>
      <rPr>
        <sz val="12"/>
        <color rgb="FF008000"/>
        <rFont val="ＭＳ 明朝"/>
        <family val="1"/>
        <charset val="128"/>
      </rPr>
      <t xml:space="preserve">(H20.10.21</t>
    </r>
    <r>
      <rPr>
        <sz val="12"/>
        <color rgb="FF008000"/>
        <rFont val="Noto Sans"/>
        <family val="2"/>
      </rPr>
      <t xml:space="preserve">大阪府より所轄庁変更）</t>
    </r>
  </si>
  <si>
    <r>
      <rPr>
        <sz val="12"/>
        <rFont val="Noto Sans"/>
        <family val="2"/>
      </rPr>
      <t xml:space="preserve">西宮市甲陽園若江町</t>
    </r>
    <r>
      <rPr>
        <sz val="12"/>
        <rFont val="ＭＳ ゴシック"/>
        <family val="3"/>
        <charset val="128"/>
      </rPr>
      <t xml:space="preserve">6</t>
    </r>
    <r>
      <rPr>
        <sz val="12"/>
        <rFont val="Noto Sans"/>
        <family val="2"/>
      </rPr>
      <t xml:space="preserve">番</t>
    </r>
    <r>
      <rPr>
        <sz val="12"/>
        <rFont val="ＭＳ ゴシック"/>
        <family val="3"/>
        <charset val="128"/>
      </rPr>
      <t xml:space="preserve">4</t>
    </r>
    <r>
      <rPr>
        <sz val="12"/>
        <rFont val="Noto Sans"/>
        <family val="2"/>
      </rPr>
      <t xml:space="preserve">号</t>
    </r>
  </si>
  <si>
    <t xml:space="preserve">この法人は、歴史的町並みや伝統的建物を現代に生かし新しい価値を生み出していけるよう、知恵を出し合い活動することによって、歴史的町並みや伝統的建物の保存、活用および伝統的技術の維持、継承に寄与する事を目的とする。</t>
  </si>
  <si>
    <t xml:space="preserve">特定非営利活動法人霊骨収拾合掌の会</t>
  </si>
  <si>
    <r>
      <rPr>
        <sz val="12"/>
        <rFont val="Noto Sans"/>
        <family val="2"/>
      </rPr>
      <t xml:space="preserve">神崎郡市川町下瀬加</t>
    </r>
    <r>
      <rPr>
        <sz val="12"/>
        <rFont val="ＭＳ ゴシック"/>
        <family val="3"/>
        <charset val="128"/>
      </rPr>
      <t xml:space="preserve">93</t>
    </r>
    <r>
      <rPr>
        <sz val="12"/>
        <rFont val="Noto Sans"/>
        <family val="2"/>
      </rPr>
      <t xml:space="preserve">番地</t>
    </r>
  </si>
  <si>
    <t xml:space="preserve">この法人は身寄りのない方々など、死後のお世話をする人のない方々に対して、生前にその事務手続・葬儀に関する相談及び支援に関する事業を行い、一人ひとりが最後まで自分らしく生きていくことのできるあたたかい地域社会づくりに寄与することを目的とする。</t>
  </si>
  <si>
    <t xml:space="preserve">特定非営利活動法人みのり赤穂</t>
  </si>
  <si>
    <r>
      <rPr>
        <sz val="12"/>
        <rFont val="Noto Sans"/>
        <family val="2"/>
      </rPr>
      <t xml:space="preserve">赤穂市加里屋</t>
    </r>
    <r>
      <rPr>
        <sz val="12"/>
        <rFont val="ＭＳ ゴシック"/>
        <family val="3"/>
        <charset val="128"/>
      </rPr>
      <t xml:space="preserve">88</t>
    </r>
    <r>
      <rPr>
        <sz val="12"/>
        <rFont val="Noto Sans"/>
        <family val="2"/>
      </rPr>
      <t xml:space="preserve">番地の７</t>
    </r>
  </si>
  <si>
    <t xml:space="preserve">この法人は、障害者に対して、生活支援及び社会参加促進に関する事業を行い、障害者福祉の増進とすべての人が心豊かに安心して暮らすことのできる地域社会の実現に寄与することを目的とする。</t>
  </si>
  <si>
    <t xml:space="preserve">特定非営利活動法人改運カウンセリング協会</t>
  </si>
  <si>
    <r>
      <rPr>
        <sz val="12"/>
        <rFont val="Noto Sans"/>
        <family val="2"/>
      </rPr>
      <t xml:space="preserve">宝塚市星の荘</t>
    </r>
    <r>
      <rPr>
        <sz val="12"/>
        <rFont val="ＭＳ ゴシック"/>
        <family val="3"/>
        <charset val="128"/>
      </rPr>
      <t xml:space="preserve">30</t>
    </r>
    <r>
      <rPr>
        <sz val="12"/>
        <rFont val="Noto Sans"/>
        <family val="2"/>
      </rPr>
      <t xml:space="preserve">番</t>
    </r>
    <r>
      <rPr>
        <sz val="12"/>
        <rFont val="ＭＳ ゴシック"/>
        <family val="3"/>
        <charset val="128"/>
      </rPr>
      <t xml:space="preserve">22</t>
    </r>
    <r>
      <rPr>
        <sz val="12"/>
        <rFont val="Noto Sans"/>
        <family val="2"/>
      </rPr>
      <t xml:space="preserve">号モン・クールⅡ</t>
    </r>
    <r>
      <rPr>
        <sz val="12"/>
        <rFont val="ＭＳ ゴシック"/>
        <family val="3"/>
        <charset val="128"/>
      </rPr>
      <t xml:space="preserve">302</t>
    </r>
  </si>
  <si>
    <t xml:space="preserve">この法人は、不登校、ひきこもり、ニート、自殺願望者などの家庭内に問題がある人たちや、学校・社会になじめない人たちとその家族に対して、相談助言とカウンセリング、農作業や文化芸術活動を通した心のケア推進と共同生活寮等の提供に関する事業を行うとともに、広く一般市民に対して、心のケアを行うカウンセラーの研修・講習会の企画運営、命に関する専門家による講演会などの改運イベント・シンポジウム開催、並びに他団体とのネットワーク構築による交流事業を行い、精神面での健康の改善と増進及び社会福祉の向上に寄与することを目的とする。</t>
  </si>
  <si>
    <t xml:space="preserve">特定非営利活動法人セルフサポート</t>
  </si>
  <si>
    <r>
      <rPr>
        <sz val="12"/>
        <rFont val="Noto Sans"/>
        <family val="2"/>
      </rPr>
      <t xml:space="preserve">神戸市北区君影町一丁目</t>
    </r>
    <r>
      <rPr>
        <sz val="12"/>
        <rFont val="ＭＳ ゴシック"/>
        <family val="3"/>
        <charset val="128"/>
      </rPr>
      <t xml:space="preserve">1</t>
    </r>
    <r>
      <rPr>
        <sz val="12"/>
        <rFont val="Noto Sans"/>
        <family val="2"/>
      </rPr>
      <t xml:space="preserve">番</t>
    </r>
    <r>
      <rPr>
        <sz val="12"/>
        <rFont val="ＭＳ ゴシック"/>
        <family val="3"/>
        <charset val="128"/>
      </rPr>
      <t xml:space="preserve">11</t>
    </r>
    <r>
      <rPr>
        <sz val="12"/>
        <rFont val="Noto Sans"/>
        <family val="2"/>
      </rPr>
      <t xml:space="preserve">－</t>
    </r>
    <r>
      <rPr>
        <sz val="12"/>
        <rFont val="ＭＳ ゴシック"/>
        <family val="3"/>
        <charset val="128"/>
      </rPr>
      <t xml:space="preserve">501</t>
    </r>
    <r>
      <rPr>
        <sz val="12"/>
        <rFont val="Noto Sans"/>
        <family val="2"/>
      </rPr>
      <t xml:space="preserve">号</t>
    </r>
  </si>
  <si>
    <t xml:space="preserve">この法人は、障がい者などの就職弱者や高齢者に対して、社会参加支援に関する事業を行い、ノーマライゼーションの理念に基づいた地域社会の構築に寄与することを目的とする。</t>
  </si>
  <si>
    <t xml:space="preserve">特定非営利活動法人全国偽装ラブホテルをなくす会</t>
  </si>
  <si>
    <r>
      <rPr>
        <sz val="12"/>
        <rFont val="Noto Sans"/>
        <family val="2"/>
      </rPr>
      <t xml:space="preserve">神戸市東灘区魚崎南町３丁目６番</t>
    </r>
    <r>
      <rPr>
        <sz val="12"/>
        <rFont val="ＭＳ ゴシック"/>
        <family val="3"/>
        <charset val="128"/>
      </rPr>
      <t xml:space="preserve">37</t>
    </r>
    <r>
      <rPr>
        <sz val="12"/>
        <rFont val="Noto Sans"/>
        <family val="2"/>
      </rPr>
      <t xml:space="preserve">号</t>
    </r>
  </si>
  <si>
    <t xml:space="preserve">この法人は、地域及び地域住民に対して、偽装ラブホテルをなくすことを主たる目的に掲げ、偽装ラブホテル問題に関する調査・研究、その調査・研究結果の情報等の発信や提言、子ども・町並・地域を守るための見守り等を実践し、他団体との情報交換と交流・支援に関する事業を行い、住環境を守りかつより安全で安心に暮らせる地域社会の構築に寄与することを目的とする。</t>
  </si>
  <si>
    <t xml:space="preserve">ＮＰＯ法人ミュージックセラピー神戸</t>
  </si>
  <si>
    <r>
      <rPr>
        <sz val="12"/>
        <rFont val="Noto Sans"/>
        <family val="2"/>
      </rPr>
      <t xml:space="preserve">神戸市灘区八幡町４丁目９番</t>
    </r>
    <r>
      <rPr>
        <sz val="12"/>
        <rFont val="ＭＳ ゴシック"/>
        <family val="3"/>
        <charset val="128"/>
      </rPr>
      <t xml:space="preserve">22</t>
    </r>
    <r>
      <rPr>
        <sz val="12"/>
        <rFont val="Noto Sans"/>
        <family val="2"/>
      </rPr>
      <t xml:space="preserve">号</t>
    </r>
  </si>
  <si>
    <t xml:space="preserve">この法人は、音楽療法を希望する高齢者・身体障害者・精神障害者を中心とした全ての人に対して、音楽と音楽療法のセッション・レッスン事業、病院・諸施設への音楽療法サービス提供事業を行うとともに、勤労者等に対する音楽療法士育成事業、また音楽を学びたいという全ての人に対して、音楽と音楽療法に関する講演会・セミナーの開催及び、音楽と音楽療法に関するネットワーク構築事業を行い、地域の福祉の向上と教育環境の充実、並びに音楽と音楽療法という学問の発展に寄与することを目的とする。</t>
  </si>
  <si>
    <t xml:space="preserve">特定非営利活動法人川西もみの木</t>
  </si>
  <si>
    <r>
      <rPr>
        <sz val="12"/>
        <rFont val="Noto Sans"/>
        <family val="2"/>
      </rPr>
      <t xml:space="preserve">川西市清和台東４丁目３番地の</t>
    </r>
    <r>
      <rPr>
        <sz val="12"/>
        <rFont val="ＭＳ ゴシック"/>
        <family val="3"/>
        <charset val="128"/>
      </rPr>
      <t xml:space="preserve">18</t>
    </r>
  </si>
  <si>
    <t xml:space="preserve">特定非営利活動法人うづら野会</t>
  </si>
  <si>
    <r>
      <rPr>
        <sz val="12"/>
        <rFont val="Noto Sans"/>
        <family val="2"/>
      </rPr>
      <t xml:space="preserve">加古郡稲美町国岡６丁目</t>
    </r>
    <r>
      <rPr>
        <sz val="12"/>
        <rFont val="ＭＳ ゴシック"/>
        <family val="3"/>
        <charset val="128"/>
      </rPr>
      <t xml:space="preserve">70</t>
    </r>
    <r>
      <rPr>
        <sz val="12"/>
        <rFont val="Noto Sans"/>
        <family val="2"/>
      </rPr>
      <t xml:space="preserve">番地</t>
    </r>
  </si>
  <si>
    <t xml:space="preserve">この法人は、おもに高齢者・要介護者に対して、介護保険法に基づく事業及び日常生活支援事業を行うとともに、障害者や就職困難者の自立促進事業を行い、利用者の意思を尊重し自立した社会生活の場を提供することによって、地域社会に密着したより良い福祉の実現に寄与することを目的とする。</t>
  </si>
  <si>
    <t xml:space="preserve">特定非営利活動法人Ｓｔｅｌｌａ　ＨＹＯＧＯ</t>
  </si>
  <si>
    <r>
      <rPr>
        <sz val="12"/>
        <rFont val="Noto Sans"/>
        <family val="2"/>
      </rPr>
      <t xml:space="preserve">神戸市西区岩岡町岩岡</t>
    </r>
    <r>
      <rPr>
        <sz val="12"/>
        <rFont val="ＭＳ ゴシック"/>
        <family val="3"/>
        <charset val="128"/>
      </rPr>
      <t xml:space="preserve">1562</t>
    </r>
    <r>
      <rPr>
        <sz val="12"/>
        <rFont val="Noto Sans"/>
        <family val="2"/>
      </rPr>
      <t xml:space="preserve">番地の</t>
    </r>
    <r>
      <rPr>
        <sz val="12"/>
        <rFont val="ＭＳ ゴシック"/>
        <family val="3"/>
        <charset val="128"/>
      </rPr>
      <t xml:space="preserve">45</t>
    </r>
  </si>
  <si>
    <t xml:space="preserve">この法人は、子どもから大人にいたる全ての人たちに対して、総合型地域密着スポーツクラブの運営を中心に、スポーツ選手の育成・資格取得を含めたスポーツ指導者・審判員の育成・派遣に関する事業を行い、地域にスポーツを楽しむ場と環境を提供し、スポーツ文化の振興を図ることにより、世代を超えた人々の出会いとふれあいのある明るいまちづくりの推進に寄与することを目的とする</t>
  </si>
  <si>
    <r>
      <rPr>
        <sz val="12"/>
        <rFont val="Noto Sans"/>
        <family val="2"/>
      </rPr>
      <t xml:space="preserve">特定非営利活動法人子育てサポート☆きらり</t>
    </r>
    <r>
      <rPr>
        <sz val="12"/>
        <rFont val="ＭＳ ゴシック"/>
        <family val="3"/>
        <charset val="128"/>
      </rPr>
      <t xml:space="preserve">ing</t>
    </r>
  </si>
  <si>
    <r>
      <rPr>
        <sz val="12"/>
        <rFont val="Noto Sans"/>
        <family val="2"/>
      </rPr>
      <t xml:space="preserve">加古川市平岡町新在家</t>
    </r>
    <r>
      <rPr>
        <sz val="12"/>
        <rFont val="ＭＳ ゴシック"/>
        <family val="3"/>
        <charset val="128"/>
      </rPr>
      <t xml:space="preserve">274</t>
    </r>
    <r>
      <rPr>
        <sz val="12"/>
        <rFont val="Noto Sans"/>
        <family val="2"/>
      </rPr>
      <t xml:space="preserve">番地の３</t>
    </r>
  </si>
  <si>
    <t xml:space="preserve">この法人は、「子育ては学習である」ととらえ、地域の様々な場所で活躍する子育てサークルの育成と活動のサポート・ネットワークの促進を行うとともに、就学前の子どもと保護者が孤立感を持つことなく、楽しくいきいきと子育てができるよう、交流の場や育児相談を展開する。さらに、親になる前の世代や子育てを終えた世代にも、子育てを学ぶ場を提供し、共に育ち合い、「子育てをみんなで支え合うまちづくり」に寄与することを目的とする。</t>
  </si>
  <si>
    <t xml:space="preserve">特定非営利活動法人バッバリ</t>
  </si>
  <si>
    <t xml:space="preserve">神戸市中央区磯辺通４丁目２番８号　田嶋ビル７階Ｆ号室</t>
  </si>
  <si>
    <t xml:space="preserve">この法人は、主として我が国に居住する外国人に対して国内における生活全般等に関する支援事業を行い、また、市民に対して国際交流に関する啓発を行い、もって国際交流の促進及び国際性豊かな人づくり・まちづくりに寄与することを目的とする。</t>
  </si>
  <si>
    <t xml:space="preserve">特定非営利活動法人六甲Ｓｕｎ－ｔｙ倶楽部</t>
  </si>
  <si>
    <r>
      <rPr>
        <sz val="12"/>
        <rFont val="Noto Sans"/>
        <family val="2"/>
      </rPr>
      <t xml:space="preserve">神戸市東灘区向洋町中３丁目１番地の８　２番館</t>
    </r>
    <r>
      <rPr>
        <sz val="12"/>
        <rFont val="ＭＳ Ｐゴシック"/>
        <family val="3"/>
        <charset val="128"/>
      </rPr>
      <t xml:space="preserve">1202</t>
    </r>
    <r>
      <rPr>
        <sz val="12"/>
        <rFont val="Noto Sans"/>
        <family val="2"/>
      </rPr>
      <t xml:space="preserve">号</t>
    </r>
  </si>
  <si>
    <t xml:space="preserve">この法人は、コミュニティ・アメニティ・セキュリティの３ティ（Ｓｕｎ－ｔｙ）を主たるテーマとし、より良好な居住空間や生活環境を必要としているマンション居住者とその管理組合並びに地域住民に対して、広報活動など地域情報の交流とイベントの企画開催、植栽管理、まちづくりのための防災・防犯推進に関する事業を行い、マンション居住者と地域住民の資産価値の向上を図りながら、地域コミュニティの形成、及び快適で安心安全な生活環境の実現に寄与することを目的とする。</t>
  </si>
  <si>
    <t xml:space="preserve">ＮＰＯ法人西はりま水泳振興会</t>
  </si>
  <si>
    <r>
      <rPr>
        <sz val="12"/>
        <rFont val="Noto Sans"/>
        <family val="2"/>
      </rPr>
      <t xml:space="preserve">赤穂郡上郡町岩木甲</t>
    </r>
    <r>
      <rPr>
        <sz val="12"/>
        <rFont val="ＭＳ Ｐゴシック"/>
        <family val="3"/>
        <charset val="128"/>
      </rPr>
      <t xml:space="preserve">139</t>
    </r>
    <r>
      <rPr>
        <sz val="12"/>
        <rFont val="Noto Sans"/>
        <family val="2"/>
      </rPr>
      <t xml:space="preserve">番地</t>
    </r>
    <r>
      <rPr>
        <sz val="12"/>
        <rFont val="ＭＳ Ｐゴシック"/>
        <family val="3"/>
        <charset val="128"/>
      </rPr>
      <t xml:space="preserve">18</t>
    </r>
  </si>
  <si>
    <t xml:space="preserve">この法人は、幅広い世代の人々に、水泳教室や水泳に関する競技大会、交流イベントの開催・運営事業を行うことで、生涯にわたる健康保持・増進環境を確立し、笑顔があふれ、活気ある地域社会の創造に寄与することを目的とする。</t>
  </si>
  <si>
    <t xml:space="preserve">特定非営利活動法人とんぼの家</t>
  </si>
  <si>
    <r>
      <rPr>
        <sz val="12"/>
        <rFont val="Noto Sans"/>
        <family val="2"/>
      </rPr>
      <t xml:space="preserve">神戸市垂水区桃山台４丁目３</t>
    </r>
    <r>
      <rPr>
        <sz val="12"/>
        <rFont val="ＭＳ Ｐゴシック"/>
        <family val="3"/>
        <charset val="128"/>
      </rPr>
      <t xml:space="preserve">-13</t>
    </r>
  </si>
  <si>
    <t xml:space="preserve">この法人は、地域の高齢者及び障害者（児）の自立を支援する活動並びに地域の安全巡回活動等の事業を通じて、地域福祉の増進を図るとともに、安心・安全な地域社会の創造に寄与することを目的とする。</t>
  </si>
  <si>
    <t xml:space="preserve">特定非営利活動法人燦々</t>
  </si>
  <si>
    <r>
      <rPr>
        <sz val="12"/>
        <rFont val="Noto Sans"/>
        <family val="2"/>
      </rPr>
      <t xml:space="preserve">豊岡市城南町</t>
    </r>
    <r>
      <rPr>
        <sz val="12"/>
        <rFont val="ＭＳ Ｐゴシック"/>
        <family val="3"/>
        <charset val="128"/>
      </rPr>
      <t xml:space="preserve">23</t>
    </r>
    <r>
      <rPr>
        <sz val="12"/>
        <rFont val="Noto Sans"/>
        <family val="2"/>
      </rPr>
      <t xml:space="preserve">番６号</t>
    </r>
  </si>
  <si>
    <t xml:space="preserve">特定非営利活動法人企業内コーチ育成協会</t>
  </si>
  <si>
    <r>
      <rPr>
        <sz val="12"/>
        <rFont val="Noto Sans"/>
        <family val="2"/>
      </rPr>
      <t xml:space="preserve">神戸市東灘区向洋町中１丁目４番地</t>
    </r>
    <r>
      <rPr>
        <sz val="12"/>
        <rFont val="ＭＳ Ｐゴシック"/>
        <family val="3"/>
        <charset val="128"/>
      </rPr>
      <t xml:space="preserve">124</t>
    </r>
    <r>
      <rPr>
        <sz val="12"/>
        <rFont val="Noto Sans"/>
        <family val="2"/>
      </rPr>
      <t xml:space="preserve">号棟</t>
    </r>
    <r>
      <rPr>
        <sz val="12"/>
        <rFont val="ＭＳ Ｐゴシック"/>
        <family val="3"/>
        <charset val="128"/>
      </rPr>
      <t xml:space="preserve">205</t>
    </r>
    <r>
      <rPr>
        <sz val="12"/>
        <rFont val="Noto Sans"/>
        <family val="2"/>
      </rPr>
      <t xml:space="preserve">号室</t>
    </r>
  </si>
  <si>
    <t xml:space="preserve">この法人は、あらゆる組織に属するすべての社会人に対してコーチング学習の機会を提供する事業を行い、個別組織の課題解決、地域経済の活性化、ひいては地域社会全体の幸福に寄与することを目的とする。</t>
  </si>
  <si>
    <t xml:space="preserve">特定非営利活動法人姫路こころの事業団</t>
  </si>
  <si>
    <r>
      <rPr>
        <sz val="12"/>
        <rFont val="Noto Sans"/>
        <family val="2"/>
      </rPr>
      <t xml:space="preserve">姫路市白浜町甲</t>
    </r>
    <r>
      <rPr>
        <sz val="12"/>
        <rFont val="ＭＳ Ｐゴシック"/>
        <family val="3"/>
        <charset val="128"/>
      </rPr>
      <t xml:space="preserve">740</t>
    </r>
    <r>
      <rPr>
        <sz val="12"/>
        <rFont val="Noto Sans"/>
        <family val="2"/>
      </rPr>
      <t xml:space="preserve">番地</t>
    </r>
    <r>
      <rPr>
        <sz val="12"/>
        <rFont val="ＭＳ Ｐゴシック"/>
        <family val="3"/>
        <charset val="128"/>
      </rPr>
      <t xml:space="preserve">106</t>
    </r>
  </si>
  <si>
    <t xml:space="preserve">この法人は、不登校や就業困難などから引きこもりになった人々や精神障害者などに対して、フリースペースの提供や生活相談、就業相談などの生活支援や社会参加促進に関する事業を行うとともに、薬に頼らない心身の健康回復をめざして芸術性の喚起や自己治癒力の向上に関する事業を行い、もって地域における障害者福祉の増進に寄与することを目的とする。</t>
  </si>
  <si>
    <t xml:space="preserve">特定非営利活動法人尼崎障害者センター</t>
  </si>
  <si>
    <r>
      <rPr>
        <sz val="12"/>
        <rFont val="Noto Sans"/>
        <family val="2"/>
      </rPr>
      <t xml:space="preserve">尼崎市大庄北３丁目</t>
    </r>
    <r>
      <rPr>
        <sz val="12"/>
        <rFont val="ＭＳ Ｐゴシック"/>
        <family val="3"/>
        <charset val="128"/>
      </rPr>
      <t xml:space="preserve">25</t>
    </r>
    <r>
      <rPr>
        <sz val="12"/>
        <rFont val="Noto Sans"/>
        <family val="2"/>
      </rPr>
      <t xml:space="preserve">番１</t>
    </r>
    <r>
      <rPr>
        <sz val="12"/>
        <rFont val="ＭＳ Ｐゴシック"/>
        <family val="3"/>
        <charset val="128"/>
      </rPr>
      <t xml:space="preserve">-104</t>
    </r>
    <r>
      <rPr>
        <sz val="12"/>
        <rFont val="Noto Sans"/>
        <family val="2"/>
      </rPr>
      <t xml:space="preserve">号</t>
    </r>
  </si>
  <si>
    <t xml:space="preserve">この法人は、障害者及び障害者関連団体・作業所に対して、事務支援、生活・福祉相談、広報・発信及び市民協働事業を行うとともに、小規模作業所・地域活動支援センター・障害福祉サービス事業所の運営支援及び尼崎障害者センター基金の管理運営に関する事業を行い、障害者福祉の向上に寄与することを目的とする。</t>
  </si>
  <si>
    <t xml:space="preserve">ＮＰＯ法人あぼしまちコミュニケーション</t>
  </si>
  <si>
    <r>
      <rPr>
        <sz val="12"/>
        <rFont val="Noto Sans"/>
        <family val="2"/>
      </rPr>
      <t xml:space="preserve">姫路市網干区余子浜</t>
    </r>
    <r>
      <rPr>
        <sz val="12"/>
        <rFont val="ＭＳ Ｐゴシック"/>
        <family val="3"/>
        <charset val="128"/>
      </rPr>
      <t xml:space="preserve">12</t>
    </r>
    <r>
      <rPr>
        <sz val="12"/>
        <rFont val="Noto Sans"/>
        <family val="2"/>
      </rPr>
      <t xml:space="preserve">番地</t>
    </r>
  </si>
  <si>
    <t xml:space="preserve">この法人は、あぼしまち交流館を拠点にその施設を情報発信基地として網干内外をはじめ中播磨の人々に対して魅力あるまちづくりの事業を行うと共に、「エコパークあぼし」の周辺施設の利用促進並びに環境学習を通じごみ処理施設との共存を図り地域社会のより豊かな生活の実現に寄与することを目的とする。</t>
  </si>
  <si>
    <t xml:space="preserve">特定非営利活動法人アフリカの子ども支援協会・ＡＣＣＡ</t>
  </si>
  <si>
    <r>
      <rPr>
        <sz val="12"/>
        <rFont val="Noto Sans"/>
        <family val="2"/>
      </rPr>
      <t xml:space="preserve">神戸市中央区八幡通３丁目１番９</t>
    </r>
    <r>
      <rPr>
        <sz val="12"/>
        <rFont val="ＭＳ Ｐゴシック"/>
        <family val="3"/>
        <charset val="128"/>
      </rPr>
      <t xml:space="preserve">-1402</t>
    </r>
    <r>
      <rPr>
        <sz val="12"/>
        <rFont val="Noto Sans"/>
        <family val="2"/>
      </rPr>
      <t xml:space="preserve">号</t>
    </r>
  </si>
  <si>
    <t xml:space="preserve">この法人は、アフリカ諸国の子どもたちに対して、教育の支援事業を行うとともに、アフリカ諸国と日本の子どもたちに対する文化や芸術の交流推進に関する事業を行い、子どもたちの健やかな成育とアフリカ諸国と日本の友好関係の構築に寄与することを目的とする。</t>
  </si>
  <si>
    <t xml:space="preserve">特定非営利活動法人阪神・障害者人権ネットワーク</t>
  </si>
  <si>
    <r>
      <rPr>
        <sz val="12"/>
        <rFont val="Noto Sans"/>
        <family val="2"/>
      </rPr>
      <t xml:space="preserve">宝塚市安倉南１丁目</t>
    </r>
    <r>
      <rPr>
        <sz val="12"/>
        <rFont val="ＭＳ Ｐゴシック"/>
        <family val="3"/>
        <charset val="128"/>
      </rPr>
      <t xml:space="preserve">17</t>
    </r>
    <r>
      <rPr>
        <sz val="12"/>
        <rFont val="Noto Sans"/>
        <family val="2"/>
      </rPr>
      <t xml:space="preserve">番</t>
    </r>
    <r>
      <rPr>
        <sz val="12"/>
        <rFont val="ＭＳ Ｐゴシック"/>
        <family val="3"/>
        <charset val="128"/>
      </rPr>
      <t xml:space="preserve">14</t>
    </r>
    <r>
      <rPr>
        <sz val="12"/>
        <rFont val="Noto Sans"/>
        <family val="2"/>
      </rPr>
      <t xml:space="preserve">号パークビラ宝塚１Ｆ</t>
    </r>
  </si>
  <si>
    <t xml:space="preserve">この法人は、障害児・者やその家族、関係者及び地域住民に対して、研修・講演事業、情報提供事業、交流事業を行うとともに、障害児・者が地域生活を行うための支援事業を行い、障害児・者が地域で生き、育ち、その生涯を全うできる社会の実現に寄与することを目的とする。</t>
  </si>
  <si>
    <t xml:space="preserve">特定非営利活動法人フィリピンエンジェルキッズクラブ</t>
  </si>
  <si>
    <r>
      <rPr>
        <sz val="12"/>
        <rFont val="Noto Sans"/>
        <family val="2"/>
      </rPr>
      <t xml:space="preserve">加古川市野口町長砂</t>
    </r>
    <r>
      <rPr>
        <sz val="12"/>
        <rFont val="ＭＳ Ｐゴシック"/>
        <family val="3"/>
        <charset val="128"/>
      </rPr>
      <t xml:space="preserve">1012</t>
    </r>
    <r>
      <rPr>
        <sz val="12"/>
        <rFont val="Noto Sans"/>
        <family val="2"/>
      </rPr>
      <t xml:space="preserve">番地の３</t>
    </r>
  </si>
  <si>
    <t xml:space="preserve">この法人は、フィリピンの未就学児童に対して、就学支援に関する事業を行い、就学支援を受けた子ども達がその地域での指導的な人材として育つのに寄与することを目的とする。</t>
  </si>
  <si>
    <r>
      <rPr>
        <sz val="12"/>
        <rFont val="Noto Sans"/>
        <family val="2"/>
      </rPr>
      <t xml:space="preserve">特定非営利活動法人近畿</t>
    </r>
    <r>
      <rPr>
        <sz val="12"/>
        <rFont val="ＭＳ Ｐゴシック"/>
        <family val="3"/>
        <charset val="128"/>
      </rPr>
      <t xml:space="preserve">200</t>
    </r>
    <r>
      <rPr>
        <sz val="12"/>
        <rFont val="Noto Sans"/>
        <family val="2"/>
      </rPr>
      <t xml:space="preserve">年住宅再生ネットワーク機構</t>
    </r>
  </si>
  <si>
    <r>
      <rPr>
        <sz val="12"/>
        <rFont val="Noto Sans"/>
        <family val="2"/>
      </rPr>
      <t xml:space="preserve">宝塚市安倉南１丁目１番</t>
    </r>
    <r>
      <rPr>
        <sz val="12"/>
        <rFont val="ＭＳ Ｐゴシック"/>
        <family val="3"/>
        <charset val="128"/>
      </rPr>
      <t xml:space="preserve">15-</t>
    </r>
    <r>
      <rPr>
        <sz val="12"/>
        <rFont val="Noto Sans"/>
        <family val="2"/>
      </rPr>
      <t xml:space="preserve">２</t>
    </r>
    <r>
      <rPr>
        <sz val="12"/>
        <rFont val="ＭＳ Ｐゴシック"/>
        <family val="3"/>
        <charset val="128"/>
      </rPr>
      <t xml:space="preserve">-107</t>
    </r>
    <r>
      <rPr>
        <sz val="12"/>
        <rFont val="Noto Sans"/>
        <family val="2"/>
      </rPr>
      <t xml:space="preserve">号</t>
    </r>
  </si>
  <si>
    <t xml:space="preserve">この法人は、長期にわたって循環利用ができる２００年住宅の普及・拡大を目指して、古民家等の再生リサイクルに関する事業を行い、伝統的木造建築の民家・町並みの保存並びに産業廃棄物の削減等による循環型社会の実現に寄与することを目的とする</t>
  </si>
  <si>
    <t xml:space="preserve">特定非営利活動法人さくらネット</t>
  </si>
  <si>
    <r>
      <rPr>
        <sz val="12"/>
        <rFont val="Noto Sans"/>
        <family val="2"/>
      </rPr>
      <t xml:space="preserve">西宮市田代町</t>
    </r>
    <r>
      <rPr>
        <sz val="12"/>
        <rFont val="ＭＳ Ｐゴシック"/>
        <family val="3"/>
        <charset val="128"/>
      </rPr>
      <t xml:space="preserve">14</t>
    </r>
    <r>
      <rPr>
        <sz val="12"/>
        <rFont val="Noto Sans"/>
        <family val="2"/>
      </rPr>
      <t xml:space="preserve">番８</t>
    </r>
    <r>
      <rPr>
        <sz val="12"/>
        <rFont val="ＭＳ Ｐゴシック"/>
        <family val="3"/>
        <charset val="128"/>
      </rPr>
      <t xml:space="preserve">-105</t>
    </r>
    <r>
      <rPr>
        <sz val="12"/>
        <rFont val="Noto Sans"/>
        <family val="2"/>
      </rPr>
      <t xml:space="preserve">号</t>
    </r>
  </si>
  <si>
    <t xml:space="preserve">この法人は、人づくり、関係づくり、まちづくりに関する支援を必要とする人たち及び団体に対して、災害にも強い福祉コミュニティ創出に関する調査研究・提言・情報発信事業、協働による市民社会創造を推進するための調査研究・提言・情報発信事業、関係機関のネットワーク構築・調整事業、人材育成および人材育成プログラム開発事業を行い、可能性への共感と信頼、自己責任に基づくしなやかでより高次な取り組みの開発を促し、安心・安全なまちづくりを通じて、より豊かな市民社会の創造に寄与することを目的とする</t>
  </si>
  <si>
    <t xml:space="preserve">特定非営利活動法人稲美町体育協会</t>
  </si>
  <si>
    <r>
      <rPr>
        <sz val="12"/>
        <rFont val="Noto Sans"/>
        <family val="2"/>
      </rPr>
      <t xml:space="preserve">加古郡稲美町国安</t>
    </r>
    <r>
      <rPr>
        <sz val="12"/>
        <rFont val="ＭＳ Ｐゴシック"/>
        <family val="3"/>
        <charset val="128"/>
      </rPr>
      <t xml:space="preserve">110</t>
    </r>
    <r>
      <rPr>
        <sz val="12"/>
        <rFont val="Noto Sans"/>
        <family val="2"/>
      </rPr>
      <t xml:space="preserve">番地の３</t>
    </r>
  </si>
  <si>
    <t xml:space="preserve">この法人は、地域住民に対してスポーツ振興に関する事業を行い、全ての人が、心身ともに健康で、安心して暮らせる地域社会づくりに寄与することを目的とする。</t>
  </si>
  <si>
    <t xml:space="preserve">特定非営利活動法人明石ねこの森</t>
  </si>
  <si>
    <r>
      <rPr>
        <sz val="12"/>
        <rFont val="Noto Sans"/>
        <family val="2"/>
      </rPr>
      <t xml:space="preserve">明石市二見町西二見</t>
    </r>
    <r>
      <rPr>
        <sz val="12"/>
        <rFont val="ＭＳ Ｐゴシック"/>
        <family val="3"/>
        <charset val="128"/>
      </rPr>
      <t xml:space="preserve">389</t>
    </r>
    <r>
      <rPr>
        <sz val="12"/>
        <rFont val="Noto Sans"/>
        <family val="2"/>
      </rPr>
      <t xml:space="preserve">番地の５</t>
    </r>
  </si>
  <si>
    <r>
      <rPr>
        <sz val="12"/>
        <rFont val="Noto Sans"/>
        <family val="2"/>
      </rPr>
      <t xml:space="preserve">明石市二見町東二見</t>
    </r>
    <r>
      <rPr>
        <sz val="12"/>
        <rFont val="ＭＳ ゴシック"/>
        <family val="3"/>
        <charset val="128"/>
      </rPr>
      <t xml:space="preserve">784</t>
    </r>
    <r>
      <rPr>
        <sz val="12"/>
        <rFont val="Noto Sans"/>
        <family val="2"/>
      </rPr>
      <t xml:space="preserve">番地の４
明石市魚住町西岡</t>
    </r>
    <r>
      <rPr>
        <sz val="12"/>
        <rFont val="ＭＳ ゴシック"/>
        <family val="3"/>
        <charset val="128"/>
      </rPr>
      <t xml:space="preserve">2322</t>
    </r>
    <r>
      <rPr>
        <sz val="12"/>
        <rFont val="Noto Sans"/>
        <family val="2"/>
      </rPr>
      <t xml:space="preserve">番地の７
明石市魚住町西岡</t>
    </r>
    <r>
      <rPr>
        <sz val="12"/>
        <rFont val="ＭＳ ゴシック"/>
        <family val="3"/>
        <charset val="128"/>
      </rPr>
      <t xml:space="preserve">2353</t>
    </r>
    <r>
      <rPr>
        <sz val="12"/>
        <rFont val="Noto Sans"/>
        <family val="2"/>
      </rPr>
      <t xml:space="preserve">番地の８</t>
    </r>
  </si>
  <si>
    <t xml:space="preserve">この法人は、おもに明石市及びその周辺地域の犬や猫の飼い主及び一般市民を対象として、動物愛護の精神に基づき、飼い主のいない地域猫等の繁殖の抑制にかかる活動、地域猫等の保護と病気の治療・予防、犬や猫の適正な飼育に関する指導を行い、地域猫等が及ぼす問題に真摯に取り組むことによって、命を尊び安易にペットを捨てない意識を育て、命あるもの同士が共生できる住み良い地域社会の実現に寄与することを目的とする。</t>
  </si>
  <si>
    <t xml:space="preserve">特定非営利活動法人鴨庄</t>
  </si>
  <si>
    <r>
      <rPr>
        <sz val="12"/>
        <rFont val="Noto Sans"/>
        <family val="2"/>
      </rPr>
      <t xml:space="preserve">丹波市市島町喜多</t>
    </r>
    <r>
      <rPr>
        <sz val="12"/>
        <rFont val="ＭＳ Ｐゴシック"/>
        <family val="3"/>
        <charset val="128"/>
      </rPr>
      <t xml:space="preserve">1140</t>
    </r>
    <r>
      <rPr>
        <sz val="12"/>
        <rFont val="Noto Sans"/>
        <family val="2"/>
      </rPr>
      <t xml:space="preserve">番地１</t>
    </r>
  </si>
  <si>
    <t xml:space="preserve">この法人は、兵庫県丹波市市島町鴨庄地区を中心とする住民等に対して、外出支援等の事業を行い、人々が心豊かに交流する基盤づくりを通じて、住みよい地域づくりと福祉の増進に寄与することを目的とする。</t>
  </si>
  <si>
    <t xml:space="preserve">特定非営利活動法人花朗会花壇</t>
  </si>
  <si>
    <t xml:space="preserve">芦屋市西山町７番２号</t>
  </si>
  <si>
    <t xml:space="preserve">この法人は、地域住民、特に障がい者・高齢者・更生者に対して、日本の伝統文化を大切にしながら、花とみどりや食に関する事業等を行い、ノーマライゼーションの推進とユニバーサル社会の実現に寄与することを目的とする。</t>
  </si>
  <si>
    <t xml:space="preserve">特定非営利活動法人消費者問題解決支援センター</t>
  </si>
  <si>
    <r>
      <rPr>
        <sz val="12"/>
        <rFont val="Noto Sans"/>
        <family val="2"/>
      </rPr>
      <t xml:space="preserve">神戸市中央区琴ノ緒町３丁目３番地の</t>
    </r>
    <r>
      <rPr>
        <sz val="12"/>
        <rFont val="ＭＳ Ｐゴシック"/>
        <family val="3"/>
        <charset val="128"/>
      </rPr>
      <t xml:space="preserve">20</t>
    </r>
    <r>
      <rPr>
        <sz val="12"/>
        <rFont val="Noto Sans"/>
        <family val="2"/>
      </rPr>
      <t xml:space="preserve">杉屋第二ビル</t>
    </r>
    <r>
      <rPr>
        <sz val="12"/>
        <rFont val="ＭＳ Ｐゴシック"/>
        <family val="3"/>
        <charset val="128"/>
      </rPr>
      <t xml:space="preserve">201</t>
    </r>
    <r>
      <rPr>
        <sz val="12"/>
        <rFont val="Noto Sans"/>
        <family val="2"/>
      </rPr>
      <t xml:space="preserve">号室</t>
    </r>
  </si>
  <si>
    <t xml:space="preserve">この法人は、一般市民に対して、情報の収集及び提供、消費者の被害の未然、若しくは拡大の防止、及び被害救済に関する事業、また主に市場における消費者の権利について、消費者保護体制のあり方についての最新の動向を研究すると同時に、業界団体とも連絡を取り、これに対して要望、提言を積極的に行うことで業界自体の健全化と消費者の安全を同時に図っていく事業活動を行い、消費者の権利の擁護に寄与することを目的とする。</t>
  </si>
  <si>
    <t xml:space="preserve">特定非営利活動法人中播磨峰の会</t>
  </si>
  <si>
    <r>
      <rPr>
        <sz val="12"/>
        <rFont val="Noto Sans"/>
        <family val="2"/>
      </rPr>
      <t xml:space="preserve">神崎郡福崎町福田</t>
    </r>
    <r>
      <rPr>
        <sz val="12"/>
        <rFont val="ＭＳ Ｐゴシック"/>
        <family val="3"/>
        <charset val="128"/>
      </rPr>
      <t xml:space="preserve">258</t>
    </r>
    <r>
      <rPr>
        <sz val="12"/>
        <rFont val="Noto Sans"/>
        <family val="2"/>
      </rPr>
      <t xml:space="preserve">番地９</t>
    </r>
  </si>
  <si>
    <t xml:space="preserve">この法人は、障害者に対して、生活支援及び社会参画促進に関する事業を行い、障害者福祉の増進とすべての人々が心豊かに安心して暮らすことのできる地域社会の実現に寄与することを目的とする。</t>
  </si>
  <si>
    <t xml:space="preserve">特定非営利活動法人香里菜福祉会</t>
  </si>
  <si>
    <r>
      <rPr>
        <sz val="12"/>
        <rFont val="Noto Sans"/>
        <family val="2"/>
      </rPr>
      <t xml:space="preserve">姫路市香寺町行重</t>
    </r>
    <r>
      <rPr>
        <sz val="12"/>
        <rFont val="ＭＳ Ｐゴシック"/>
        <family val="3"/>
        <charset val="128"/>
      </rPr>
      <t xml:space="preserve">188</t>
    </r>
    <r>
      <rPr>
        <sz val="12"/>
        <rFont val="Noto Sans"/>
        <family val="2"/>
      </rPr>
      <t xml:space="preserve">番地１</t>
    </r>
  </si>
  <si>
    <t xml:space="preserve">この法人は、障害者に対して生活支援、及び生きがいづくりに関する事業を行い、生きがいのある生活環境づくりとすべての人が心豊かに安心して暮らすことのできる地域社会の実現に寄与することを目的とする。</t>
  </si>
  <si>
    <t xml:space="preserve">特定非営利活動法人心のふれあい広場</t>
  </si>
  <si>
    <r>
      <rPr>
        <sz val="12"/>
        <rFont val="Noto Sans"/>
        <family val="2"/>
      </rPr>
      <t xml:space="preserve">加古川市東神吉町神吉</t>
    </r>
    <r>
      <rPr>
        <sz val="12"/>
        <rFont val="ＭＳ Ｐゴシック"/>
        <family val="3"/>
        <charset val="128"/>
      </rPr>
      <t xml:space="preserve">1037</t>
    </r>
    <r>
      <rPr>
        <sz val="12"/>
        <rFont val="Noto Sans"/>
        <family val="2"/>
      </rPr>
      <t xml:space="preserve">番地の１</t>
    </r>
  </si>
  <si>
    <t xml:space="preserve">この法人は、おもに高齢者や要介護者の方々に対して、介護保険法に基づく在宅ホームヘルプサービス事業を行い、その利用者が人権を尊重され、それぞれの人生を自分の意思で、自分らしく生きられるようサポートすることによって、社会福祉に寄与することを目的とする。</t>
  </si>
  <si>
    <t xml:space="preserve">ＮＰＯ法人Ｌｉｆｅ　ｋｉｔ．</t>
  </si>
  <si>
    <r>
      <rPr>
        <sz val="12"/>
        <rFont val="Noto Sans"/>
        <family val="2"/>
      </rPr>
      <t xml:space="preserve">神戸市東灘区西岡本６丁目</t>
    </r>
    <r>
      <rPr>
        <sz val="12"/>
        <rFont val="ＭＳ Ｐゴシック"/>
        <family val="3"/>
        <charset val="128"/>
      </rPr>
      <t xml:space="preserve">11</t>
    </r>
    <r>
      <rPr>
        <sz val="12"/>
        <rFont val="Noto Sans"/>
        <family val="2"/>
      </rPr>
      <t xml:space="preserve">番１</t>
    </r>
    <r>
      <rPr>
        <sz val="12"/>
        <rFont val="ＭＳ Ｐゴシック"/>
        <family val="3"/>
        <charset val="128"/>
      </rPr>
      <t xml:space="preserve">-505</t>
    </r>
    <r>
      <rPr>
        <sz val="12"/>
        <rFont val="Noto Sans"/>
        <family val="2"/>
      </rPr>
      <t xml:space="preserve">号</t>
    </r>
  </si>
  <si>
    <t xml:space="preserve">この法人は、地域住民、児童及び高齢者が住みなれた環境の中で安心して暮らしていけるよう、様々な資源や制度を活用し、各専門職及び専門機関と連携をとりながら生活をサポートし、住民、児童及び高齢者が地域社会で自立した生活が送れる社会の実現に寄与することを目的とする。</t>
  </si>
  <si>
    <t xml:space="preserve">特定非営利活動法人Ｃ・キッズ・ネットワーク</t>
  </si>
  <si>
    <r>
      <rPr>
        <sz val="12"/>
        <rFont val="Noto Sans"/>
        <family val="2"/>
      </rPr>
      <t xml:space="preserve">宝塚市青葉台１丁目</t>
    </r>
    <r>
      <rPr>
        <sz val="12"/>
        <rFont val="ＭＳ Ｐゴシック"/>
        <family val="3"/>
        <charset val="128"/>
      </rPr>
      <t xml:space="preserve">15</t>
    </r>
    <r>
      <rPr>
        <sz val="12"/>
        <rFont val="Noto Sans"/>
        <family val="2"/>
      </rPr>
      <t xml:space="preserve">番８号</t>
    </r>
  </si>
  <si>
    <t xml:space="preserve">この法人は、地域の全ての人々に対して、消費者教育・啓発のための教材及び教育プログラムを開発し、それを用いた講座・研修・支援・相談等に関する事業を学校や行政、企業との連携のもとに行い、全ての人々が消費者として自主・自立して行動すること、その成果として明るく健全な社会の建設、発展に寄与することを目的とする。</t>
  </si>
  <si>
    <t xml:space="preserve">特定非営利活動法人裸足の楽園</t>
  </si>
  <si>
    <r>
      <rPr>
        <sz val="12"/>
        <rFont val="Noto Sans"/>
        <family val="2"/>
      </rPr>
      <t xml:space="preserve">川西市中央町６番</t>
    </r>
    <r>
      <rPr>
        <sz val="12"/>
        <rFont val="ＭＳ Ｐゴシック"/>
        <family val="3"/>
        <charset val="128"/>
      </rPr>
      <t xml:space="preserve">11</t>
    </r>
    <r>
      <rPr>
        <sz val="12"/>
        <rFont val="Noto Sans"/>
        <family val="2"/>
      </rPr>
      <t xml:space="preserve">号</t>
    </r>
  </si>
  <si>
    <t xml:space="preserve">この法人は、障害者に対して、生活支援及び社会参加の促進に関する事業を行い、障害者福祉の増進とすべての人が安心して暮らすことのできる地域社会の実現に寄与することを目的とする。</t>
  </si>
  <si>
    <t xml:space="preserve">特定非営利活動法人ふれんど</t>
  </si>
  <si>
    <r>
      <rPr>
        <sz val="12"/>
        <rFont val="Noto Sans"/>
        <family val="2"/>
      </rPr>
      <t xml:space="preserve">川西市小花１丁目</t>
    </r>
    <r>
      <rPr>
        <sz val="12"/>
        <rFont val="ＭＳ Ｐゴシック"/>
        <family val="3"/>
        <charset val="128"/>
      </rPr>
      <t xml:space="preserve">14</t>
    </r>
    <r>
      <rPr>
        <sz val="12"/>
        <rFont val="Noto Sans"/>
        <family val="2"/>
      </rPr>
      <t xml:space="preserve">番</t>
    </r>
    <r>
      <rPr>
        <sz val="12"/>
        <rFont val="ＭＳ Ｐゴシック"/>
        <family val="3"/>
        <charset val="128"/>
      </rPr>
      <t xml:space="preserve">11</t>
    </r>
    <r>
      <rPr>
        <sz val="12"/>
        <rFont val="Noto Sans"/>
        <family val="2"/>
      </rPr>
      <t xml:space="preserve">号</t>
    </r>
  </si>
  <si>
    <t xml:space="preserve">この法人は、障がい者に対して、生活支援及び社会参加の促進に関する事業を行い、障がい者の福祉の増進とすべての人が安心して暮らすことのできる地域社会の実現に寄与することを目的とする。</t>
  </si>
  <si>
    <t xml:space="preserve">特定非営利活動法人サポートのぎく</t>
  </si>
  <si>
    <r>
      <rPr>
        <sz val="12"/>
        <rFont val="Noto Sans"/>
        <family val="2"/>
      </rPr>
      <t xml:space="preserve">美方郡新温泉町三谷</t>
    </r>
    <r>
      <rPr>
        <sz val="12"/>
        <rFont val="ＭＳ Ｐゴシック"/>
        <family val="3"/>
        <charset val="128"/>
      </rPr>
      <t xml:space="preserve">183</t>
    </r>
    <r>
      <rPr>
        <sz val="12"/>
        <rFont val="Noto Sans"/>
        <family val="2"/>
      </rPr>
      <t xml:space="preserve">番地の１</t>
    </r>
  </si>
  <si>
    <t xml:space="preserve">特定非営利活動法人チャレンジひがしなだ</t>
  </si>
  <si>
    <r>
      <rPr>
        <sz val="12"/>
        <rFont val="Noto Sans"/>
        <family val="2"/>
      </rPr>
      <t xml:space="preserve">神戸市東灘区御影塚町２丁目</t>
    </r>
    <r>
      <rPr>
        <sz val="12"/>
        <rFont val="ＭＳ Ｐゴシック"/>
        <family val="3"/>
        <charset val="128"/>
      </rPr>
      <t xml:space="preserve">11</t>
    </r>
    <r>
      <rPr>
        <sz val="12"/>
        <rFont val="Noto Sans"/>
        <family val="2"/>
      </rPr>
      <t xml:space="preserve">番地の４　御影ハイツ</t>
    </r>
    <r>
      <rPr>
        <sz val="12"/>
        <rFont val="ＭＳ Ｐゴシック"/>
        <family val="3"/>
        <charset val="128"/>
      </rPr>
      <t xml:space="preserve">201</t>
    </r>
    <r>
      <rPr>
        <sz val="12"/>
        <rFont val="Noto Sans"/>
        <family val="2"/>
      </rPr>
      <t xml:space="preserve">号</t>
    </r>
  </si>
  <si>
    <t xml:space="preserve">この法人は、障がいのある人々とその家族に対して、障がいがある人の生活力の向上、社会参加促進、地域社会とのより積極的な交流に関する事業を行い、さまざまな人が心豊かに暮らす地域社会の構築に寄与することを目的とする。</t>
  </si>
  <si>
    <t xml:space="preserve">特定非営利活動法人飛行船</t>
  </si>
  <si>
    <r>
      <rPr>
        <sz val="12"/>
        <rFont val="Noto Sans"/>
        <family val="2"/>
      </rPr>
      <t xml:space="preserve">神戸市灘区下河原通４丁目２番</t>
    </r>
    <r>
      <rPr>
        <sz val="12"/>
        <rFont val="ＭＳ Ｐゴシック"/>
        <family val="3"/>
        <charset val="128"/>
      </rPr>
      <t xml:space="preserve">15</t>
    </r>
    <r>
      <rPr>
        <sz val="12"/>
        <rFont val="Noto Sans"/>
        <family val="2"/>
      </rPr>
      <t xml:space="preserve">号</t>
    </r>
  </si>
  <si>
    <t xml:space="preserve">この法人は、障がい者、とりわけ「重度障がい者」と言われる人々に対して、日中活動の場と機会の提供に関する事業を行い、地域の人々が障がいの軽重にかかわらず安心して生活できる地域社会の実現に寄与することを目的とする。</t>
  </si>
  <si>
    <t xml:space="preserve">特定非営利活動法人兵庫教育アカデミー</t>
  </si>
  <si>
    <r>
      <rPr>
        <sz val="12"/>
        <rFont val="Noto Sans"/>
        <family val="2"/>
      </rPr>
      <t xml:space="preserve">明石市大久保町山手台４丁目</t>
    </r>
    <r>
      <rPr>
        <sz val="12"/>
        <rFont val="ＭＳ Ｐゴシック"/>
        <family val="3"/>
        <charset val="128"/>
      </rPr>
      <t xml:space="preserve">20</t>
    </r>
    <r>
      <rPr>
        <sz val="12"/>
        <rFont val="Noto Sans"/>
        <family val="2"/>
      </rPr>
      <t xml:space="preserve">番地</t>
    </r>
  </si>
  <si>
    <t xml:space="preserve">この法人は、おもに市内の英語教育に携わる教育関係者及び児童を対象として、小学校からの英語教育をサポートする活動、子どもの英語力を育てる環境整備と交流活動、英語教育指導者の育成を行い、日本人の教育者そのものがバイリンガル能力を備えうる未来を作って行くことによって、将来の日本を担うバイリンガル社会人を育てるとともに、子どもの健やかな人格形成に寄与することを目的とする。</t>
  </si>
  <si>
    <t xml:space="preserve">特定非営利活動法人余部くすの木工房</t>
  </si>
  <si>
    <r>
      <rPr>
        <sz val="12"/>
        <rFont val="Noto Sans"/>
        <family val="2"/>
      </rPr>
      <t xml:space="preserve">姫路市余部区下余部</t>
    </r>
    <r>
      <rPr>
        <sz val="12"/>
        <rFont val="ＭＳ Ｐゴシック"/>
        <family val="3"/>
        <charset val="128"/>
      </rPr>
      <t xml:space="preserve">475</t>
    </r>
    <r>
      <rPr>
        <sz val="12"/>
        <rFont val="Noto Sans"/>
        <family val="2"/>
      </rPr>
      <t xml:space="preserve">番地１</t>
    </r>
  </si>
  <si>
    <t xml:space="preserve">この法人は、障害を持つ人びとに対して、住み慣れた地域の中で健常者と同じように、当たり前のように暮らし、自立した生活を送ることができるよう支援するために、生活支援及び社会参画促進に関する事業を行い、障害者福祉の増進とノーマライゼーション社会の実現に寄与することを目的とする。</t>
  </si>
  <si>
    <t xml:space="preserve">特定非営利活動法人ＣＡＬＤＩＯ</t>
  </si>
  <si>
    <r>
      <rPr>
        <sz val="12"/>
        <rFont val="Noto Sans"/>
        <family val="2"/>
      </rPr>
      <t xml:space="preserve">宝塚市伊孑志４丁目２番</t>
    </r>
    <r>
      <rPr>
        <sz val="12"/>
        <rFont val="ＭＳ Ｐゴシック"/>
        <family val="3"/>
        <charset val="128"/>
      </rPr>
      <t xml:space="preserve">68-105</t>
    </r>
    <r>
      <rPr>
        <sz val="12"/>
        <rFont val="Noto Sans"/>
        <family val="2"/>
      </rPr>
      <t xml:space="preserve">号</t>
    </r>
  </si>
  <si>
    <t xml:space="preserve">この法人は、幼稚園児から中学生までを対象に、サッカークラブ運営事業、サッカー教室開催事業及びサッカー大会運営事業等を行い、身体を動かす喜びや、スポーツを一生懸命する楽しさを体得させることにより、青少年の健全育成と誰もが健やかに暮らすことのできる地域社会の実現に寄与することを目的とする</t>
  </si>
  <si>
    <t xml:space="preserve">特定非営利活動法人ＭｏＤＩＳＨ　ＫＯＢＥ</t>
  </si>
  <si>
    <r>
      <rPr>
        <sz val="12"/>
        <rFont val="Noto Sans"/>
        <family val="2"/>
      </rPr>
      <t xml:space="preserve">神戸市中央区北野町２丁目１－</t>
    </r>
    <r>
      <rPr>
        <sz val="12"/>
        <rFont val="ＭＳ Ｐゴシック"/>
        <family val="3"/>
        <charset val="128"/>
      </rPr>
      <t xml:space="preserve">10</t>
    </r>
    <r>
      <rPr>
        <sz val="12"/>
        <rFont val="Noto Sans"/>
        <family val="2"/>
      </rPr>
      <t xml:space="preserve">　サンビルダー黄能ハウス</t>
    </r>
    <r>
      <rPr>
        <sz val="12"/>
        <rFont val="ＭＳ Ｐゴシック"/>
        <family val="3"/>
        <charset val="128"/>
      </rPr>
      <t xml:space="preserve">101</t>
    </r>
    <r>
      <rPr>
        <sz val="12"/>
        <rFont val="Noto Sans"/>
        <family val="2"/>
      </rPr>
      <t xml:space="preserve">号</t>
    </r>
  </si>
  <si>
    <t xml:space="preserve">この法人は、神戸市を中心に兵庫県及び近畿地方において、一般市民に対しワークショップ・交流会・展示会・セミナーなどのデザインイベント開催によって、ライフスタイルを豊かに彩る「デザイン」への理解と活用促進に関する事業を行い、また、地場産業や企業のデザイン活動の支援、デザイン提案の刊行物発行、デザイン情報受発信事業などを通じ、地域の様々なデザイン活動の活性化と幅広い相互交流を推進しながら、デザイン感性の向上と文化・産業の振興に貢献し、自然・地域・社会の諸問題への改善に寄与することを目的とする。</t>
  </si>
  <si>
    <t xml:space="preserve">特定非営利活動法人住環境を考える会</t>
  </si>
  <si>
    <r>
      <rPr>
        <sz val="12"/>
        <rFont val="Noto Sans"/>
        <family val="2"/>
      </rPr>
      <t xml:space="preserve">明石市魚住町長坂寺</t>
    </r>
    <r>
      <rPr>
        <sz val="12"/>
        <rFont val="ＭＳ Ｐゴシック"/>
        <family val="3"/>
        <charset val="128"/>
      </rPr>
      <t xml:space="preserve">715</t>
    </r>
    <r>
      <rPr>
        <sz val="12"/>
        <rFont val="Noto Sans"/>
        <family val="2"/>
      </rPr>
      <t xml:space="preserve">番地の１</t>
    </r>
  </si>
  <si>
    <t xml:space="preserve">この法人は、建設業界及びその消費者に対して、住環境における有害化学物質に関する認知度向上と改善策の提供に関する事業を行い、一般市民の健康生活保持に寄与することを目的とする。</t>
  </si>
  <si>
    <t xml:space="preserve">特定非営利活動法人太地</t>
  </si>
  <si>
    <t xml:space="preserve">神戸市北区鈴蘭台南町２丁目１番９号</t>
  </si>
  <si>
    <t xml:space="preserve">この法人は、高齢化などの理由により、将来にわたって自立的な生産活動の継続が困難となった耕作放棄地や遊休農地の有効活用を図り、自然環境の保全や里山などの良好な景観形成に寄与するために、豊富な知識や技術を持った高齢者、定年退職した団塊の世代の人たちを中心に、野菜・花卉作りなどの「楽農生活」の普及と促進を図る。また、「食」に関する知識と「食」を選択する力を習得し、健全な食生活を実践することができる人間を育てるという食育基本法の理念に基づき、幼稚園などの教育施設と連携しつつ、人間形成の基礎が養われる重要な幼児期から児童期において、野菜・花卉などの種蒔きや苗植えから収穫までの農業体験を通し、こどもたち自らが育てることによって食べ物の大切さを教え、豊かな感受性を育む情操教育に寄与する。そして、安全な有機肥料を使用し、無農薬及び減農薬で栽培する野菜を給食会社などに活用を求めるなど、より安全で安心な食材の提供を図ることを目的とする。</t>
  </si>
  <si>
    <t xml:space="preserve">特定非営利活動法人フルーツバスケット</t>
  </si>
  <si>
    <r>
      <rPr>
        <sz val="12"/>
        <rFont val="Noto Sans"/>
        <family val="2"/>
      </rPr>
      <t xml:space="preserve">神戸市垂水区五色山４丁目</t>
    </r>
    <r>
      <rPr>
        <sz val="12"/>
        <rFont val="ＭＳ Ｐゴシック"/>
        <family val="3"/>
        <charset val="128"/>
      </rPr>
      <t xml:space="preserve">16</t>
    </r>
    <r>
      <rPr>
        <sz val="12"/>
        <rFont val="Noto Sans"/>
        <family val="2"/>
      </rPr>
      <t xml:space="preserve">番</t>
    </r>
    <r>
      <rPr>
        <sz val="12"/>
        <rFont val="ＭＳ Ｐゴシック"/>
        <family val="3"/>
        <charset val="128"/>
      </rPr>
      <t xml:space="preserve">10</t>
    </r>
    <r>
      <rPr>
        <sz val="12"/>
        <rFont val="Noto Sans"/>
        <family val="2"/>
      </rPr>
      <t xml:space="preserve">号</t>
    </r>
  </si>
  <si>
    <t xml:space="preserve">この法人は、子育て中の親とその子に対して、一時保育や相談事業等を行うことにより、自分らしく生きていける健全で活気のある社会の実現に寄与することを目的とする。</t>
  </si>
  <si>
    <t xml:space="preserve">特定非営利活動法人えこあーす丹波</t>
  </si>
  <si>
    <r>
      <rPr>
        <sz val="12"/>
        <rFont val="Noto Sans"/>
        <family val="2"/>
      </rPr>
      <t xml:space="preserve">丹波市春日町東中</t>
    </r>
    <r>
      <rPr>
        <sz val="12"/>
        <rFont val="ＭＳ Ｐゴシック"/>
        <family val="3"/>
        <charset val="128"/>
      </rPr>
      <t xml:space="preserve">363</t>
    </r>
    <r>
      <rPr>
        <sz val="12"/>
        <rFont val="Noto Sans"/>
        <family val="2"/>
      </rPr>
      <t xml:space="preserve">番地１</t>
    </r>
  </si>
  <si>
    <t xml:space="preserve">この法人は、丹波市民に対して、生ごみの堆肥化推進事業並びにごみゼロ循環型社会の実現に向けた広報・啓発事業等を実施することにより、有機農産物の普及と地域の活性化を図り、誰もが安心して暮らすことのできる地域社会の実現に寄与することを目的とする。</t>
  </si>
  <si>
    <t xml:space="preserve">特定非営利活動法人つばき</t>
  </si>
  <si>
    <r>
      <rPr>
        <sz val="12"/>
        <rFont val="Noto Sans"/>
        <family val="2"/>
      </rPr>
      <t xml:space="preserve">赤穂郡上郡町大持</t>
    </r>
    <r>
      <rPr>
        <sz val="12"/>
        <rFont val="ＭＳ Ｐゴシック"/>
        <family val="3"/>
        <charset val="128"/>
      </rPr>
      <t xml:space="preserve">276</t>
    </r>
    <r>
      <rPr>
        <sz val="12"/>
        <rFont val="Noto Sans"/>
        <family val="2"/>
      </rPr>
      <t xml:space="preserve">番地</t>
    </r>
    <r>
      <rPr>
        <sz val="12"/>
        <rFont val="ＭＳ Ｐゴシック"/>
        <family val="3"/>
        <charset val="128"/>
      </rPr>
      <t xml:space="preserve">16</t>
    </r>
  </si>
  <si>
    <t xml:space="preserve">この法人は、障害者及び地域住民に対して、生活支援及び社会参加促進に関する事業を行い、障害者福祉の増進と全ての人がこころ豊かに安心して暮らすことのできる地域社会の実現に寄与することを目的とする。</t>
  </si>
  <si>
    <t xml:space="preserve">特定非営利活動法人子どもフレンドリーネット・神戸</t>
  </si>
  <si>
    <t xml:space="preserve">神戸市中央区元町通６丁目７番９号　秋毎ビル３Ｆ</t>
  </si>
  <si>
    <t xml:space="preserve">この法人は、未来をになう子どもたちやその子を取り巻く人たちに対して、子どもの健全な育成をサポートする事業を行い、さまざまな人間関係、環境、状況に働きかけることを通し、健やかな子どもの成長及び心豊かな社会の基盤づくりに寄与することを目的とする。</t>
  </si>
  <si>
    <t xml:space="preserve">特定非営利活動法人宝豊連</t>
  </si>
  <si>
    <r>
      <rPr>
        <sz val="12"/>
        <rFont val="Noto Sans"/>
        <family val="2"/>
      </rPr>
      <t xml:space="preserve">宝塚市中山桜台６丁目</t>
    </r>
    <r>
      <rPr>
        <sz val="12"/>
        <rFont val="ＭＳ Ｐゴシック"/>
        <family val="3"/>
        <charset val="128"/>
      </rPr>
      <t xml:space="preserve">16</t>
    </r>
    <r>
      <rPr>
        <sz val="12"/>
        <rFont val="Noto Sans"/>
        <family val="2"/>
      </rPr>
      <t xml:space="preserve">番１―</t>
    </r>
    <r>
      <rPr>
        <sz val="12"/>
        <rFont val="ＭＳ Ｐゴシック"/>
        <family val="3"/>
        <charset val="128"/>
      </rPr>
      <t xml:space="preserve">1413</t>
    </r>
    <r>
      <rPr>
        <sz val="12"/>
        <rFont val="Noto Sans"/>
        <family val="2"/>
      </rPr>
      <t xml:space="preserve">号</t>
    </r>
  </si>
  <si>
    <t xml:space="preserve">この法人は、国内外で落語や音楽等の公演を実施することにより、文化振興と国際交流を図り、心豊かな優しい世界を築いていくことで、全人類が笑い合える平和な社会の創出に寄与することを目的とする。</t>
  </si>
  <si>
    <t xml:space="preserve">特定非営利活動法人ぴかぴかクラブ</t>
  </si>
  <si>
    <r>
      <rPr>
        <sz val="12"/>
        <rFont val="Noto Sans"/>
        <family val="2"/>
      </rPr>
      <t xml:space="preserve">三木市志染町東自由が丘２丁目</t>
    </r>
    <r>
      <rPr>
        <sz val="12"/>
        <rFont val="ＭＳ Ｐゴシック"/>
        <family val="3"/>
        <charset val="128"/>
      </rPr>
      <t xml:space="preserve">284</t>
    </r>
    <r>
      <rPr>
        <sz val="12"/>
        <rFont val="Noto Sans"/>
        <family val="2"/>
      </rPr>
      <t xml:space="preserve">番地</t>
    </r>
  </si>
  <si>
    <t xml:space="preserve">この法人は、三木市とその近隣地域、及び地域住民に対して、福祉施設における援助支援、まちづくりと美化清掃、「人の目の垣根隊」（地域の子どもと高齢者の安全・安心確保と見守り活動）運動推進、地域内外の住民交流促進と交流サロン運営、及び地域の資源回収・リサイクルに関する事業を行い、安心してより快適に暮らせるまちづくりの推進と地域コミュニティの活性化に寄与することを目的とする。</t>
  </si>
  <si>
    <t xml:space="preserve">ＮＰＯ法人西脇市手をつなぐ育成会</t>
  </si>
  <si>
    <r>
      <rPr>
        <sz val="12"/>
        <rFont val="Noto Sans"/>
        <family val="2"/>
      </rPr>
      <t xml:space="preserve">西脇市大野</t>
    </r>
    <r>
      <rPr>
        <sz val="12"/>
        <rFont val="ＭＳ Ｐゴシック"/>
        <family val="3"/>
        <charset val="128"/>
      </rPr>
      <t xml:space="preserve">175</t>
    </r>
    <r>
      <rPr>
        <sz val="12"/>
        <rFont val="Noto Sans"/>
        <family val="2"/>
      </rPr>
      <t xml:space="preserve">番地</t>
    </r>
  </si>
  <si>
    <t xml:space="preserve">この法人は、知的発達に障害のある人たちをはじめとする、さまざまな障害のある人たちとその家族に対して、生活支援及び社会参画促進に関する事業を行うとともに、自立支援のための相談助言と援助支援、及び地域交流推進事業を行い、地域社会の活性化を図るとともに、障害者自身が積極的に社会参加し達成感があり、自立・共生・安心の暮らしを営むことのできる社会の構築に寄与することを目的とする。</t>
  </si>
  <si>
    <t xml:space="preserve">特定非営利活動法人みどり会</t>
  </si>
  <si>
    <r>
      <rPr>
        <sz val="12"/>
        <rFont val="Noto Sans"/>
        <family val="2"/>
      </rPr>
      <t xml:space="preserve">多可郡多可町加美区市原</t>
    </r>
    <r>
      <rPr>
        <sz val="12"/>
        <rFont val="ＭＳ Ｐゴシック"/>
        <family val="3"/>
        <charset val="128"/>
      </rPr>
      <t xml:space="preserve">40</t>
    </r>
    <r>
      <rPr>
        <sz val="12"/>
        <rFont val="Noto Sans"/>
        <family val="2"/>
      </rPr>
      <t xml:space="preserve">番地１</t>
    </r>
  </si>
  <si>
    <t xml:space="preserve">この法人は、主に知的及び身体に障がいのある者に対して、障害者自立支援法に基づくサービスの提供、オリジナル商品の生産及び販売、また、地域住民との交流活動の推進に関する事業を行い、障がい者と健常者がお互いに区別することなく、皆が助け合える地域社会の創造に寄与することを目的とする。</t>
  </si>
  <si>
    <t xml:space="preserve">特定非営利活動法人ほのぼの</t>
  </si>
  <si>
    <r>
      <rPr>
        <sz val="12"/>
        <rFont val="Noto Sans"/>
        <family val="2"/>
      </rPr>
      <t xml:space="preserve">明石市相生町２丁目６番</t>
    </r>
    <r>
      <rPr>
        <sz val="12"/>
        <rFont val="ＭＳ Ｐゴシック"/>
        <family val="3"/>
        <charset val="128"/>
      </rPr>
      <t xml:space="preserve">18</t>
    </r>
    <r>
      <rPr>
        <sz val="12"/>
        <rFont val="Noto Sans"/>
        <family val="2"/>
      </rPr>
      <t xml:space="preserve">号</t>
    </r>
  </si>
  <si>
    <t xml:space="preserve">この法人は、障がいを持つ人・持たない人、また思想・信条を問わず、あらゆる立場の人々と関わりを持ち、地域で暮らし、働き、交流することの出来るよう支援するため小規模作業所の運営をはじめ、障がい者に対する社会参加の促進や生活支援に関わる事業を実施し、障がい者とその家族などの地域生活のニーズに応えることを通して、広く市民も安心して暮らせるまちづくりに寄与することを目的とする。</t>
  </si>
  <si>
    <t xml:space="preserve">特定非営利活動法人ＷＡ</t>
  </si>
  <si>
    <r>
      <rPr>
        <sz val="12"/>
        <rFont val="Noto Sans"/>
        <family val="2"/>
      </rPr>
      <t xml:space="preserve">神戸市兵庫区中道通</t>
    </r>
    <r>
      <rPr>
        <sz val="12"/>
        <rFont val="ＭＳ Ｐゴシック"/>
        <family val="3"/>
        <charset val="128"/>
      </rPr>
      <t xml:space="preserve">9</t>
    </r>
    <r>
      <rPr>
        <sz val="12"/>
        <rFont val="Noto Sans"/>
        <family val="2"/>
      </rPr>
      <t xml:space="preserve">丁目</t>
    </r>
    <r>
      <rPr>
        <sz val="12"/>
        <rFont val="ＭＳ Ｐゴシック"/>
        <family val="3"/>
        <charset val="128"/>
      </rPr>
      <t xml:space="preserve">1</t>
    </r>
    <r>
      <rPr>
        <sz val="12"/>
        <rFont val="Noto Sans"/>
        <family val="2"/>
      </rPr>
      <t xml:space="preserve">番</t>
    </r>
    <r>
      <rPr>
        <sz val="12"/>
        <rFont val="ＭＳ Ｐゴシック"/>
        <family val="3"/>
        <charset val="128"/>
      </rPr>
      <t xml:space="preserve">5</t>
    </r>
    <r>
      <rPr>
        <sz val="12"/>
        <rFont val="Noto Sans"/>
        <family val="2"/>
      </rPr>
      <t xml:space="preserve">号</t>
    </r>
  </si>
  <si>
    <t xml:space="preserve">この法人は、援助の必要な障害者やその家族、その他の人々に対して社会生活自立支援に関する事業を行い、すべての人々が共生できる社会づくりと福祉の増進に寄与することを目的とする。</t>
  </si>
  <si>
    <t xml:space="preserve">特定非営利活動法人保育スペース「夢色のテーブル」</t>
  </si>
  <si>
    <r>
      <rPr>
        <sz val="12"/>
        <rFont val="Noto Sans"/>
        <family val="2"/>
      </rPr>
      <t xml:space="preserve">尼崎市潮江２丁目</t>
    </r>
    <r>
      <rPr>
        <sz val="12"/>
        <rFont val="ＭＳ Ｐゴシック"/>
        <family val="3"/>
        <charset val="128"/>
      </rPr>
      <t xml:space="preserve">4</t>
    </r>
    <r>
      <rPr>
        <sz val="12"/>
        <rFont val="Noto Sans"/>
        <family val="2"/>
      </rPr>
      <t xml:space="preserve">番</t>
    </r>
    <r>
      <rPr>
        <sz val="12"/>
        <rFont val="ＭＳ Ｐゴシック"/>
        <family val="3"/>
        <charset val="128"/>
      </rPr>
      <t xml:space="preserve">13</t>
    </r>
    <r>
      <rPr>
        <sz val="12"/>
        <rFont val="Noto Sans"/>
        <family val="2"/>
      </rPr>
      <t xml:space="preserve">号</t>
    </r>
  </si>
  <si>
    <t xml:space="preserve">この法人は、子育てに関わる人及び広く地域住民に対して、地域に開かれた保育スペースを通じ、子ども達や地域社会が、深く、豊かなつながりの中でいきいきと生きていけるような、保育支援事業を行い、子どもの健全育成に寄与することを目的とする。</t>
  </si>
  <si>
    <t xml:space="preserve">特定非営利活動法人神戸ろうあ協会</t>
  </si>
  <si>
    <t xml:space="preserve">この法人は、聴覚障害者に対する社会一般の認識を深め、その自立支援・社会参加を促進するために、聴覚障害者をはじめとして広く地域住民の福祉の増進、及びすべての人が安全で安心して暮らせるまちづくりに関する事業を行い、社会福祉の大いなる発展と支え合い助け合う地域づくりの推進に寄与することを目的とする。</t>
  </si>
  <si>
    <t xml:space="preserve">特定非営利活動法人情報センターＩＳＩＳ神戸</t>
  </si>
  <si>
    <t xml:space="preserve">この法人は、不登校・対人恐怖など様々なきっかけでひきこもっている多くの若者とその家族に対して、彼ら若者が健全に育ち、社会の一員として自立するための社会参加支援、就労支援及び家族支援などに関する事業を行い、開かれた家族、信頼と絆を大切にする社会の実現に寄与することを目的とする。</t>
  </si>
  <si>
    <t xml:space="preserve">特定非営利活動法人グローバル・シップスこうべ</t>
  </si>
  <si>
    <r>
      <rPr>
        <sz val="12"/>
        <rFont val="Noto Sans"/>
        <family val="2"/>
      </rPr>
      <t xml:space="preserve">姫路市龍野町２丁目</t>
    </r>
    <r>
      <rPr>
        <sz val="12"/>
        <rFont val="ＭＳ Ｐゴシック"/>
        <family val="3"/>
        <charset val="128"/>
      </rPr>
      <t xml:space="preserve">18</t>
    </r>
    <r>
      <rPr>
        <sz val="12"/>
        <rFont val="Noto Sans"/>
        <family val="2"/>
      </rPr>
      <t xml:space="preserve">番地</t>
    </r>
  </si>
  <si>
    <t xml:space="preserve">この法人は、社会から自宅などにひきこもる青少年等に対して、ひきこもり当事者等による自助グループ活動の育成並びに自立と就労等に係るシンポジウム等の開催に関する事業を行い、現代社会に取り残された若者の尊厳と貧困に係る問題の改善や解決を図り、生活の向上と健康の増進に寄与することを目的とする。</t>
  </si>
  <si>
    <t xml:space="preserve">特定非営利活動法人じゅうしん神戸</t>
  </si>
  <si>
    <t xml:space="preserve">神戸市須磨区須磨寺町３丁目２番４号</t>
  </si>
  <si>
    <t xml:space="preserve">この法人は、在宅の重度心身障害者の自立を図り、確かな生きがいづくりをすすめるために、作業を中心に趣味創作活動や機能訓練などを行うとともに、地域住民との交流の場づくりなど障害者の社会参加の促進に関する事業を行い、障害者が住み慣れた地域で安心してくらせるまちづくりの推進、地域福祉の向上に寄与することを目的とする。</t>
  </si>
  <si>
    <t xml:space="preserve">特定非営利活動法人宝塚成年後見センター</t>
  </si>
  <si>
    <t xml:space="preserve">宝塚市安倉西４丁目１番７号</t>
  </si>
  <si>
    <t xml:space="preserve">この法人は、高齢者及び障害者等の権利擁護を目的として、成年後見制度の活用支援事業、成年後見制度等に関する相談事業等を行い、高齢者及び障害者等の福祉の増進とすべての人が健やかに安心して暮らすことのできる地域社会の実現に寄与することを目的とする。</t>
  </si>
  <si>
    <t xml:space="preserve">特定非営利活動法人がる</t>
  </si>
  <si>
    <t xml:space="preserve">神戸市長田区四番町３丁目４番８号</t>
  </si>
  <si>
    <t xml:space="preserve">この法人は、障がい者に対する自立と社会参加促進に関する事業並びに地域住民に対する市民活動の支援に関する事業を行い、本来すべての人間がもつ尊厳、自分らしさなどの人権を確かなものとして、障がい者福祉及び地域福祉の増進と地域の活性化に寄与することを目的とする。</t>
  </si>
  <si>
    <t xml:space="preserve">特定非営利活動法人国際人材交流センター</t>
  </si>
  <si>
    <r>
      <rPr>
        <sz val="12"/>
        <rFont val="Noto Sans"/>
        <family val="2"/>
      </rPr>
      <t xml:space="preserve">神戸市北区鈴蘭台東町４丁目６番</t>
    </r>
    <r>
      <rPr>
        <sz val="12"/>
        <rFont val="ＭＳ Ｐゴシック"/>
        <family val="3"/>
        <charset val="128"/>
      </rPr>
      <t xml:space="preserve">25</t>
    </r>
    <r>
      <rPr>
        <sz val="12"/>
        <rFont val="Noto Sans"/>
        <family val="2"/>
      </rPr>
      <t xml:space="preserve">　ワコーレ鈴蘭台</t>
    </r>
    <r>
      <rPr>
        <sz val="12"/>
        <rFont val="ＭＳ Ｐゴシック"/>
        <family val="3"/>
        <charset val="128"/>
      </rPr>
      <t xml:space="preserve">406</t>
    </r>
  </si>
  <si>
    <t xml:space="preserve">この法人は、経済的にも社会的にも弱い立場に置かれている高齢者、在日留学生、在日外国人に対して、職業能力の開発及び雇用機会の拡充を図る事業を行うともに、一般市民に対して、国際理解の向上に関する事業を行い、国際間の相互理解を深めることを通して、多くの人々が充実した日常生活を送ることができる心豊かな社会の構築に寄与することを目的とする。</t>
  </si>
  <si>
    <t xml:space="preserve">特定非営利活動法人光のゆずり葉</t>
  </si>
  <si>
    <r>
      <rPr>
        <sz val="12"/>
        <rFont val="Noto Sans"/>
        <family val="2"/>
      </rPr>
      <t xml:space="preserve">加西市北条町北条</t>
    </r>
    <r>
      <rPr>
        <sz val="12"/>
        <rFont val="ＭＳ Ｐゴシック"/>
        <family val="3"/>
        <charset val="128"/>
      </rPr>
      <t xml:space="preserve">28-</t>
    </r>
    <r>
      <rPr>
        <sz val="12"/>
        <rFont val="Noto Sans"/>
        <family val="2"/>
      </rPr>
      <t xml:space="preserve">１　アステイア加西３Ｆ</t>
    </r>
  </si>
  <si>
    <t xml:space="preserve">この法人は、一般市民に対して登校拒否・不登校等の子ども達や家族、その他子育てで悩む方をサポートする事業を行い、誰もが希望を持っていきいきと楽しく子育てのできる地域づくりに寄与することを目的とする。</t>
  </si>
  <si>
    <t xml:space="preserve">特定非営利活動法人須磨まちづくり観光プロジェクト</t>
  </si>
  <si>
    <r>
      <rPr>
        <sz val="12"/>
        <rFont val="Noto Sans"/>
        <family val="2"/>
      </rPr>
      <t xml:space="preserve">神戸市須磨区鷹取町３丁目１番</t>
    </r>
    <r>
      <rPr>
        <sz val="12"/>
        <rFont val="ＭＳ Ｐゴシック"/>
        <family val="3"/>
        <charset val="128"/>
      </rPr>
      <t xml:space="preserve">17</t>
    </r>
    <r>
      <rPr>
        <sz val="12"/>
        <rFont val="Noto Sans"/>
        <family val="2"/>
      </rPr>
      <t xml:space="preserve">号</t>
    </r>
  </si>
  <si>
    <t xml:space="preserve">この法人は、神戸市須磨区を中心とした地域において、観光を通したまちづくりに関する事業を行い、地域社会における経済的活性化及び地域の発展に寄与することを目的とする。</t>
  </si>
  <si>
    <t xml:space="preserve">特定非営利活動法人くれない</t>
  </si>
  <si>
    <r>
      <rPr>
        <sz val="12"/>
        <rFont val="Noto Sans"/>
        <family val="2"/>
      </rPr>
      <t xml:space="preserve">加東市社</t>
    </r>
    <r>
      <rPr>
        <sz val="12"/>
        <rFont val="ＭＳ Ｐゴシック"/>
        <family val="3"/>
        <charset val="128"/>
      </rPr>
      <t xml:space="preserve">346</t>
    </r>
    <r>
      <rPr>
        <sz val="12"/>
        <rFont val="Noto Sans"/>
        <family val="2"/>
      </rPr>
      <t xml:space="preserve">番地１</t>
    </r>
  </si>
  <si>
    <t xml:space="preserve">この法人は、地域に暮らす障害のある人に対して、福祉サービスに関する事業を行い、地域の障害者福祉に貢献し、誰もが安心して暮らしていける地域社会の実現に寄与することを目的とする。</t>
  </si>
  <si>
    <t xml:space="preserve">特定非営利活動法人ほほえみ</t>
  </si>
  <si>
    <t xml:space="preserve">尼崎市東難波町２－６－１５第一梅香苑</t>
  </si>
  <si>
    <t xml:space="preserve">この法人は、難病患者及び身体・知的障害で苦境にある者に対し、社会的自立を支援するとともに、多くの難病患者や身体・知的障害者とその家族に憩いの場と情報交換の場を提供し、ＱＯＬの改善と向上を図り、住民と共に地域社会の発展及び住民福祉に寄与することを目的とする。</t>
  </si>
  <si>
    <t xml:space="preserve">特定非営利活動法人伊丹市土に親しむ会</t>
  </si>
  <si>
    <r>
      <rPr>
        <sz val="12"/>
        <rFont val="Noto Sans"/>
        <family val="2"/>
      </rPr>
      <t xml:space="preserve">伊丹市北本町３丁目</t>
    </r>
    <r>
      <rPr>
        <sz val="12"/>
        <rFont val="ＭＳ Ｐゴシック"/>
        <family val="3"/>
        <charset val="128"/>
      </rPr>
      <t xml:space="preserve">50</t>
    </r>
    <r>
      <rPr>
        <sz val="12"/>
        <rFont val="Noto Sans"/>
        <family val="2"/>
      </rPr>
      <t xml:space="preserve">番地</t>
    </r>
  </si>
  <si>
    <t xml:space="preserve">この法人は、伊丹市民が家庭園芸を通して、緑と土に親しむとともに、農業に対する理解と認識を深めるために、農地保全のための市民農園運営事業等を行い、すべての人が健やかに暮らすことのできる地域社会づくりと福祉の増進に寄与することを目的とする。</t>
  </si>
  <si>
    <t xml:space="preserve">特定非営利活動法人クレセール</t>
  </si>
  <si>
    <r>
      <rPr>
        <sz val="12"/>
        <rFont val="Noto Sans"/>
        <family val="2"/>
      </rPr>
      <t xml:space="preserve">尼崎市武庫之荘６丁目５番</t>
    </r>
    <r>
      <rPr>
        <sz val="12"/>
        <rFont val="ＭＳ Ｐゴシック"/>
        <family val="3"/>
        <charset val="128"/>
      </rPr>
      <t xml:space="preserve">15</t>
    </r>
    <r>
      <rPr>
        <sz val="12"/>
        <rFont val="Noto Sans"/>
        <family val="2"/>
      </rPr>
      <t xml:space="preserve">－</t>
    </r>
    <r>
      <rPr>
        <sz val="12"/>
        <rFont val="ＭＳ Ｐゴシック"/>
        <family val="3"/>
        <charset val="128"/>
      </rPr>
      <t xml:space="preserve">304</t>
    </r>
    <r>
      <rPr>
        <sz val="12"/>
        <rFont val="Noto Sans"/>
        <family val="2"/>
      </rPr>
      <t xml:space="preserve">号</t>
    </r>
  </si>
  <si>
    <t xml:space="preserve">この法人は、コーチングスキルを用いた生育サッカースクールや子育てコーチングの事業を通じて、子どもたちの無限の可能性に火をつけることで、真に生きる力を育み、次代を担う子ども達の健全な成長をサポートすることを目的とする。</t>
  </si>
  <si>
    <t xml:space="preserve">特定非営利活動法人シャクナゲ・子供の家</t>
  </si>
  <si>
    <r>
      <rPr>
        <sz val="12"/>
        <rFont val="Noto Sans"/>
        <family val="2"/>
      </rPr>
      <t xml:space="preserve">西宮市南郷町</t>
    </r>
    <r>
      <rPr>
        <sz val="12"/>
        <rFont val="ＭＳ Ｐゴシック"/>
        <family val="3"/>
        <charset val="128"/>
      </rPr>
      <t xml:space="preserve">14</t>
    </r>
    <r>
      <rPr>
        <sz val="12"/>
        <rFont val="Noto Sans"/>
        <family val="2"/>
      </rPr>
      <t xml:space="preserve">番</t>
    </r>
    <r>
      <rPr>
        <sz val="12"/>
        <rFont val="ＭＳ Ｐゴシック"/>
        <family val="3"/>
        <charset val="128"/>
      </rPr>
      <t xml:space="preserve">27</t>
    </r>
    <r>
      <rPr>
        <sz val="12"/>
        <rFont val="Noto Sans"/>
        <family val="2"/>
      </rPr>
      <t xml:space="preserve">号</t>
    </r>
  </si>
  <si>
    <t xml:space="preserve">芦屋市</t>
  </si>
  <si>
    <t xml:space="preserve">この法人は、アジアの恵まれない育成環境に置かれた子供たちに対して、その支援に関する事業を行い、彼らの健全な成長を図り社会に寄与することを目的とする。</t>
  </si>
  <si>
    <t xml:space="preserve">特定非営利活動法人姫路インターナショナルスクール</t>
  </si>
  <si>
    <r>
      <rPr>
        <sz val="12"/>
        <rFont val="Noto Sans"/>
        <family val="2"/>
      </rPr>
      <t xml:space="preserve">姫路市梅ケ枝町</t>
    </r>
    <r>
      <rPr>
        <sz val="12"/>
        <rFont val="ＭＳ Ｐゴシック"/>
        <family val="3"/>
        <charset val="128"/>
      </rPr>
      <t xml:space="preserve">878</t>
    </r>
    <r>
      <rPr>
        <sz val="12"/>
        <rFont val="Noto Sans"/>
        <family val="2"/>
      </rPr>
      <t xml:space="preserve">番地</t>
    </r>
  </si>
  <si>
    <t xml:space="preserve">この法人は、外国人及び日本人に対して、英語による幼児教育及び保育に関する事業を行い、海外と日本の子どもたちに健全な教育の機会を提供するとともに、英語を通じた国際理解を深めるための事業を行い、外国人が安心して暮らせるまちづくりを子どもの教育環境整備の面からサポートし、国際交流に寄与することを目的とする。</t>
  </si>
  <si>
    <t xml:space="preserve">特定非営利活動法人大原・桂木ＯＫサポート</t>
  </si>
  <si>
    <r>
      <rPr>
        <sz val="12"/>
        <rFont val="Noto Sans"/>
        <family val="2"/>
      </rPr>
      <t xml:space="preserve">神戸市北区大原１丁目</t>
    </r>
    <r>
      <rPr>
        <sz val="12"/>
        <rFont val="ＭＳ Ｐゴシック"/>
        <family val="3"/>
        <charset val="128"/>
      </rPr>
      <t xml:space="preserve">16</t>
    </r>
    <r>
      <rPr>
        <sz val="12"/>
        <rFont val="Noto Sans"/>
        <family val="2"/>
      </rPr>
      <t xml:space="preserve">番地の４</t>
    </r>
  </si>
  <si>
    <t xml:space="preserve">この法人は、神戸市北区大原・桂木を中心とした地域住民に対して、地域福祉に関する事業及び地域活動に関する調査研究、情報発信に関する事業を行い、いつまでも安全・安心で住み続けることができるまちづくりに寄与することを目的とする。</t>
  </si>
  <si>
    <t xml:space="preserve">特定非営利活動法人神戸乳癌研究グループＫＢＣＯＧ</t>
  </si>
  <si>
    <r>
      <rPr>
        <sz val="12"/>
        <rFont val="Noto Sans"/>
        <family val="2"/>
      </rPr>
      <t xml:space="preserve">宝塚市中山寺１丁目</t>
    </r>
    <r>
      <rPr>
        <sz val="12"/>
        <rFont val="ＭＳ Ｐゴシック"/>
        <family val="3"/>
        <charset val="128"/>
      </rPr>
      <t xml:space="preserve">10</t>
    </r>
    <r>
      <rPr>
        <sz val="12"/>
        <rFont val="Noto Sans"/>
        <family val="2"/>
      </rPr>
      <t xml:space="preserve">番６号　中山寺メディカルセンター</t>
    </r>
    <r>
      <rPr>
        <sz val="12"/>
        <rFont val="ＭＳ Ｐゴシック"/>
        <family val="3"/>
        <charset val="128"/>
      </rPr>
      <t xml:space="preserve">102</t>
    </r>
  </si>
  <si>
    <t xml:space="preserve">この法人は、広く一般市民を対象として、乳癌の原因・診断・治療の臨床研究及びその診療にかかわる医療者の人材育成に関する事業を行うとともに、乳癌に関する知識の普及啓発を行い、これらの活動を通して、予防医学システムの確立、ひいては健康社会づくりに寄与することを目的とする。</t>
  </si>
  <si>
    <t xml:space="preserve">特定非営利活動法人身障コウベの会</t>
  </si>
  <si>
    <t xml:space="preserve">神戸市須磨区平田町２丁目２－２</t>
  </si>
  <si>
    <r>
      <rPr>
        <sz val="12"/>
        <rFont val="Noto Sans"/>
        <family val="2"/>
      </rPr>
      <t xml:space="preserve">神戸市須磨区大田町７丁目３</t>
    </r>
    <r>
      <rPr>
        <sz val="12"/>
        <rFont val="ＭＳ ゴシック"/>
        <family val="3"/>
        <charset val="128"/>
      </rPr>
      <t xml:space="preserve">-</t>
    </r>
    <r>
      <rPr>
        <sz val="12"/>
        <rFont val="Noto Sans"/>
        <family val="2"/>
      </rPr>
      <t xml:space="preserve">２１</t>
    </r>
  </si>
  <si>
    <t xml:space="preserve">この法人は、障害者に対して、生活支援及び社会参画促進に関する事業を行い、障害者の福祉の増進と障害者自身の自助努力を手助けし、関わりあえる地域社会の実現に寄与することを目的とする。</t>
  </si>
  <si>
    <t xml:space="preserve">特定非営利活動法人まごころ</t>
  </si>
  <si>
    <r>
      <rPr>
        <sz val="12"/>
        <rFont val="Noto Sans"/>
        <family val="2"/>
      </rPr>
      <t xml:space="preserve">赤穂市坂越</t>
    </r>
    <r>
      <rPr>
        <sz val="12"/>
        <rFont val="ＭＳ Ｐゴシック"/>
        <family val="3"/>
        <charset val="128"/>
      </rPr>
      <t xml:space="preserve">1722</t>
    </r>
    <r>
      <rPr>
        <sz val="12"/>
        <rFont val="Noto Sans"/>
        <family val="2"/>
      </rPr>
      <t xml:space="preserve">番地の</t>
    </r>
    <r>
      <rPr>
        <sz val="12"/>
        <rFont val="ＭＳ Ｐゴシック"/>
        <family val="3"/>
        <charset val="128"/>
      </rPr>
      <t xml:space="preserve">20</t>
    </r>
  </si>
  <si>
    <t xml:space="preserve">この法人は、地域社会における高齢者や要介護者に対して、介護保険法に基づく事業及び自立支援に関する事業を行うとともに、高齢者や要介護者が地域社会の中で安心して生活できるようにコミュニティースペースの運営を行い、地域社会における良好な福祉環境の実現に寄与することを目的とする。</t>
  </si>
  <si>
    <t xml:space="preserve">特定非営利活動法人明石あおぞら会</t>
  </si>
  <si>
    <r>
      <rPr>
        <sz val="12"/>
        <rFont val="Noto Sans"/>
        <family val="2"/>
      </rPr>
      <t xml:space="preserve">明石市魚住町清水</t>
    </r>
    <r>
      <rPr>
        <sz val="12"/>
        <rFont val="ＭＳ Ｐゴシック"/>
        <family val="3"/>
        <charset val="128"/>
      </rPr>
      <t xml:space="preserve">2744</t>
    </r>
    <r>
      <rPr>
        <sz val="12"/>
        <rFont val="Noto Sans"/>
        <family val="2"/>
      </rPr>
      <t xml:space="preserve">－</t>
    </r>
    <r>
      <rPr>
        <sz val="12"/>
        <rFont val="ＭＳ Ｐゴシック"/>
        <family val="3"/>
        <charset val="128"/>
      </rPr>
      <t xml:space="preserve">30</t>
    </r>
  </si>
  <si>
    <t xml:space="preserve">この法人は、主に精神障害者に対して、障害者自立支援法に基づくサービスの提供、地域活動支援に関する事業を行い、誰もが安心して暮らせるまちづくりに寄与することを目的とする。</t>
  </si>
  <si>
    <t xml:space="preserve">特定非営利活動法人ぐりんぴあ兵庫</t>
  </si>
  <si>
    <r>
      <rPr>
        <sz val="12"/>
        <rFont val="Noto Sans"/>
        <family val="2"/>
      </rPr>
      <t xml:space="preserve">加古川市西神吉町岸</t>
    </r>
    <r>
      <rPr>
        <sz val="12"/>
        <rFont val="ＭＳ Ｐゴシック"/>
        <family val="3"/>
        <charset val="128"/>
      </rPr>
      <t xml:space="preserve">56-2</t>
    </r>
    <r>
      <rPr>
        <sz val="12"/>
        <rFont val="Noto Sans"/>
        <family val="2"/>
      </rPr>
      <t xml:space="preserve">　メゾンティファＢ</t>
    </r>
    <r>
      <rPr>
        <sz val="12"/>
        <rFont val="ＭＳ Ｐゴシック"/>
        <family val="3"/>
        <charset val="128"/>
      </rPr>
      <t xml:space="preserve">-201</t>
    </r>
  </si>
  <si>
    <t xml:space="preserve">この法人は、障害者に対して生活支援に関する事業を行うとともに、障害福祉サービス事業所へ各種運営支援事業を行い、障害者が地域において共生できる社会の実現に寄与することを目的とする。</t>
  </si>
  <si>
    <t xml:space="preserve">特定非営利活動法人あおぞら太陽の家</t>
  </si>
  <si>
    <r>
      <rPr>
        <sz val="12"/>
        <rFont val="Noto Sans"/>
        <family val="2"/>
      </rPr>
      <t xml:space="preserve">宍粟市山崎町岸田</t>
    </r>
    <r>
      <rPr>
        <sz val="12"/>
        <rFont val="ＭＳ Ｐゴシック"/>
        <family val="3"/>
        <charset val="128"/>
      </rPr>
      <t xml:space="preserve">608</t>
    </r>
    <r>
      <rPr>
        <sz val="12"/>
        <rFont val="Noto Sans"/>
        <family val="2"/>
      </rPr>
      <t xml:space="preserve">番３</t>
    </r>
  </si>
  <si>
    <t xml:space="preserve">この法人は、障害者に対して、自立支援、社会参加に関する事業を行い、障害者の福祉の増進とすべての人が安心して暮らすことのできる地域社会の実現に寄与することを目的とする。</t>
  </si>
  <si>
    <t xml:space="preserve">特定非営利活動法人鍬</t>
  </si>
  <si>
    <r>
      <rPr>
        <sz val="12"/>
        <rFont val="Noto Sans"/>
        <family val="2"/>
      </rPr>
      <t xml:space="preserve">尼崎市田能４丁目</t>
    </r>
    <r>
      <rPr>
        <sz val="12"/>
        <rFont val="ＭＳ Ｐゴシック"/>
        <family val="3"/>
        <charset val="128"/>
      </rPr>
      <t xml:space="preserve">17</t>
    </r>
    <r>
      <rPr>
        <sz val="12"/>
        <rFont val="Noto Sans"/>
        <family val="2"/>
      </rPr>
      <t xml:space="preserve">番</t>
    </r>
    <r>
      <rPr>
        <sz val="12"/>
        <rFont val="ＭＳ Ｐゴシック"/>
        <family val="3"/>
        <charset val="128"/>
      </rPr>
      <t xml:space="preserve">50</t>
    </r>
    <r>
      <rPr>
        <sz val="12"/>
        <rFont val="Noto Sans"/>
        <family val="2"/>
      </rPr>
      <t xml:space="preserve">号</t>
    </r>
  </si>
  <si>
    <t xml:space="preserve">この法人は、伝統野菜をはじめとした各種野菜作りを通じて、障がい者が労働の喜びや生きがいを実感する機会を提供するとともに、地域のイベントへの協力・参加事業を行い、障がいの有無にかかわらず人と人のつながりがあるまちづくりに寄与することを目的とする。</t>
  </si>
  <si>
    <t xml:space="preserve">特定非営利活動法人役立つ税理士協議会</t>
  </si>
  <si>
    <t xml:space="preserve">三田市天神３丁目９番３号</t>
  </si>
  <si>
    <t xml:space="preserve">この法人は、地域を中心とした中小企業経営者や商店主に対して、税務会計知識の向上、お金やリスクマネジメントに関する知識の向上に関する事業を行い、地域社会の経済活動の活性化に寄与することを目的とする。</t>
  </si>
  <si>
    <r>
      <rPr>
        <sz val="12"/>
        <rFont val="Noto Sans"/>
        <family val="2"/>
      </rPr>
      <t xml:space="preserve">特定非営利活動法人地域交流支援センター
</t>
    </r>
    <r>
      <rPr>
        <sz val="12"/>
        <color rgb="FF008000"/>
        <rFont val="Noto Sans"/>
        <family val="2"/>
      </rPr>
      <t xml:space="preserve">（</t>
    </r>
    <r>
      <rPr>
        <sz val="12"/>
        <color rgb="FF008000"/>
        <rFont val="ＭＳ Ｐゴシック"/>
        <family val="3"/>
        <charset val="128"/>
      </rPr>
      <t xml:space="preserve">H21.3.19</t>
    </r>
    <r>
      <rPr>
        <sz val="12"/>
        <color rgb="FF008000"/>
        <rFont val="Noto Sans"/>
        <family val="2"/>
      </rPr>
      <t xml:space="preserve">大阪府より所轄庁変更）</t>
    </r>
  </si>
  <si>
    <t xml:space="preserve">神戸市灘区深田町４丁目１番１号</t>
  </si>
  <si>
    <t xml:space="preserve">この法人は、地域単位のまちづくりと地域間交流をテーマとして事業を行うことにより、都市部、郊外部、農山村部の交流をもたらし、もってそれぞれの地域の生活向上と活性化の推進に寄与することを目的とする。</t>
  </si>
  <si>
    <t xml:space="preserve">特定非営利活動法人あすなろ</t>
  </si>
  <si>
    <r>
      <rPr>
        <sz val="12"/>
        <rFont val="Noto Sans"/>
        <family val="2"/>
      </rPr>
      <t xml:space="preserve">三田市三輪１丁目８番</t>
    </r>
    <r>
      <rPr>
        <sz val="12"/>
        <rFont val="ＭＳ Ｐゴシック"/>
        <family val="3"/>
        <charset val="128"/>
      </rPr>
      <t xml:space="preserve">11</t>
    </r>
    <r>
      <rPr>
        <sz val="12"/>
        <rFont val="Noto Sans"/>
        <family val="2"/>
      </rPr>
      <t xml:space="preserve">号</t>
    </r>
  </si>
  <si>
    <t xml:space="preserve">この法人は、障がい者に対して、生活支援及び社会参画促進に関する事業を行い、障がい者に対する一般市民の理解を深め、相互に認めあい支えあう豊かな地域社会づくりに寄与することを目的とする。</t>
  </si>
  <si>
    <t xml:space="preserve">特定非営利活動法人ハート・ケア・ステーション</t>
  </si>
  <si>
    <r>
      <rPr>
        <sz val="12"/>
        <rFont val="Noto Sans"/>
        <family val="2"/>
      </rPr>
      <t xml:space="preserve">加古川市野口町長砂</t>
    </r>
    <r>
      <rPr>
        <sz val="12"/>
        <rFont val="ＭＳ Ｐゴシック"/>
        <family val="3"/>
        <charset val="128"/>
      </rPr>
      <t xml:space="preserve">220</t>
    </r>
    <r>
      <rPr>
        <sz val="12"/>
        <rFont val="Noto Sans"/>
        <family val="2"/>
      </rPr>
      <t xml:space="preserve">番地の</t>
    </r>
    <r>
      <rPr>
        <sz val="12"/>
        <rFont val="ＭＳ Ｐゴシック"/>
        <family val="3"/>
        <charset val="128"/>
      </rPr>
      <t xml:space="preserve">14</t>
    </r>
  </si>
  <si>
    <t xml:space="preserve">この法人は、在宅で援助が必要な地域の高齢者、障害者、それらの家族、その他のケアを必要とされる方などの地域住民に対して、居宅介護に関する事業を行い、福祉の向上、いきがいを実感でき、安心して暮らせるまちづくりに寄与することを目的とする。</t>
  </si>
  <si>
    <t xml:space="preserve">特定非営利活動法人千風会</t>
  </si>
  <si>
    <r>
      <rPr>
        <sz val="12"/>
        <rFont val="Noto Sans"/>
        <family val="2"/>
      </rPr>
      <t xml:space="preserve">神戸市北区有野町有野</t>
    </r>
    <r>
      <rPr>
        <sz val="12"/>
        <rFont val="ＭＳ Ｐゴシック"/>
        <family val="3"/>
        <charset val="128"/>
      </rPr>
      <t xml:space="preserve">780</t>
    </r>
    <r>
      <rPr>
        <sz val="12"/>
        <rFont val="Noto Sans"/>
        <family val="2"/>
      </rPr>
      <t xml:space="preserve">番地の１</t>
    </r>
  </si>
  <si>
    <t xml:space="preserve">この法人は、高齢者や一般の方に対して、葬儀や遺言等に関する助言・相談・普及啓発事業を行い、悪質なトラブルを回避し、葬儀という人生で最も重要な場面において、尊厳が守られる葬儀を安心して行える社会の創造に寄与することを目的とする。</t>
  </si>
  <si>
    <t xml:space="preserve">特定非営利活動法人ＨＩＵ</t>
  </si>
  <si>
    <r>
      <rPr>
        <sz val="12"/>
        <rFont val="Noto Sans"/>
        <family val="2"/>
      </rPr>
      <t xml:space="preserve">姫路市大黒壱丁町</t>
    </r>
    <r>
      <rPr>
        <sz val="12"/>
        <rFont val="ＭＳ Ｐゴシック"/>
        <family val="3"/>
        <charset val="128"/>
      </rPr>
      <t xml:space="preserve">53</t>
    </r>
    <r>
      <rPr>
        <sz val="12"/>
        <rFont val="Noto Sans"/>
        <family val="2"/>
      </rPr>
      <t xml:space="preserve">番地　コーポヨシダ</t>
    </r>
    <r>
      <rPr>
        <sz val="12"/>
        <rFont val="ＭＳ Ｐゴシック"/>
        <family val="3"/>
        <charset val="128"/>
      </rPr>
      <t xml:space="preserve">302</t>
    </r>
    <r>
      <rPr>
        <sz val="12"/>
        <rFont val="Noto Sans"/>
        <family val="2"/>
      </rPr>
      <t xml:space="preserve">号室</t>
    </r>
  </si>
  <si>
    <r>
      <rPr>
        <sz val="12"/>
        <rFont val="Noto Sans"/>
        <family val="2"/>
      </rPr>
      <t xml:space="preserve">加古川市加古川町本町</t>
    </r>
    <r>
      <rPr>
        <sz val="12"/>
        <rFont val="ＭＳ ゴシック"/>
        <family val="3"/>
        <charset val="128"/>
      </rPr>
      <t xml:space="preserve">422</t>
    </r>
    <r>
      <rPr>
        <sz val="12"/>
        <rFont val="Noto Sans"/>
        <family val="2"/>
      </rPr>
      <t xml:space="preserve">番地</t>
    </r>
  </si>
  <si>
    <t xml:space="preserve">この法人は、障害者・福祉施設及び一般市民に対して、福祉施設のホームページ制作などＩＴ化支援、障害者福祉に関するイベントの企画運営開催とその支援、授産商品等の普及促進、福祉ボランティアの育成・組織化並びに福祉施設と一般市民・関係他団体との交流促進とその支援に関する事業を行い、健常者と障害者とが相互理解の上に立ったノーマライゼーション社会の実現と社会福祉の向上に寄与することを目的とする。</t>
  </si>
  <si>
    <t xml:space="preserve">特定非営利活動法人加西ニューピープル</t>
  </si>
  <si>
    <r>
      <rPr>
        <sz val="12"/>
        <rFont val="Noto Sans"/>
        <family val="2"/>
      </rPr>
      <t xml:space="preserve">加西市大村町</t>
    </r>
    <r>
      <rPr>
        <sz val="12"/>
        <rFont val="ＭＳ Ｐゴシック"/>
        <family val="3"/>
        <charset val="128"/>
      </rPr>
      <t xml:space="preserve">174</t>
    </r>
    <r>
      <rPr>
        <sz val="12"/>
        <rFont val="Noto Sans"/>
        <family val="2"/>
      </rPr>
      <t xml:space="preserve">番地の２</t>
    </r>
  </si>
  <si>
    <t xml:space="preserve">この法人は、地域の住民・在日留学生・在日研修生・在日外国人に対して、学術、文化、スポーツを通じて国際的な相互理解を図る事業を行い、また農業に眼を向け、新しい取り組みを積極的に行うことにより、地域の様々な課題解決に寄与することを目的とする。</t>
  </si>
  <si>
    <t xml:space="preserve">特定非営利活動法人グレイター西神音楽ネット</t>
  </si>
  <si>
    <r>
      <rPr>
        <sz val="12"/>
        <rFont val="Noto Sans"/>
        <family val="2"/>
      </rPr>
      <t xml:space="preserve">神戸市西区美賀多台</t>
    </r>
    <r>
      <rPr>
        <sz val="12"/>
        <rFont val="ＭＳ Ｐゴシック"/>
        <family val="3"/>
        <charset val="128"/>
      </rPr>
      <t xml:space="preserve">6</t>
    </r>
    <r>
      <rPr>
        <sz val="12"/>
        <rFont val="Noto Sans"/>
        <family val="2"/>
      </rPr>
      <t xml:space="preserve">丁目</t>
    </r>
    <r>
      <rPr>
        <sz val="12"/>
        <rFont val="ＭＳ Ｐゴシック"/>
        <family val="3"/>
        <charset val="128"/>
      </rPr>
      <t xml:space="preserve">3</t>
    </r>
    <r>
      <rPr>
        <sz val="12"/>
        <rFont val="Noto Sans"/>
        <family val="2"/>
      </rPr>
      <t xml:space="preserve">番地の</t>
    </r>
    <r>
      <rPr>
        <sz val="12"/>
        <rFont val="ＭＳ Ｐゴシック"/>
        <family val="3"/>
        <charset val="128"/>
      </rPr>
      <t xml:space="preserve">2</t>
    </r>
    <r>
      <rPr>
        <sz val="12"/>
        <rFont val="Noto Sans"/>
        <family val="2"/>
      </rPr>
      <t xml:space="preserve">　</t>
    </r>
    <r>
      <rPr>
        <sz val="12"/>
        <rFont val="ＭＳ Ｐゴシック"/>
        <family val="3"/>
        <charset val="128"/>
      </rPr>
      <t xml:space="preserve">4-204</t>
    </r>
    <r>
      <rPr>
        <sz val="12"/>
        <rFont val="Noto Sans"/>
        <family val="2"/>
      </rPr>
      <t xml:space="preserve">号</t>
    </r>
  </si>
  <si>
    <t xml:space="preserve">この法人は、グレイター西神地域（西神中央・西神南・学園都市・三木市とその周辺を含む商圏・人的交流圏を指す）において、音楽家・音楽愛好家・音楽団体のネットワーク作りや、積極的かつ簡単に参加できる音楽祭の開催や演奏会の企画運営等を支援するなど、音楽文化に関する事業を行い、地域の音楽文化向上に寄与するとともに、地域の交流を図り、世代を超えた幅広い人間関係の構築と、安全で豊かで魅力的な街づくりに貢献することを目的とする。</t>
  </si>
  <si>
    <t xml:space="preserve">特定非営利活動法人ゆのはな</t>
  </si>
  <si>
    <r>
      <rPr>
        <sz val="12"/>
        <rFont val="Noto Sans"/>
        <family val="2"/>
      </rPr>
      <t xml:space="preserve">豊岡市城崎町湯島</t>
    </r>
    <r>
      <rPr>
        <sz val="12"/>
        <rFont val="ＭＳ Ｐゴシック"/>
        <family val="3"/>
        <charset val="128"/>
      </rPr>
      <t xml:space="preserve">625</t>
    </r>
    <r>
      <rPr>
        <sz val="12"/>
        <rFont val="Noto Sans"/>
        <family val="2"/>
      </rPr>
      <t xml:space="preserve">番地９</t>
    </r>
  </si>
  <si>
    <t xml:space="preserve">特定非営利活動法人あいホーム</t>
  </si>
  <si>
    <r>
      <rPr>
        <sz val="12"/>
        <rFont val="Noto Sans"/>
        <family val="2"/>
      </rPr>
      <t xml:space="preserve">西宮市山口町上山口２丁目</t>
    </r>
    <r>
      <rPr>
        <sz val="12"/>
        <rFont val="ＭＳ Ｐゴシック"/>
        <family val="3"/>
        <charset val="128"/>
      </rPr>
      <t xml:space="preserve">21</t>
    </r>
    <r>
      <rPr>
        <sz val="12"/>
        <rFont val="Noto Sans"/>
        <family val="2"/>
      </rPr>
      <t xml:space="preserve">番</t>
    </r>
    <r>
      <rPr>
        <sz val="12"/>
        <rFont val="ＭＳ Ｐゴシック"/>
        <family val="3"/>
        <charset val="128"/>
      </rPr>
      <t xml:space="preserve">24</t>
    </r>
    <r>
      <rPr>
        <sz val="12"/>
        <rFont val="Noto Sans"/>
        <family val="2"/>
      </rPr>
      <t xml:space="preserve">号</t>
    </r>
    <r>
      <rPr>
        <sz val="12"/>
        <rFont val="ＭＳ Ｐゴシック"/>
        <family val="3"/>
        <charset val="128"/>
      </rPr>
      <t xml:space="preserve">101</t>
    </r>
    <r>
      <rPr>
        <sz val="12"/>
        <rFont val="Noto Sans"/>
        <family val="2"/>
      </rPr>
      <t xml:space="preserve">号</t>
    </r>
  </si>
  <si>
    <t xml:space="preserve">この法人は、障害者に対して、多様な福祉サービスを提供する事業を行い、利用者の意向を尊重し、個人の尊厳を保持するとともに、総合的な支援の取り組みで自立した日常生活と地域社会参加の促進に寄与することを目的とする。</t>
  </si>
  <si>
    <t xml:space="preserve">特定非営利活動法人ワークホーム「柿の木」</t>
  </si>
  <si>
    <r>
      <rPr>
        <sz val="12"/>
        <rFont val="Noto Sans"/>
        <family val="2"/>
      </rPr>
      <t xml:space="preserve">尼崎市食満５丁目１番</t>
    </r>
    <r>
      <rPr>
        <sz val="12"/>
        <rFont val="ＭＳ Ｐゴシック"/>
        <family val="3"/>
        <charset val="128"/>
      </rPr>
      <t xml:space="preserve">12</t>
    </r>
    <r>
      <rPr>
        <sz val="12"/>
        <rFont val="Noto Sans"/>
        <family val="2"/>
      </rPr>
      <t xml:space="preserve">号</t>
    </r>
  </si>
  <si>
    <t xml:space="preserve">この法人は、障害者に対して、生活自立支援に関する事業を行うとともに、障害者が安心して充実した暮らしを送れる地域社会の実現を目指し、かつ地域で暮らす全ての人にとっても豊かな生活環境を創造すべく、住民と共に地域社会の発展及び障害者の福祉に寄与することを目的とする。</t>
  </si>
  <si>
    <t xml:space="preserve">特定非営利活動法人笑輪</t>
  </si>
  <si>
    <r>
      <rPr>
        <sz val="12"/>
        <rFont val="Noto Sans"/>
        <family val="2"/>
      </rPr>
      <t xml:space="preserve">西脇市堀町</t>
    </r>
    <r>
      <rPr>
        <sz val="12"/>
        <rFont val="ＭＳ Ｐゴシック"/>
        <family val="3"/>
        <charset val="128"/>
      </rPr>
      <t xml:space="preserve">82</t>
    </r>
    <r>
      <rPr>
        <sz val="12"/>
        <rFont val="Noto Sans"/>
        <family val="2"/>
      </rPr>
      <t xml:space="preserve">番地の</t>
    </r>
    <r>
      <rPr>
        <sz val="12"/>
        <rFont val="ＭＳ Ｐゴシック"/>
        <family val="3"/>
        <charset val="128"/>
      </rPr>
      <t xml:space="preserve">1</t>
    </r>
  </si>
  <si>
    <t xml:space="preserve">この法人は、高齢者と障害者及び地域住民に対して、生活支援及び社会参画促進に関する事業を行い、地域の人が互いに助け支え合い、生きがいのある生活環境づくりとすべての人が心豊かに安心して暮らすことのできる地域社会の実現に寄与することを目的とする。</t>
  </si>
  <si>
    <r>
      <rPr>
        <sz val="12"/>
        <rFont val="Noto Sans"/>
        <family val="2"/>
      </rPr>
      <t xml:space="preserve">特定非営利活動法人</t>
    </r>
    <r>
      <rPr>
        <sz val="12"/>
        <rFont val="ＭＳ Ｐゴシック"/>
        <family val="3"/>
        <charset val="128"/>
      </rPr>
      <t xml:space="preserve">Acappella to You</t>
    </r>
  </si>
  <si>
    <r>
      <rPr>
        <sz val="12"/>
        <rFont val="Noto Sans"/>
        <family val="2"/>
      </rPr>
      <t xml:space="preserve">神戸市中央区旭通２丁目４番５号　旭ビル</t>
    </r>
    <r>
      <rPr>
        <sz val="12"/>
        <rFont val="ＭＳ Ｐゴシック"/>
        <family val="3"/>
        <charset val="128"/>
      </rPr>
      <t xml:space="preserve">203</t>
    </r>
    <r>
      <rPr>
        <sz val="12"/>
        <rFont val="Noto Sans"/>
        <family val="2"/>
      </rPr>
      <t xml:space="preserve">号</t>
    </r>
  </si>
  <si>
    <t xml:space="preserve">この法人は、地域市民に対して、地域を基盤とするコンサート・交流イベント等の企画開催と参加協力、幼稚園小中学校等に対する音楽教育、高齢者医療福祉施設に対する音楽活動、音楽文化の普及啓発、若手ミュージシャンの育成、並びに地域振興や商店街活性化のための演奏活動企画開催に関する事業を行い、アカペラや音楽が好きであれば誰もが参加できる場づくりを通して、世代を超えた幅広い人間関係の構築と地域経済の活性化、及び次世代の音楽文化を担う若者の育成に寄与することを目的とする。</t>
  </si>
  <si>
    <r>
      <rPr>
        <sz val="12"/>
        <rFont val="Noto Sans"/>
        <family val="2"/>
      </rPr>
      <t xml:space="preserve">特定非営利活動法人萌友－</t>
    </r>
    <r>
      <rPr>
        <sz val="12"/>
        <rFont val="ＭＳ Ｐゴシック"/>
        <family val="3"/>
        <charset val="128"/>
      </rPr>
      <t xml:space="preserve">for you</t>
    </r>
  </si>
  <si>
    <r>
      <rPr>
        <sz val="12"/>
        <rFont val="Noto Sans"/>
        <family val="2"/>
      </rPr>
      <t xml:space="preserve">神戸市須磨区須磨本町１丁目３番</t>
    </r>
    <r>
      <rPr>
        <sz val="12"/>
        <rFont val="ＭＳ Ｐゴシック"/>
        <family val="3"/>
        <charset val="128"/>
      </rPr>
      <t xml:space="preserve">22</t>
    </r>
    <r>
      <rPr>
        <sz val="12"/>
        <rFont val="Noto Sans"/>
        <family val="2"/>
      </rPr>
      <t xml:space="preserve">号</t>
    </r>
  </si>
  <si>
    <t xml:space="preserve">この法人は、障がい者の自立支援・社会参加に関する事業を行い、障がいがあっても社会の一員として自信を持って生活できるように支援することを目的とする。</t>
  </si>
  <si>
    <r>
      <rPr>
        <sz val="12"/>
        <rFont val="Noto Sans"/>
        <family val="2"/>
      </rPr>
      <t xml:space="preserve">特定非営利活動法人椿アンサンブル
</t>
    </r>
    <r>
      <rPr>
        <sz val="12"/>
        <color rgb="FF008000"/>
        <rFont val="Noto Sans"/>
        <family val="2"/>
      </rPr>
      <t xml:space="preserve">（</t>
    </r>
    <r>
      <rPr>
        <sz val="12"/>
        <color rgb="FF008000"/>
        <rFont val="ＭＳ Ｐゴシック"/>
        <family val="3"/>
        <charset val="128"/>
      </rPr>
      <t xml:space="preserve">H21.5.20</t>
    </r>
    <r>
      <rPr>
        <sz val="12"/>
        <color rgb="FF008000"/>
        <rFont val="Noto Sans"/>
        <family val="2"/>
      </rPr>
      <t xml:space="preserve">三重県より所轄庁変更）</t>
    </r>
  </si>
  <si>
    <r>
      <rPr>
        <sz val="12"/>
        <rFont val="Noto Sans"/>
        <family val="2"/>
      </rPr>
      <t xml:space="preserve">神戸市西区井吹台東町</t>
    </r>
    <r>
      <rPr>
        <sz val="12"/>
        <rFont val="ＭＳ Ｐゴシック"/>
        <family val="3"/>
        <charset val="128"/>
      </rPr>
      <t xml:space="preserve">3</t>
    </r>
    <r>
      <rPr>
        <sz val="12"/>
        <rFont val="Noto Sans"/>
        <family val="2"/>
      </rPr>
      <t xml:space="preserve">丁目</t>
    </r>
    <r>
      <rPr>
        <sz val="12"/>
        <rFont val="ＭＳ Ｐゴシック"/>
        <family val="3"/>
        <charset val="128"/>
      </rPr>
      <t xml:space="preserve">9</t>
    </r>
    <r>
      <rPr>
        <sz val="12"/>
        <rFont val="Noto Sans"/>
        <family val="2"/>
      </rPr>
      <t xml:space="preserve">番地の</t>
    </r>
    <r>
      <rPr>
        <sz val="12"/>
        <rFont val="ＭＳ Ｐゴシック"/>
        <family val="3"/>
        <charset val="128"/>
      </rPr>
      <t xml:space="preserve">5</t>
    </r>
  </si>
  <si>
    <t xml:space="preserve">この法人は、国内外において、日本文化の特性を生かした幅広い交流活動並びに日本の伝統文化の普及活動を行うことにより、福祉・青少年育成・社会教育・文化振興・人権などの諸問題解決や世界の友好と交流・平和に寄与することを目的とする。</t>
  </si>
  <si>
    <t xml:space="preserve">特定非営利活動法人まちづくり北条</t>
  </si>
  <si>
    <r>
      <rPr>
        <sz val="12"/>
        <rFont val="Noto Sans"/>
        <family val="2"/>
      </rPr>
      <t xml:space="preserve">加西市北条町北条</t>
    </r>
    <r>
      <rPr>
        <sz val="12"/>
        <rFont val="ＭＳ Ｐゴシック"/>
        <family val="3"/>
        <charset val="128"/>
      </rPr>
      <t xml:space="preserve">28-</t>
    </r>
    <r>
      <rPr>
        <sz val="12"/>
        <rFont val="Noto Sans"/>
        <family val="2"/>
      </rPr>
      <t xml:space="preserve">１　アスティア加西３Ｆ</t>
    </r>
  </si>
  <si>
    <t xml:space="preserve">この法人は、北条地区を中心に加西市内外の様々な地域や各種団体と協力しあいながら、花と歴史のまち加西市を全国に伝え、地域の活性化に貢献するとともに、誰でも安全で快適に暮らせる居住環境を目指し、特に学校と地域との連携を図りながら、子どもから高齢者まであらゆる年代が参加できる住民参加型のまちづくりを促進し、みんなに愛され誇りが持てるまちづくりに寄与することを目的とする。</t>
  </si>
  <si>
    <t xml:space="preserve">特定非営利活動法人グローバルライフサポートセンター</t>
  </si>
  <si>
    <t xml:space="preserve">西宮市津門綾羽町５番４号</t>
  </si>
  <si>
    <t xml:space="preserve">この法人は、地域の人々やアジア諸国の人々に対して福祉サービス、国際物資の提供、人材育成、専門相談窓口の開設によりグローバルなサポート活動を行うことで、すべての人が安心して暮らすことのできる社会の実現に寄与することを目的とする。</t>
  </si>
  <si>
    <t xml:space="preserve">特定非営利活動法人ぴあの</t>
  </si>
  <si>
    <r>
      <rPr>
        <sz val="12"/>
        <rFont val="Noto Sans"/>
        <family val="2"/>
      </rPr>
      <t xml:space="preserve">川西市緑台２丁目２番地の</t>
    </r>
    <r>
      <rPr>
        <sz val="12"/>
        <rFont val="ＭＳ Ｐゴシック"/>
        <family val="3"/>
        <charset val="128"/>
      </rPr>
      <t xml:space="preserve">70</t>
    </r>
  </si>
  <si>
    <t xml:space="preserve">この法人は、障がい児・者及びその保護者に対して、生活支援及び社会参加の促進に関する事業を行い、障がい児・者の福祉の増進とすべての人が安心して暮らすことのできる地域社会の実現に寄与することを目的とする。</t>
  </si>
  <si>
    <t xml:space="preserve">ＮＰＯ法人友遊クラブ</t>
  </si>
  <si>
    <r>
      <rPr>
        <sz val="12"/>
        <rFont val="Noto Sans"/>
        <family val="2"/>
      </rPr>
      <t xml:space="preserve">加古川市加古川町河原</t>
    </r>
    <r>
      <rPr>
        <sz val="12"/>
        <rFont val="ＭＳ Ｐゴシック"/>
        <family val="3"/>
        <charset val="128"/>
      </rPr>
      <t xml:space="preserve">354</t>
    </r>
    <r>
      <rPr>
        <sz val="12"/>
        <rFont val="Noto Sans"/>
        <family val="2"/>
      </rPr>
      <t xml:space="preserve">番地の２</t>
    </r>
  </si>
  <si>
    <t xml:space="preserve">この法人は、幼稚園児や小中学生、青年男女から中高年齢者までを対象に、様々なスポーツ教室、スポーツ大会の開催・運営を行うことで、体力・運動能力の向上と健全な心身の育成を図り、子どもから大人まで幅広い年代の人たちとの交流を深めることにより、スポーツの振興と子供の健全育成、健康増進に寄与することを目的とする。</t>
  </si>
  <si>
    <t xml:space="preserve">特定非営利活動法人自然派食育・きちんときほん</t>
  </si>
  <si>
    <t xml:space="preserve">神戸市西区見津が丘３丁目８番５号</t>
  </si>
  <si>
    <t xml:space="preserve">この法人は、地域住民に対して、食育に関する広報と普及啓発、食文化の講座セミナーと各種料理教室の企画開催、食育を主題としたグリーンツーリズム企画開催、食育アドバイザーの養成と認定に関する事業を行い、地域の食文化の継承と向上、及び食の環境改善を通して、すべての人が安全で安心して暮らすことのできる循環型地域社会の実現に寄与することを目的とする。</t>
  </si>
  <si>
    <t xml:space="preserve">特定非営利活動法人もやいの里</t>
  </si>
  <si>
    <r>
      <rPr>
        <sz val="12"/>
        <rFont val="Noto Sans"/>
        <family val="2"/>
      </rPr>
      <t xml:space="preserve">朝来市山東町森字極楽</t>
    </r>
    <r>
      <rPr>
        <sz val="12"/>
        <rFont val="ＭＳ Ｐゴシック"/>
        <family val="3"/>
        <charset val="128"/>
      </rPr>
      <t xml:space="preserve">108</t>
    </r>
    <r>
      <rPr>
        <sz val="12"/>
        <rFont val="Noto Sans"/>
        <family val="2"/>
      </rPr>
      <t xml:space="preserve">番地</t>
    </r>
  </si>
  <si>
    <t xml:space="preserve">この法人は、山東町を中心とした近隣の環境保全型の農林業を支援し、安全安心な農作物が生産消費される仕組みを確立させ、これによって商工業の活性化を図り、そして豊かなまちづくり活動を推進することを目的とする。</t>
  </si>
  <si>
    <t xml:space="preserve">特定非営利活動法人健康増進技術協会</t>
  </si>
  <si>
    <r>
      <rPr>
        <sz val="12"/>
        <rFont val="Noto Sans"/>
        <family val="2"/>
      </rPr>
      <t xml:space="preserve">神戸市灘区岩屋北町２丁目３番</t>
    </r>
    <r>
      <rPr>
        <sz val="12"/>
        <rFont val="ＭＳ Ｐゴシック"/>
        <family val="3"/>
        <charset val="128"/>
      </rPr>
      <t xml:space="preserve">14</t>
    </r>
    <r>
      <rPr>
        <sz val="12"/>
        <rFont val="Noto Sans"/>
        <family val="2"/>
      </rPr>
      <t xml:space="preserve">号</t>
    </r>
  </si>
  <si>
    <t xml:space="preserve">この法人は、広く一般市民に対して、健康維持・増進に関する事業を行い、人々が健康的で豊かにすごせる社会の実現に寄与することを目的とする。</t>
  </si>
  <si>
    <t xml:space="preserve">特定非営利活動法人太陽福祉会</t>
  </si>
  <si>
    <r>
      <rPr>
        <sz val="12"/>
        <rFont val="Noto Sans"/>
        <family val="2"/>
      </rPr>
      <t xml:space="preserve">尼崎市名神町２丁目</t>
    </r>
    <r>
      <rPr>
        <sz val="12"/>
        <rFont val="ＭＳ Ｐゴシック"/>
        <family val="3"/>
        <charset val="128"/>
      </rPr>
      <t xml:space="preserve">17</t>
    </r>
    <r>
      <rPr>
        <sz val="12"/>
        <rFont val="Noto Sans"/>
        <family val="2"/>
      </rPr>
      <t xml:space="preserve">番</t>
    </r>
    <r>
      <rPr>
        <sz val="12"/>
        <rFont val="ＭＳ Ｐゴシック"/>
        <family val="3"/>
        <charset val="128"/>
      </rPr>
      <t xml:space="preserve">20</t>
    </r>
    <r>
      <rPr>
        <sz val="12"/>
        <rFont val="Noto Sans"/>
        <family val="2"/>
      </rPr>
      <t xml:space="preserve">号</t>
    </r>
  </si>
  <si>
    <t xml:space="preserve">この法人は、障害者が社会の一員として日常生活を営み、様々な社会的活動ができるよう、障害者に対し、自立支援や社会参加の促進に関する事業を行うとともに、障害者に対する社会一般の認識を深めることによって、すべての人が、共に助け合いの精神をもって、安心して暮らせる地域社会の構築に寄与することを目的とする。</t>
  </si>
  <si>
    <r>
      <rPr>
        <sz val="12"/>
        <rFont val="Noto Sans"/>
        <family val="2"/>
      </rPr>
      <t xml:space="preserve">特定非営利活動法人</t>
    </r>
    <r>
      <rPr>
        <sz val="12"/>
        <rFont val="ＭＳ Ｐゴシック"/>
        <family val="3"/>
        <charset val="128"/>
      </rPr>
      <t xml:space="preserve">The Good Times</t>
    </r>
  </si>
  <si>
    <r>
      <rPr>
        <sz val="12"/>
        <rFont val="Noto Sans"/>
        <family val="2"/>
      </rPr>
      <t xml:space="preserve">三木市緑が丘町東３丁目９番地の</t>
    </r>
    <r>
      <rPr>
        <sz val="12"/>
        <rFont val="ＭＳ Ｐゴシック"/>
        <family val="3"/>
        <charset val="128"/>
      </rPr>
      <t xml:space="preserve">16</t>
    </r>
  </si>
  <si>
    <t xml:space="preserve">この法人は、各地に存在する異種異質な団体や諸施設、及び全国の地域住民に対して、それぞれの資源や特性を持ち寄り連携や協働を通して、助け合いネットワークの構築と地域情報の交流推進、イベント・セミナーの企画提案と他団体との共同開催、地域産業振興の推進と支援、並びに地域ぐるみ活動の推進と支援に関する事業を行い、モザイクタイルを貼り合わせ一枚の名画を創作するように、個々が持つすばらしい素材をつなぎあわせて、２１世紀のモナリザの名画を描くような新しい活動を企図し、さらには多方面における地域コミュニティの活性化を図ることにより、創造性豊かな地域社会の実現に寄与することを目的とする。</t>
  </si>
  <si>
    <r>
      <rPr>
        <sz val="12"/>
        <rFont val="Noto Sans"/>
        <family val="2"/>
      </rPr>
      <t xml:space="preserve">特定非営利活動法人ＡＳＴＯ
</t>
    </r>
    <r>
      <rPr>
        <sz val="12"/>
        <color rgb="FF008000"/>
        <rFont val="Noto Sans"/>
        <family val="2"/>
      </rPr>
      <t xml:space="preserve">（</t>
    </r>
    <r>
      <rPr>
        <sz val="12"/>
        <color rgb="FF008000"/>
        <rFont val="ＭＳ Ｐゴシック"/>
        <family val="3"/>
        <charset val="128"/>
      </rPr>
      <t xml:space="preserve">H21.6.23</t>
    </r>
    <r>
      <rPr>
        <sz val="12"/>
        <color rgb="FF008000"/>
        <rFont val="Noto Sans"/>
        <family val="2"/>
      </rPr>
      <t xml:space="preserve">内閣府より所轄庁変更）</t>
    </r>
  </si>
  <si>
    <r>
      <rPr>
        <sz val="12"/>
        <rFont val="Noto Sans"/>
        <family val="2"/>
      </rPr>
      <t xml:space="preserve">神戸市灘区永手町１丁目４番</t>
    </r>
    <r>
      <rPr>
        <sz val="12"/>
        <rFont val="ＭＳ Ｐゴシック"/>
        <family val="3"/>
        <charset val="128"/>
      </rPr>
      <t xml:space="preserve">16</t>
    </r>
    <r>
      <rPr>
        <sz val="12"/>
        <rFont val="Noto Sans"/>
        <family val="2"/>
      </rPr>
      <t xml:space="preserve">号　アルパー六甲</t>
    </r>
    <r>
      <rPr>
        <sz val="12"/>
        <rFont val="ＭＳ Ｐゴシック"/>
        <family val="3"/>
        <charset val="128"/>
      </rPr>
      <t xml:space="preserve">301</t>
    </r>
  </si>
  <si>
    <t xml:space="preserve">この法人は、ひきこもりなど社会不適応におちいっている人達に対して、社会復帰・社会適応のためのリハビリの場を提供する事業を行い、人々と社会に寄与することを目的とする。</t>
  </si>
  <si>
    <t xml:space="preserve">特定非営利活動法人ハレルヤ福祉会</t>
  </si>
  <si>
    <r>
      <rPr>
        <sz val="12"/>
        <rFont val="Noto Sans"/>
        <family val="2"/>
      </rPr>
      <t xml:space="preserve">姫路市市川台３丁目</t>
    </r>
    <r>
      <rPr>
        <sz val="12"/>
        <rFont val="ＭＳ Ｐゴシック"/>
        <family val="3"/>
        <charset val="128"/>
      </rPr>
      <t xml:space="preserve">14</t>
    </r>
    <r>
      <rPr>
        <sz val="12"/>
        <rFont val="Noto Sans"/>
        <family val="2"/>
      </rPr>
      <t xml:space="preserve">番地</t>
    </r>
    <r>
      <rPr>
        <sz val="12"/>
        <rFont val="ＭＳ Ｐゴシック"/>
        <family val="3"/>
        <charset val="128"/>
      </rPr>
      <t xml:space="preserve">33</t>
    </r>
  </si>
  <si>
    <t xml:space="preserve">姫路市京町２丁目７１番地</t>
  </si>
  <si>
    <t xml:space="preserve">この法人は、障がい者に対して、生活支援及び社会参画促進に関する事業を行うとともに、障がい者と地域住民に対して、地域社会との交流・発信事業を行い、障がい者の日常生活指導や訓練、また軽作業や様々な活動を通じて、生き甲斐があり安心して働ける職場づくりと、すべての人が安心して暮らすことのできる地域社会の実現に寄与することを目的とする。</t>
  </si>
  <si>
    <t xml:space="preserve">特定非営利活動法人地球人</t>
  </si>
  <si>
    <r>
      <rPr>
        <sz val="12"/>
        <rFont val="Noto Sans"/>
        <family val="2"/>
      </rPr>
      <t xml:space="preserve">神戸市中央区生田町１丁目２番</t>
    </r>
    <r>
      <rPr>
        <sz val="12"/>
        <rFont val="ＭＳ Ｐゴシック"/>
        <family val="3"/>
        <charset val="128"/>
      </rPr>
      <t xml:space="preserve">22</t>
    </r>
    <r>
      <rPr>
        <sz val="12"/>
        <rFont val="Noto Sans"/>
        <family val="2"/>
      </rPr>
      <t xml:space="preserve">号</t>
    </r>
  </si>
  <si>
    <t xml:space="preserve">神戸市須磨区西落合１丁目１番４号</t>
  </si>
  <si>
    <t xml:space="preserve">この法人は、主に障がい者とその家族、地域住民に対して、作業スペースの運営と技術指導などの事業を行い、子どもたちに作る楽しみ、社会参画という喜びを実感してもらうことで、当事者だけではない全ての人々の喜びの創出に寄与することを目的とする。</t>
  </si>
  <si>
    <t xml:space="preserve">特定非営利活動法人権利擁護・神戸心の相談センター</t>
  </si>
  <si>
    <r>
      <rPr>
        <sz val="12"/>
        <rFont val="Noto Sans"/>
        <family val="2"/>
      </rPr>
      <t xml:space="preserve">神戸市長田区大橋町</t>
    </r>
    <r>
      <rPr>
        <sz val="12"/>
        <rFont val="ＭＳ Ｐゴシック"/>
        <family val="3"/>
        <charset val="128"/>
      </rPr>
      <t xml:space="preserve">10</t>
    </r>
    <r>
      <rPr>
        <sz val="12"/>
        <rFont val="Noto Sans"/>
        <family val="2"/>
      </rPr>
      <t xml:space="preserve">丁目１</t>
    </r>
    <r>
      <rPr>
        <sz val="12"/>
        <rFont val="ＭＳ Ｐゴシック"/>
        <family val="3"/>
        <charset val="128"/>
      </rPr>
      <t xml:space="preserve">-27</t>
    </r>
  </si>
  <si>
    <t xml:space="preserve">この法人は、主として精神障害者及びその家族に対して、成年後見制度の利用などの相談・啓発・支援に関する事業を行い、精神障害者の福祉と人権に寄与することを目的とする。</t>
  </si>
  <si>
    <t xml:space="preserve">特定非営利活動法人キャリア・アンカー</t>
  </si>
  <si>
    <r>
      <rPr>
        <sz val="12"/>
        <rFont val="Noto Sans"/>
        <family val="2"/>
      </rPr>
      <t xml:space="preserve">神戸市中央区下山手通６丁目３</t>
    </r>
    <r>
      <rPr>
        <sz val="12"/>
        <rFont val="ＭＳ Ｐゴシック"/>
        <family val="3"/>
        <charset val="128"/>
      </rPr>
      <t xml:space="preserve">-28</t>
    </r>
    <r>
      <rPr>
        <sz val="12"/>
        <rFont val="Noto Sans"/>
        <family val="2"/>
      </rPr>
      <t xml:space="preserve">兵庫県中央労働センター６</t>
    </r>
    <r>
      <rPr>
        <sz val="12"/>
        <rFont val="ＭＳ Ｐゴシック"/>
        <family val="3"/>
        <charset val="128"/>
      </rPr>
      <t xml:space="preserve">F</t>
    </r>
  </si>
  <si>
    <t xml:space="preserve">この法人は、幼児から高齢者まで多くの市民に対して、地域の教育資源を活用した教育プログラムにより人材育成、講演会・セミナー開催、各種相談事業などを通したライフキャリア形成の支援を行うことで、子どもたちのキャリア教育に寄与することを目的とする。</t>
  </si>
  <si>
    <t xml:space="preserve">特定非営利活動法人フリースペース｢群生海｣</t>
  </si>
  <si>
    <r>
      <rPr>
        <sz val="12"/>
        <rFont val="Noto Sans"/>
        <family val="2"/>
      </rPr>
      <t xml:space="preserve">たつの市揖西町小犬丸</t>
    </r>
    <r>
      <rPr>
        <sz val="12"/>
        <rFont val="ＭＳ Ｐゴシック"/>
        <family val="3"/>
        <charset val="128"/>
      </rPr>
      <t xml:space="preserve">138</t>
    </r>
    <r>
      <rPr>
        <sz val="12"/>
        <rFont val="Noto Sans"/>
        <family val="2"/>
      </rPr>
      <t xml:space="preserve">番地</t>
    </r>
  </si>
  <si>
    <t xml:space="preserve">この法人は、ひきこもり・ニート等に対して、生活支援事業、及び生きがいづくりに関する事業を行い、すべての人が心豊かに安心して暮らすことのできる地域社会の実現に寄与することを目的とする。</t>
  </si>
  <si>
    <t xml:space="preserve">特定非営利活動法人やすらぎ</t>
  </si>
  <si>
    <r>
      <rPr>
        <sz val="12"/>
        <rFont val="Noto Sans"/>
        <family val="2"/>
      </rPr>
      <t xml:space="preserve">姫路市保城</t>
    </r>
    <r>
      <rPr>
        <sz val="12"/>
        <rFont val="ＭＳ Ｐゴシック"/>
        <family val="3"/>
        <charset val="128"/>
      </rPr>
      <t xml:space="preserve">201</t>
    </r>
    <r>
      <rPr>
        <sz val="12"/>
        <rFont val="Noto Sans"/>
        <family val="2"/>
      </rPr>
      <t xml:space="preserve">番地</t>
    </r>
    <r>
      <rPr>
        <sz val="12"/>
        <rFont val="ＭＳ Ｐゴシック"/>
        <family val="3"/>
        <charset val="128"/>
      </rPr>
      <t xml:space="preserve">13</t>
    </r>
  </si>
  <si>
    <t xml:space="preserve">この法人は、成年後見制度及び成年後見制度に関連する諸制度を普及し、制度の利用を支援することにより、社会福祉の向上に寄与することを目的とする。</t>
  </si>
  <si>
    <t xml:space="preserve">特定非営利活動法人バイオマス丹波篠山</t>
  </si>
  <si>
    <r>
      <rPr>
        <sz val="12"/>
        <rFont val="Noto Sans"/>
        <family val="2"/>
      </rPr>
      <t xml:space="preserve">篠山市栗栖野</t>
    </r>
    <r>
      <rPr>
        <sz val="12"/>
        <rFont val="ＭＳ Ｐゴシック"/>
        <family val="3"/>
        <charset val="128"/>
      </rPr>
      <t xml:space="preserve">462</t>
    </r>
    <r>
      <rPr>
        <sz val="12"/>
        <rFont val="Noto Sans"/>
        <family val="2"/>
      </rPr>
      <t xml:space="preserve">番地</t>
    </r>
    <r>
      <rPr>
        <sz val="12"/>
        <rFont val="ＭＳ Ｐゴシック"/>
        <family val="3"/>
        <charset val="128"/>
      </rPr>
      <t xml:space="preserve">2</t>
    </r>
  </si>
  <si>
    <t xml:space="preserve">この法人は、緑化活動を通じて環境に配慮したまちづくりに貢献するとともに、バイオマスの研究によって環境問題の改善を図ることを目的とする。</t>
  </si>
  <si>
    <r>
      <rPr>
        <sz val="12"/>
        <rFont val="Noto Sans"/>
        <family val="2"/>
      </rPr>
      <t xml:space="preserve">特定非営利活動法人</t>
    </r>
    <r>
      <rPr>
        <sz val="12"/>
        <rFont val="ＭＳ Ｐゴシック"/>
        <family val="3"/>
        <charset val="128"/>
      </rPr>
      <t xml:space="preserve">Juvenile Education Society</t>
    </r>
  </si>
  <si>
    <r>
      <rPr>
        <sz val="12"/>
        <rFont val="Noto Sans"/>
        <family val="2"/>
      </rPr>
      <t xml:space="preserve">神戸市須磨区高倉台</t>
    </r>
    <r>
      <rPr>
        <sz val="12"/>
        <rFont val="ＭＳ Ｐゴシック"/>
        <family val="3"/>
        <charset val="128"/>
      </rPr>
      <t xml:space="preserve">2</t>
    </r>
    <r>
      <rPr>
        <sz val="12"/>
        <rFont val="Noto Sans"/>
        <family val="2"/>
      </rPr>
      <t xml:space="preserve">丁目</t>
    </r>
    <r>
      <rPr>
        <sz val="12"/>
        <rFont val="ＭＳ Ｐゴシック"/>
        <family val="3"/>
        <charset val="128"/>
      </rPr>
      <t xml:space="preserve">15</t>
    </r>
    <r>
      <rPr>
        <sz val="12"/>
        <rFont val="Noto Sans"/>
        <family val="2"/>
      </rPr>
      <t xml:space="preserve">番</t>
    </r>
    <r>
      <rPr>
        <sz val="12"/>
        <rFont val="ＭＳ Ｐゴシック"/>
        <family val="3"/>
        <charset val="128"/>
      </rPr>
      <t xml:space="preserve">15</t>
    </r>
    <r>
      <rPr>
        <sz val="12"/>
        <rFont val="Noto Sans"/>
        <family val="2"/>
      </rPr>
      <t xml:space="preserve">号</t>
    </r>
  </si>
  <si>
    <t xml:space="preserve">この法人は、地域における児童・青少年及び障害児・者に対して、児童の健全育成に関する情報収集・提供、児童の健全育成に携わる方たちへの援助支援、障害児の地域生活・交流のための援助支援、並びに地域交流のイベント・フェスティバル企画運営、参加協力に関する事業を行い、活動を通じて、障害児・者への地域の理解を深め、健常者と障害者が共に生きる社会の実現を目指し、地域社会福祉の増進に寄与することを目的とする。</t>
  </si>
  <si>
    <t xml:space="preserve">特定非営利活動法人新エネルギー研究</t>
  </si>
  <si>
    <r>
      <rPr>
        <sz val="12"/>
        <rFont val="Noto Sans"/>
        <family val="2"/>
      </rPr>
      <t xml:space="preserve">西宮市鳴尾町</t>
    </r>
    <r>
      <rPr>
        <sz val="12"/>
        <rFont val="ＭＳ Ｐゴシック"/>
        <family val="3"/>
        <charset val="128"/>
      </rPr>
      <t xml:space="preserve">5</t>
    </r>
    <r>
      <rPr>
        <sz val="12"/>
        <rFont val="Noto Sans"/>
        <family val="2"/>
      </rPr>
      <t xml:space="preserve">丁目</t>
    </r>
    <r>
      <rPr>
        <sz val="12"/>
        <rFont val="ＭＳ Ｐゴシック"/>
        <family val="3"/>
        <charset val="128"/>
      </rPr>
      <t xml:space="preserve">7</t>
    </r>
    <r>
      <rPr>
        <sz val="12"/>
        <rFont val="Noto Sans"/>
        <family val="2"/>
      </rPr>
      <t xml:space="preserve">番</t>
    </r>
    <r>
      <rPr>
        <sz val="12"/>
        <rFont val="ＭＳ Ｐゴシック"/>
        <family val="3"/>
        <charset val="128"/>
      </rPr>
      <t xml:space="preserve">21</t>
    </r>
    <r>
      <rPr>
        <sz val="12"/>
        <rFont val="Noto Sans"/>
        <family val="2"/>
      </rPr>
      <t xml:space="preserve">号</t>
    </r>
  </si>
  <si>
    <r>
      <rPr>
        <sz val="12"/>
        <rFont val="Noto Sans"/>
        <family val="2"/>
      </rPr>
      <t xml:space="preserve">この法人は、地球環境に対し、温暖化対策、</t>
    </r>
    <r>
      <rPr>
        <sz val="12"/>
        <rFont val="ＭＳ Ｐゴシック"/>
        <family val="3"/>
        <charset val="128"/>
      </rPr>
      <t xml:space="preserve">CO2</t>
    </r>
    <r>
      <rPr>
        <sz val="12"/>
        <rFont val="Noto Sans"/>
        <family val="2"/>
      </rPr>
      <t xml:space="preserve">削減を実現するため、バイオ燃料に関する事業を行い、全世界の人々の住みよい環境づくりに寄与することを目的とする。</t>
    </r>
  </si>
  <si>
    <t xml:space="preserve">特定非営利活動法人えにし</t>
  </si>
  <si>
    <r>
      <rPr>
        <sz val="12"/>
        <rFont val="Noto Sans"/>
        <family val="2"/>
      </rPr>
      <t xml:space="preserve">神戸市長田区二葉町</t>
    </r>
    <r>
      <rPr>
        <sz val="12"/>
        <rFont val="ＭＳ Ｐゴシック"/>
        <family val="3"/>
        <charset val="128"/>
      </rPr>
      <t xml:space="preserve">7</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6</t>
    </r>
    <r>
      <rPr>
        <sz val="12"/>
        <rFont val="Noto Sans"/>
        <family val="2"/>
      </rPr>
      <t xml:space="preserve">号</t>
    </r>
  </si>
  <si>
    <r>
      <rPr>
        <sz val="12"/>
        <rFont val="Noto Sans"/>
        <family val="2"/>
      </rPr>
      <t xml:space="preserve">この法人は、幸</t>
    </r>
    <r>
      <rPr>
        <sz val="12"/>
        <rFont val="ＭＳ Ｐゴシック"/>
        <family val="3"/>
        <charset val="128"/>
      </rPr>
      <t xml:space="preserve">(</t>
    </r>
    <r>
      <rPr>
        <sz val="12"/>
        <rFont val="Noto Sans"/>
        <family val="2"/>
      </rPr>
      <t xml:space="preserve">高</t>
    </r>
    <r>
      <rPr>
        <sz val="12"/>
        <rFont val="ＭＳ Ｐゴシック"/>
        <family val="3"/>
        <charset val="128"/>
      </rPr>
      <t xml:space="preserve">)</t>
    </r>
    <r>
      <rPr>
        <sz val="12"/>
        <rFont val="Noto Sans"/>
        <family val="2"/>
      </rPr>
      <t xml:space="preserve">齢者、癌など末期患者、障害者、子ども及び地域住民に対して、生活支援及び社会参画促進に関する事業を行い、地域の人が互いに助け支え合い、生きがいのある生活環境づくりとすべての人が心豊かに安心して暮らすことのできる地域社会の実現に寄与することを目的とする。</t>
    </r>
  </si>
  <si>
    <t xml:space="preserve">特定非営利活動法人ピュアコスモ</t>
  </si>
  <si>
    <r>
      <rPr>
        <sz val="12"/>
        <rFont val="Noto Sans"/>
        <family val="2"/>
      </rPr>
      <t xml:space="preserve">明石市藤江</t>
    </r>
    <r>
      <rPr>
        <sz val="12"/>
        <rFont val="ＭＳ Ｐゴシック"/>
        <family val="3"/>
        <charset val="128"/>
      </rPr>
      <t xml:space="preserve">1207</t>
    </r>
    <r>
      <rPr>
        <sz val="12"/>
        <rFont val="Noto Sans"/>
        <family val="2"/>
      </rPr>
      <t xml:space="preserve">番地の</t>
    </r>
    <r>
      <rPr>
        <sz val="12"/>
        <rFont val="ＭＳ Ｐゴシック"/>
        <family val="3"/>
        <charset val="128"/>
      </rPr>
      <t xml:space="preserve">14</t>
    </r>
  </si>
  <si>
    <t xml:space="preserve">この法人は、高機能広汎性発達障害児・者とその家族、関係者及び地域社会に対して、適切な療育、正しい知識の啓発、幸せな社会生活の場の提供に関する事業を行い、もって高機能広汎性発達障害児・者のよりよい成長、幸福な人生の創造に貢献するとともに、社会全体の利益の増進に寄与することを目的とする。</t>
  </si>
  <si>
    <t xml:space="preserve">特定非営利活動法人ふるさと夢舞台・加美</t>
  </si>
  <si>
    <r>
      <rPr>
        <sz val="12"/>
        <rFont val="Noto Sans"/>
        <family val="2"/>
      </rPr>
      <t xml:space="preserve">多可郡多可町加美区清水</t>
    </r>
    <r>
      <rPr>
        <sz val="12"/>
        <rFont val="ＭＳ Ｐゴシック"/>
        <family val="3"/>
        <charset val="128"/>
      </rPr>
      <t xml:space="preserve">477</t>
    </r>
    <r>
      <rPr>
        <sz val="12"/>
        <rFont val="Noto Sans"/>
        <family val="2"/>
      </rPr>
      <t xml:space="preserve">番地</t>
    </r>
  </si>
  <si>
    <t xml:space="preserve">この法人は、多可町内及びその周辺の地域と住民に対して、自然・文化・歴史・生活を大切にする地域ぐるみ活動の推進、木工業などの地域産業振興の推進と後継者育成、地域産品の普及提供、農山村と都市の活性化と循環を目指したグリーンツーリズムの企画運営、並びに生涯学習教室と寺子屋教室の運営に関する事業を行い、多可町内の農山村の山々の緑、農地や水辺など豊かな自然の中で、今まで培われてきた自然、文化、歴史、生活を次世代に受け継いでいくことを通して、夢と未来と活力のある地域づくりに寄与することを目的とする。</t>
  </si>
  <si>
    <t xml:space="preserve">特定非営利活動法人スリーピース</t>
  </si>
  <si>
    <r>
      <rPr>
        <sz val="12"/>
        <rFont val="Noto Sans"/>
        <family val="2"/>
      </rPr>
      <t xml:space="preserve">神戸市北区日の峰</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4</t>
    </r>
    <r>
      <rPr>
        <sz val="12"/>
        <rFont val="Noto Sans"/>
        <family val="2"/>
      </rPr>
      <t xml:space="preserve">番地の</t>
    </r>
    <r>
      <rPr>
        <sz val="12"/>
        <rFont val="ＭＳ Ｐゴシック"/>
        <family val="3"/>
        <charset val="128"/>
      </rPr>
      <t xml:space="preserve">11</t>
    </r>
  </si>
  <si>
    <t xml:space="preserve">この法人は、高齢者や障がい者の方々が地域と共に生きていくために、介護保険法・障害者自立支援法に基づく事業、生活に関する相談助言・情報提供事業を行い、誰もが自分らしく個性あふれる人として、社会にあるがままに受け入れられる、人にやさしい社会づくりを目指す。</t>
  </si>
  <si>
    <t xml:space="preserve">特定非営利活動法人Ｂ－ＥａＣｈプロジェクト</t>
  </si>
  <si>
    <r>
      <rPr>
        <sz val="12"/>
        <rFont val="Noto Sans"/>
        <family val="2"/>
      </rPr>
      <t xml:space="preserve">神戸市東灘区向洋町中６番９号ＫＦＭ８Ｃ－</t>
    </r>
    <r>
      <rPr>
        <sz val="12"/>
        <rFont val="ＭＳ Ｐゴシック"/>
        <family val="3"/>
        <charset val="128"/>
      </rPr>
      <t xml:space="preserve">15</t>
    </r>
  </si>
  <si>
    <t xml:space="preserve">この法人は、“Ｂｅａｃｈ　Ｓｏｃｃｅｒ　ｆｏｒ　Ｅａｒｔｈ　ａｎｄ　Ｃｈｉｌｄｒｅｎ”というスローガンのもとに、地球環境スポーツであるビーチサッカーの普及・促進に関する事業を通して、地球環境保全に関する啓発、子ども達の健全なる育成に寄与することを目的とする。</t>
  </si>
  <si>
    <t xml:space="preserve">特定非営利活動法人神戸キャリアコンサルティング・アソシエ</t>
  </si>
  <si>
    <r>
      <rPr>
        <sz val="12"/>
        <rFont val="Noto Sans"/>
        <family val="2"/>
      </rPr>
      <t xml:space="preserve">神戸市灘区赤松町２丁目３番</t>
    </r>
    <r>
      <rPr>
        <sz val="12"/>
        <rFont val="ＭＳ Ｐゴシック"/>
        <family val="3"/>
        <charset val="128"/>
      </rPr>
      <t xml:space="preserve">21</t>
    </r>
    <r>
      <rPr>
        <sz val="12"/>
        <rFont val="Noto Sans"/>
        <family val="2"/>
      </rPr>
      <t xml:space="preserve">号</t>
    </r>
  </si>
  <si>
    <t xml:space="preserve">この法人は、キャリアコンサルタントの資格と能力を活用して、若年・中高年の求職者への就業支援活動並びに、高校・大学・大学院の学生・留学生への就職セミナー・キャリアコンサルティング、就労者に対するキャリアアップセミナー等を実施することにより、安定した生活、やりがいを持って働ける仕事を見つけ出すための就職支援事業を行い、夢と希望のある社会の実現とともに、地域活性化に寄与することを目的とする。</t>
  </si>
  <si>
    <t xml:space="preserve">特定非営利活動法人アットホームホスピス</t>
  </si>
  <si>
    <r>
      <rPr>
        <sz val="12"/>
        <rFont val="Noto Sans"/>
        <family val="2"/>
      </rPr>
      <t xml:space="preserve">西宮市大屋町</t>
    </r>
    <r>
      <rPr>
        <sz val="12"/>
        <rFont val="ＭＳ Ｐゴシック"/>
        <family val="3"/>
        <charset val="128"/>
      </rPr>
      <t xml:space="preserve">24</t>
    </r>
    <r>
      <rPr>
        <sz val="12"/>
        <rFont val="Noto Sans"/>
        <family val="2"/>
      </rPr>
      <t xml:space="preserve">番８－</t>
    </r>
    <r>
      <rPr>
        <sz val="12"/>
        <rFont val="ＭＳ Ｐゴシック"/>
        <family val="3"/>
        <charset val="128"/>
      </rPr>
      <t xml:space="preserve">103</t>
    </r>
    <r>
      <rPr>
        <sz val="12"/>
        <rFont val="Noto Sans"/>
        <family val="2"/>
      </rPr>
      <t xml:space="preserve">号</t>
    </r>
  </si>
  <si>
    <t xml:space="preserve">この法人は、ホスピスケアを市民の目線で見つめ、主に在宅でのホスピスケアを中心に、がん・難病・認知症等の患者に対する支援活動に関する事業を行い、市民によるより良い福祉、保健、医療の実現とコミュニティ創りに寄与することを目的とする。また、死を見つめることは生を見つめることに他ならないことから、この法人はホスピスケアのなかにグリーフケアを常に視野に入れ活動を展開するものである。</t>
  </si>
  <si>
    <t xml:space="preserve">特定非営利活動法人歴史と出会えるまちづくり船場城西の会</t>
  </si>
  <si>
    <r>
      <rPr>
        <sz val="12"/>
        <rFont val="Noto Sans"/>
        <family val="2"/>
      </rPr>
      <t xml:space="preserve">姫路市琴岡町</t>
    </r>
    <r>
      <rPr>
        <sz val="12"/>
        <rFont val="ＭＳ Ｐゴシック"/>
        <family val="3"/>
        <charset val="128"/>
      </rPr>
      <t xml:space="preserve">266</t>
    </r>
    <r>
      <rPr>
        <sz val="12"/>
        <rFont val="Noto Sans"/>
        <family val="2"/>
      </rPr>
      <t xml:space="preserve">番地１</t>
    </r>
  </si>
  <si>
    <t xml:space="preserve">この法人は、姫路市内外の人々に対して、姫路城のバッファゾーンである船場城西地域における、歴史や街並みなど地域資源を活かしたまちづくりに関する事業を行い、活力ある地域社会の構築とともに歴史文化の継承・発展に寄与することを目的とする。</t>
  </si>
  <si>
    <t xml:space="preserve">特定非営利活動法人市民後見ひょうご</t>
  </si>
  <si>
    <r>
      <rPr>
        <sz val="12"/>
        <rFont val="Noto Sans"/>
        <family val="2"/>
      </rPr>
      <t xml:space="preserve">神戸市東灘区住吉本町２丁目</t>
    </r>
    <r>
      <rPr>
        <sz val="12"/>
        <rFont val="ＭＳ Ｐゴシック"/>
        <family val="3"/>
        <charset val="128"/>
      </rPr>
      <t xml:space="preserve">13</t>
    </r>
    <r>
      <rPr>
        <sz val="12"/>
        <rFont val="Noto Sans"/>
        <family val="2"/>
      </rPr>
      <t xml:space="preserve">番１号</t>
    </r>
  </si>
  <si>
    <t xml:space="preserve">この法人は、高齢者や障害者に対して、成年後見や権利擁護に関する相談・コンサルティング、援助支援等の事業を行い、高齢者や障害者の権利を擁護することによって、安心かつ安全に暮らせる地域社会の実現に寄与することを目的とする。</t>
  </si>
  <si>
    <t xml:space="preserve">特定非営利活動法人日本アクセス研究会</t>
  </si>
  <si>
    <r>
      <rPr>
        <sz val="12"/>
        <rFont val="Noto Sans"/>
        <family val="2"/>
      </rPr>
      <t xml:space="preserve">神戸市中央区生田町１丁目４番</t>
    </r>
    <r>
      <rPr>
        <sz val="12"/>
        <rFont val="ＭＳ Ｐゴシック"/>
        <family val="3"/>
        <charset val="128"/>
      </rPr>
      <t xml:space="preserve">20</t>
    </r>
    <r>
      <rPr>
        <sz val="12"/>
        <rFont val="Noto Sans"/>
        <family val="2"/>
      </rPr>
      <t xml:space="preserve">号新神戸ビルディング</t>
    </r>
    <r>
      <rPr>
        <sz val="12"/>
        <rFont val="ＭＳ Ｐゴシック"/>
        <family val="3"/>
        <charset val="128"/>
      </rPr>
      <t xml:space="preserve">302</t>
    </r>
  </si>
  <si>
    <t xml:space="preserve">この法人は、広く国民に対して腎不全や血液透析療法、腹膜透析に関する診療・研究の進歩、発展、並びに普及に関する事業を行い、医学医療の増進並びに学術文化の発展と国民の福祉に寄与することを目的とする。</t>
  </si>
  <si>
    <t xml:space="preserve">特定非営利活動法人日本ＨＤＦ研究会</t>
  </si>
  <si>
    <t xml:space="preserve">特定非営利活動法人神戸市精神障害者家族連合会</t>
  </si>
  <si>
    <t xml:space="preserve">神戸市中央区橘通３－４－１総合福祉センター４階</t>
  </si>
  <si>
    <t xml:space="preserve">この法人は、精神障がい者やその家族に対して、精神障がい者の社会復帰支援やその家族への包括的な支援に関する事業を行い、広く市民の心の健康に寄与することを目的とする。</t>
  </si>
  <si>
    <t xml:space="preserve">特定非営利活動法人心の健康サポートセンター</t>
  </si>
  <si>
    <r>
      <rPr>
        <sz val="12"/>
        <rFont val="Noto Sans"/>
        <family val="2"/>
      </rPr>
      <t xml:space="preserve">加古川市平岡町新在家</t>
    </r>
    <r>
      <rPr>
        <sz val="12"/>
        <rFont val="ＭＳ Ｐゴシック"/>
        <family val="3"/>
        <charset val="128"/>
      </rPr>
      <t xml:space="preserve">126</t>
    </r>
    <r>
      <rPr>
        <sz val="12"/>
        <rFont val="Noto Sans"/>
        <family val="2"/>
      </rPr>
      <t xml:space="preserve">番地の４</t>
    </r>
  </si>
  <si>
    <t xml:space="preserve">この法人は、ノーマライゼーションの精神に基づき、複雑・多様化する社会において増え続ける精神的不安を抱えるすべての人々に対して、対話によるサポート・相談助言事業、講習・講演会の事業等を実施することにより、さらに必要に応じて信頼のおける専門機関に橋渡しをする「駆け込み寺」的役割を行うことによって、本来の自分らしさを取り戻すなど精神衛生上の健康増進をめざして、一人一人が輝き生き生きと暮らせる地域社会の創造に寄与することを目的とする。</t>
  </si>
  <si>
    <t xml:space="preserve">特定非営利活動法人相生いきいきネット</t>
  </si>
  <si>
    <r>
      <rPr>
        <sz val="12"/>
        <rFont val="Noto Sans"/>
        <family val="2"/>
      </rPr>
      <t xml:space="preserve">相生市相生３丁目３番</t>
    </r>
    <r>
      <rPr>
        <sz val="12"/>
        <rFont val="ＭＳ Ｐゴシック"/>
        <family val="3"/>
        <charset val="128"/>
      </rPr>
      <t xml:space="preserve">20</t>
    </r>
    <r>
      <rPr>
        <sz val="12"/>
        <rFont val="Noto Sans"/>
        <family val="2"/>
      </rPr>
      <t xml:space="preserve">号</t>
    </r>
  </si>
  <si>
    <t xml:space="preserve">この法人は、相生のまちを愛する住民を増やし、市民が相生の価値を再認識できるように、主体的に地域づくりを推進する事業を行い、地域住民がいきいきと暮らせる地域社会づくりに寄与することを目的とする。</t>
  </si>
  <si>
    <t xml:space="preserve">特定非営利活動法人つくしんぼ保育所</t>
  </si>
  <si>
    <t xml:space="preserve">川西市大和東３丁目１番地の４</t>
  </si>
  <si>
    <t xml:space="preserve">この法人は、保育を必要とする子どもとその保護者及び地域の人々に対して、保育事業、子育てに関する相談支援事業、世代間交流事業を行い、子どもの健全な成長と保護者が安心して子育てできる環境の向上を図ることによって、地域の人々が活き活きと生活できるコミュニティづくりの推進に寄与することを目的とする。</t>
  </si>
  <si>
    <t xml:space="preserve">特定非営利活動法人アミひめじ</t>
  </si>
  <si>
    <r>
      <rPr>
        <sz val="12"/>
        <rFont val="Noto Sans"/>
        <family val="2"/>
      </rPr>
      <t xml:space="preserve">姫路市砥堀</t>
    </r>
    <r>
      <rPr>
        <sz val="12"/>
        <rFont val="ＭＳ Ｐゴシック"/>
        <family val="3"/>
        <charset val="128"/>
      </rPr>
      <t xml:space="preserve">1331</t>
    </r>
    <r>
      <rPr>
        <sz val="12"/>
        <rFont val="Noto Sans"/>
        <family val="2"/>
      </rPr>
      <t xml:space="preserve">番地３</t>
    </r>
  </si>
  <si>
    <t xml:space="preserve">この法人は、障害者とその家族・地域の高齢者・障害者福祉関連団体に対して、生活支援及び福祉全般に関わる相談支援に関する事業を行い、障害者福祉の増進と障害者を支える地域社会の実現に寄与することを目的とする。</t>
  </si>
  <si>
    <t xml:space="preserve">特定非営利活動法人Ｓａｖｅ Ｔｈｅ ＫＯＢＥ</t>
  </si>
  <si>
    <r>
      <rPr>
        <sz val="12"/>
        <rFont val="Noto Sans"/>
        <family val="2"/>
      </rPr>
      <t xml:space="preserve">神戸市中央区北野町３丁目９番８号エデン荘</t>
    </r>
    <r>
      <rPr>
        <sz val="12"/>
        <rFont val="ＭＳ Ｐゴシック"/>
        <family val="3"/>
        <charset val="128"/>
      </rPr>
      <t xml:space="preserve">101</t>
    </r>
    <r>
      <rPr>
        <sz val="12"/>
        <rFont val="Noto Sans"/>
        <family val="2"/>
      </rPr>
      <t xml:space="preserve">号</t>
    </r>
  </si>
  <si>
    <t xml:space="preserve">この法人は、社会に希望を見出せなくなっている若者をはじめ、全ての地域住民に対して、まちづくりイベントの開催やまちの美化・清掃活動などのまちづくりに関する事業及び若手アーティストの活動の場づくりと支援に関する事業を行い、明るい未来を創出することによって、人々が安心して明るく過ごせる地域社会の構築に寄与することを目的とする。</t>
  </si>
  <si>
    <t xml:space="preserve">特定非営利活動法人いながわふるさと塾</t>
  </si>
  <si>
    <t xml:space="preserve">川辺郡猪名川町清水字寺ノ前８番地</t>
  </si>
  <si>
    <t xml:space="preserve">この法人は、猪名川町及び周辺住民に対し、地域の歴史・文化・自然環境を学び知る機会を提供する事業及び地域文化を継承するための事業を行い、誇りと愛着を持った活力あるふるさといながわを実感できるまちづくりに寄与することを目的とする。</t>
  </si>
  <si>
    <t xml:space="preserve">特定非営利活動法人神戸クレジット・サラ金被害者の会</t>
  </si>
  <si>
    <r>
      <rPr>
        <sz val="12"/>
        <rFont val="Noto Sans"/>
        <family val="2"/>
      </rPr>
      <t xml:space="preserve">神戸市長田区宮川町１丁目</t>
    </r>
    <r>
      <rPr>
        <sz val="12"/>
        <rFont val="ＭＳ Ｐゴシック"/>
        <family val="3"/>
        <charset val="128"/>
      </rPr>
      <t xml:space="preserve">19</t>
    </r>
    <r>
      <rPr>
        <sz val="12"/>
        <rFont val="Noto Sans"/>
        <family val="2"/>
      </rPr>
      <t xml:space="preserve">－１</t>
    </r>
  </si>
  <si>
    <t xml:space="preserve">この法人は、サラ金、クレジット会社、カードローン、街金、商工ローン等の高利悪質業者による多重債務被害者の債務整理及び生活再建の支援を行い、被害者の自立、高金利の引下げ及びクレジット・サラ金被害等の根絶を目的とする。</t>
  </si>
  <si>
    <t xml:space="preserve">特定非営利活動法人サンブロススポーツクラブ</t>
  </si>
  <si>
    <r>
      <rPr>
        <sz val="12"/>
        <rFont val="Noto Sans"/>
        <family val="2"/>
      </rPr>
      <t xml:space="preserve">たつの市新宮町井野原</t>
    </r>
    <r>
      <rPr>
        <sz val="12"/>
        <rFont val="ＭＳ Ｐゴシック"/>
        <family val="3"/>
        <charset val="128"/>
      </rPr>
      <t xml:space="preserve">547</t>
    </r>
    <r>
      <rPr>
        <sz val="12"/>
        <rFont val="Noto Sans"/>
        <family val="2"/>
      </rPr>
      <t xml:space="preserve">－１</t>
    </r>
  </si>
  <si>
    <t xml:space="preserve">この法人は、地域住民に対して、総合型地域スポーツクラブの運営・支援、各種スポーツ教室などのスポーツ振興を図るイベントや講習会の開催、スポーツに関する指導者及びスポーツボランティアの派遣・養成等に関する事業を行い、生涯を通じて地域住民一人ひとりが気軽にスポーツを楽しむことのできる環境を提供し、地域のスポーツ文化の振興、青少年の健全な育成を支援するとともに、多数の地域住民の自立的・自発的な社会参加を促進し、地域コミュニティーの再生と人間性あふれる心豊かな社会の創造に寄与することを目的とする。</t>
  </si>
  <si>
    <r>
      <rPr>
        <sz val="12"/>
        <rFont val="Noto Sans"/>
        <family val="2"/>
      </rPr>
      <t xml:space="preserve">特定非営利活動法人日本未来研究センター
</t>
    </r>
    <r>
      <rPr>
        <sz val="12"/>
        <color rgb="FF008000"/>
        <rFont val="ＭＳ Ｐゴシック"/>
        <family val="3"/>
        <charset val="128"/>
      </rPr>
      <t xml:space="preserve">(H21.9.18</t>
    </r>
    <r>
      <rPr>
        <sz val="12"/>
        <color rgb="FF008000"/>
        <rFont val="Noto Sans"/>
        <family val="2"/>
      </rPr>
      <t xml:space="preserve">大阪府より所轄庁変更</t>
    </r>
    <r>
      <rPr>
        <sz val="12"/>
        <color rgb="FF008000"/>
        <rFont val="ＭＳ Ｐゴシック"/>
        <family val="3"/>
        <charset val="128"/>
      </rPr>
      <t xml:space="preserve">)</t>
    </r>
  </si>
  <si>
    <r>
      <rPr>
        <sz val="12"/>
        <rFont val="Noto Sans"/>
        <family val="2"/>
      </rPr>
      <t xml:space="preserve">洲本市五色町鮎原南谷</t>
    </r>
    <r>
      <rPr>
        <sz val="12"/>
        <rFont val="ＭＳ Ｐゴシック"/>
        <family val="3"/>
        <charset val="128"/>
      </rPr>
      <t xml:space="preserve">521</t>
    </r>
    <r>
      <rPr>
        <sz val="12"/>
        <rFont val="Noto Sans"/>
        <family val="2"/>
      </rPr>
      <t xml:space="preserve">番地の１</t>
    </r>
  </si>
  <si>
    <t xml:space="preserve">この法人は、自然との共生、環境に優しい技術のシステム的利用に立脚した持続可能な未来社会のビジョンを提唱・推進し、さらにこうした持続可能社会を創造・実現するための具体的な活動として、まちづくりの推進、子どもの健全育成の支援、国際協力を行い、公共の利益の増進に寄与することを目的とする。</t>
  </si>
  <si>
    <t xml:space="preserve">特定非営利活動法人たつのおとしご</t>
  </si>
  <si>
    <r>
      <rPr>
        <sz val="12"/>
        <rFont val="Noto Sans"/>
        <family val="2"/>
      </rPr>
      <t xml:space="preserve">たつの市神岡町東觜崎</t>
    </r>
    <r>
      <rPr>
        <sz val="12"/>
        <rFont val="ＭＳ Ｐゴシック"/>
        <family val="3"/>
        <charset val="128"/>
      </rPr>
      <t xml:space="preserve">385</t>
    </r>
    <r>
      <rPr>
        <sz val="12"/>
        <rFont val="Noto Sans"/>
        <family val="2"/>
      </rPr>
      <t xml:space="preserve">番地１</t>
    </r>
  </si>
  <si>
    <t xml:space="preserve">この法人は、障害者やその家族に対して、生活支援及び社会参画促進に関する事業を行い、障害者の福祉の向上と、安心して暮らすことのできる地域社会の実現に寄与することを目的とする。</t>
  </si>
  <si>
    <t xml:space="preserve">特定非営利活動法人兵庫障害者センター</t>
  </si>
  <si>
    <t xml:space="preserve">この法人は、障害児者と家族等に対して、医療・福祉・教育・生活など暮らしに関する相談助言と支援、調査・研究と情報提供及び各種つどいの開催、並びに障害者団体等の援助支援事業を行い、生きがいのある生活環境づくりをめざして、障害児者と家族が安心して暮らすことのできる地域社会の実現と保健、社会福祉の増進に寄与することを目的とする。</t>
  </si>
  <si>
    <t xml:space="preserve">特定非営利活動法人愛老倶楽部オリーブの会</t>
  </si>
  <si>
    <t xml:space="preserve">相生市双葉３丁目３番４号</t>
  </si>
  <si>
    <t xml:space="preserve">この法人は、広く高齢者と地域児童とその保護者に対して、生活支援とふれあいに関する事業を行い、地域の三世代間の交流と福祉の増進に寄与することを目的とする。</t>
  </si>
  <si>
    <t xml:space="preserve">特定非営利活動法人ＦＯＲＣＡ</t>
  </si>
  <si>
    <t xml:space="preserve">西宮市今津曙町６番６号</t>
  </si>
  <si>
    <t xml:space="preserve">この法人は、青少年をはじめ地域の人々に対して、サッカー、フットサルを中心としたスポーツ教室に関する事業を行い、体を動かすことの素晴らしさ、爽快さを体験しながらスポーツ活動が楽しめる豊かなスポーツ環境の構築と、地域の健やかな生活、心身の発達に寄与することを目的とする。</t>
  </si>
  <si>
    <t xml:space="preserve">特定非営利活動法人イン・アーネスト医療団</t>
  </si>
  <si>
    <r>
      <rPr>
        <sz val="12"/>
        <rFont val="Noto Sans"/>
        <family val="2"/>
      </rPr>
      <t xml:space="preserve">神戸市西区伊川谷町有瀬</t>
    </r>
    <r>
      <rPr>
        <sz val="12"/>
        <rFont val="ＭＳ Ｐゴシック"/>
        <family val="3"/>
        <charset val="128"/>
      </rPr>
      <t xml:space="preserve">1637</t>
    </r>
    <r>
      <rPr>
        <sz val="12"/>
        <rFont val="Noto Sans"/>
        <family val="2"/>
      </rPr>
      <t xml:space="preserve">－１</t>
    </r>
  </si>
  <si>
    <t xml:space="preserve">この法人は、発展途上国の、特に貧困層の人々に対して、医療・福祉・衛生に関する事業を行い、同国民、ひいては日本を始めとする全世界に寄与することを目的とする。</t>
  </si>
  <si>
    <t xml:space="preserve">特定非営利活動法人播磨スポーツ教育研究所</t>
  </si>
  <si>
    <r>
      <rPr>
        <sz val="12"/>
        <rFont val="Noto Sans"/>
        <family val="2"/>
      </rPr>
      <t xml:space="preserve">高砂市荒井町新浜２丁目</t>
    </r>
    <r>
      <rPr>
        <sz val="12"/>
        <rFont val="ＭＳ Ｐゴシック"/>
        <family val="3"/>
        <charset val="128"/>
      </rPr>
      <t xml:space="preserve">10</t>
    </r>
    <r>
      <rPr>
        <sz val="12"/>
        <rFont val="Noto Sans"/>
        <family val="2"/>
      </rPr>
      <t xml:space="preserve">番</t>
    </r>
    <r>
      <rPr>
        <sz val="12"/>
        <rFont val="ＭＳ Ｐゴシック"/>
        <family val="3"/>
        <charset val="128"/>
      </rPr>
      <t xml:space="preserve">24</t>
    </r>
    <r>
      <rPr>
        <sz val="12"/>
        <rFont val="Noto Sans"/>
        <family val="2"/>
      </rPr>
      <t xml:space="preserve">号</t>
    </r>
  </si>
  <si>
    <t xml:space="preserve">この法人は、播磨地域の子ども達に対して、総合型地域スポーツクラブの運営に関する事業、幼稚園や保育園などへ体育指導のための指導者やボランティアの派遣、スポーツ教室の運営、イベントなどの開催に関する事業、体育指導のための指導者の育成及び各種スポーツに関する情報収集並びに情報発信事業を行い、球戯を通して、まだ集団の生活に慣れていない幼児の間から、体を動かしながら楽しみ、自分で考え、判断し、行動する力を身につけさせ、輪（仲間）の中での個性を発揮できる子ども達を育成することに貢献し、また、生涯を通じてスポーツに馴染み深い生活を送るために、気軽にスポーツを楽しむことのできる環境を提供することによって、子どもの健全育成、地域のスポーツ文化の振興、そして、地域社会の活性化に寄与することを目的とする。</t>
  </si>
  <si>
    <t xml:space="preserve">特定非営利活動法人ライブボックス</t>
  </si>
  <si>
    <r>
      <rPr>
        <sz val="12"/>
        <rFont val="Noto Sans"/>
        <family val="2"/>
      </rPr>
      <t xml:space="preserve">神戸市中央区神若通１丁目４番</t>
    </r>
    <r>
      <rPr>
        <sz val="12"/>
        <rFont val="ＭＳ Ｐゴシック"/>
        <family val="3"/>
        <charset val="128"/>
      </rPr>
      <t xml:space="preserve">14</t>
    </r>
    <r>
      <rPr>
        <sz val="12"/>
        <rFont val="Noto Sans"/>
        <family val="2"/>
      </rPr>
      <t xml:space="preserve">号</t>
    </r>
  </si>
  <si>
    <t xml:space="preserve">この法人は、地域住民に対して、福祉の増進、地域の環境の保全、地域住民同士のコミュニケーションの向上、児童の健全な育成に関する事業を行い、住みよい町づくりに寄与することを目的とする。</t>
  </si>
  <si>
    <t xml:space="preserve">特定非営利活動法人いこいの場オアシス</t>
  </si>
  <si>
    <r>
      <rPr>
        <sz val="12"/>
        <rFont val="Noto Sans"/>
        <family val="2"/>
      </rPr>
      <t xml:space="preserve">明石市貴崎３丁目</t>
    </r>
    <r>
      <rPr>
        <sz val="12"/>
        <rFont val="ＭＳ Ｐゴシック"/>
        <family val="3"/>
        <charset val="128"/>
      </rPr>
      <t xml:space="preserve">406</t>
    </r>
    <r>
      <rPr>
        <sz val="12"/>
        <rFont val="Noto Sans"/>
        <family val="2"/>
      </rPr>
      <t xml:space="preserve">番地の</t>
    </r>
    <r>
      <rPr>
        <sz val="12"/>
        <rFont val="ＭＳ Ｐゴシック"/>
        <family val="3"/>
        <charset val="128"/>
      </rPr>
      <t xml:space="preserve">14</t>
    </r>
  </si>
  <si>
    <t xml:space="preserve">この法人は、結婚を希望する男女並びに友人を探す中高年男女に対して、結婚活動を支援するための出会いの場の提供と中高年のコミュニケーションの場の提供に関する事業を行うと共に、結婚生活を円滑にするための助けとなる事業を行い、結婚・出産・育児・教育をトータルにサポートする事業に発展させ、少子高齢化による人口減と社会の活力低下を改善することに寄与することを目的とすると共に、活力低下をする街の活性化に寄与することを目的とする。</t>
  </si>
  <si>
    <t xml:space="preserve">特定非営利活動法人日本皮革技術協会</t>
  </si>
  <si>
    <r>
      <rPr>
        <sz val="12"/>
        <rFont val="Noto Sans"/>
        <family val="2"/>
      </rPr>
      <t xml:space="preserve">姫路市豊沢町</t>
    </r>
    <r>
      <rPr>
        <sz val="12"/>
        <rFont val="ＭＳ Ｐゴシック"/>
        <family val="3"/>
        <charset val="128"/>
      </rPr>
      <t xml:space="preserve">129</t>
    </r>
    <r>
      <rPr>
        <sz val="12"/>
        <rFont val="Noto Sans"/>
        <family val="2"/>
      </rPr>
      <t xml:space="preserve">番地あさひビル４階</t>
    </r>
  </si>
  <si>
    <t xml:space="preserve">この法人は、皮革及びこれに関連する学術と産業の進歩・発展に寄与し、もってわが国の産業の発展・国民生活文化の向上に寄与することを目的とする。</t>
  </si>
  <si>
    <r>
      <rPr>
        <sz val="12"/>
        <rFont val="Noto Sans"/>
        <family val="2"/>
      </rPr>
      <t xml:space="preserve">特定非営利活動法人ユースプラザ西</t>
    </r>
    <r>
      <rPr>
        <sz val="12"/>
        <rFont val="ＭＳ Ｐゴシック"/>
        <family val="3"/>
        <charset val="128"/>
      </rPr>
      <t xml:space="preserve">2009</t>
    </r>
  </si>
  <si>
    <r>
      <rPr>
        <sz val="12"/>
        <rFont val="Noto Sans"/>
        <family val="2"/>
      </rPr>
      <t xml:space="preserve">神戸市西区美賀多台２丁目</t>
    </r>
    <r>
      <rPr>
        <sz val="12"/>
        <rFont val="ＭＳ Ｐゴシック"/>
        <family val="3"/>
        <charset val="128"/>
      </rPr>
      <t xml:space="preserve">11</t>
    </r>
    <r>
      <rPr>
        <sz val="12"/>
        <rFont val="Noto Sans"/>
        <family val="2"/>
      </rPr>
      <t xml:space="preserve">番地の</t>
    </r>
    <r>
      <rPr>
        <sz val="12"/>
        <rFont val="ＭＳ Ｐゴシック"/>
        <family val="3"/>
        <charset val="128"/>
      </rPr>
      <t xml:space="preserve">20</t>
    </r>
  </si>
  <si>
    <t xml:space="preserve">この法人は、青少年に対して、気軽に立ち寄り自由に交流できる居場所の運営及び青少年が夢や希望を生かし参画できるイベントの企画・運営支援等に関する事業を行い、青少年の健全な育成に寄与することを目的とする。</t>
  </si>
  <si>
    <t xml:space="preserve">特定非営利活動法人ポプラ</t>
  </si>
  <si>
    <r>
      <rPr>
        <sz val="12"/>
        <rFont val="Noto Sans"/>
        <family val="2"/>
      </rPr>
      <t xml:space="preserve">加東市社</t>
    </r>
    <r>
      <rPr>
        <sz val="12"/>
        <rFont val="ＭＳ Ｐゴシック"/>
        <family val="3"/>
        <charset val="128"/>
      </rPr>
      <t xml:space="preserve">482</t>
    </r>
    <r>
      <rPr>
        <sz val="12"/>
        <rFont val="Noto Sans"/>
        <family val="2"/>
      </rPr>
      <t xml:space="preserve">番地１</t>
    </r>
  </si>
  <si>
    <t xml:space="preserve">この法人は、障害者に対して、生活支援及び社会参画促進に関する事業を行い、障害者の福祉の増進と全ての人が安心して暮らすことのできる地域社会の実現に寄与することを目的とする。</t>
  </si>
  <si>
    <t xml:space="preserve">特定非営利活動法人アトリエ・Ｐｅｔａｔａ</t>
  </si>
  <si>
    <t xml:space="preserve">神戸市兵庫区西上橘通１丁目１番１号</t>
  </si>
  <si>
    <t xml:space="preserve">この法人は、幼児・児童とその保護者、障がい者や地域住民に対して、絵本や文庫の読み聞かせと芸術と科学に関する造形教育、子育てセミナーの開催と親子のふれあいの場づくりを通した子育て支援、地域の学校、幼稚園、福祉施設等に対する情操教育のための出前・出張サービス、アートセラピー教室開催に関する事業を行い、未来を担う子どもたちの目が輝き、夢や目標に向かう労力をいとわない「生きる力」を育める情操教育の推進と、みんなが助け合い学びあえる心豊かな社会の構築に寄与することを目的とする。</t>
  </si>
  <si>
    <t xml:space="preserve">特定非営利活動法人みんなでがんばろう塾</t>
  </si>
  <si>
    <r>
      <rPr>
        <sz val="12"/>
        <rFont val="Noto Sans"/>
        <family val="2"/>
      </rPr>
      <t xml:space="preserve">尼崎市次屋２丁目</t>
    </r>
    <r>
      <rPr>
        <sz val="12"/>
        <rFont val="ＭＳ Ｐゴシック"/>
        <family val="3"/>
        <charset val="128"/>
      </rPr>
      <t xml:space="preserve">22</t>
    </r>
    <r>
      <rPr>
        <sz val="12"/>
        <rFont val="Noto Sans"/>
        <family val="2"/>
      </rPr>
      <t xml:space="preserve">番８号</t>
    </r>
  </si>
  <si>
    <t xml:space="preserve">この法人は、高齢者や青少年を始めとする地域社会のつながりを深め、地域環境整備の促進並びに生活安定をめざしての自立促進に関する事業を行い、生活環境の向上と安定し充実した豊かな暮らしができる社会の実現に寄与することを目的とする。</t>
  </si>
  <si>
    <t xml:space="preserve">特定非営利活動法人雨やどり</t>
  </si>
  <si>
    <t xml:space="preserve">西宮市浜脇町６番２－１０３号</t>
  </si>
  <si>
    <t xml:space="preserve">この法人は、生活に困窮するすべての者に対して、健康で文化的な生活が営めるように、食料や衣料品・生活必需品の提供などの生活支援事業や、自立支援のために就労支援に関する事業を行い、社会福祉の推進に寄与することを目的とする。</t>
  </si>
  <si>
    <t xml:space="preserve">特定非営利活動法人明石錦城の園</t>
  </si>
  <si>
    <r>
      <rPr>
        <sz val="12"/>
        <rFont val="Noto Sans"/>
        <family val="2"/>
      </rPr>
      <t xml:space="preserve">明石市太寺４丁目４－</t>
    </r>
    <r>
      <rPr>
        <sz val="12"/>
        <rFont val="ＭＳ Ｐゴシック"/>
        <family val="3"/>
        <charset val="128"/>
      </rPr>
      <t xml:space="preserve">32</t>
    </r>
  </si>
  <si>
    <t xml:space="preserve">この法人は、主に障がい者に対して、障害者自立支援法に基づくサービスの提供、地域活動支援に関する事業を行い、皆が助け合える地域社会の創造に寄与することを目的とする。</t>
  </si>
  <si>
    <t xml:space="preserve">特定非営利活動法人青少年サポートホーム・満理惠</t>
  </si>
  <si>
    <r>
      <rPr>
        <sz val="12"/>
        <rFont val="Noto Sans"/>
        <family val="2"/>
      </rPr>
      <t xml:space="preserve">芦屋市南宮町５番</t>
    </r>
    <r>
      <rPr>
        <sz val="12"/>
        <rFont val="ＭＳ Ｐゴシック"/>
        <family val="3"/>
        <charset val="128"/>
      </rPr>
      <t xml:space="preserve">25</t>
    </r>
    <r>
      <rPr>
        <sz val="12"/>
        <rFont val="Noto Sans"/>
        <family val="2"/>
      </rPr>
      <t xml:space="preserve">－</t>
    </r>
    <r>
      <rPr>
        <sz val="12"/>
        <rFont val="ＭＳ Ｐゴシック"/>
        <family val="3"/>
        <charset val="128"/>
      </rPr>
      <t xml:space="preserve">302</t>
    </r>
    <r>
      <rPr>
        <sz val="12"/>
        <rFont val="Noto Sans"/>
        <family val="2"/>
      </rPr>
      <t xml:space="preserve">号</t>
    </r>
  </si>
  <si>
    <r>
      <rPr>
        <sz val="12"/>
        <rFont val="Noto Sans"/>
        <family val="2"/>
      </rPr>
      <t xml:space="preserve">この法人は、家庭環境に恵まれずに育った</t>
    </r>
    <r>
      <rPr>
        <sz val="12"/>
        <rFont val="ＭＳ Ｐゴシック"/>
        <family val="3"/>
        <charset val="128"/>
      </rPr>
      <t xml:space="preserve">15</t>
    </r>
    <r>
      <rPr>
        <sz val="12"/>
        <rFont val="Noto Sans"/>
        <family val="2"/>
      </rPr>
      <t xml:space="preserve">歳から</t>
    </r>
    <r>
      <rPr>
        <sz val="12"/>
        <rFont val="ＭＳ Ｐゴシック"/>
        <family val="3"/>
        <charset val="128"/>
      </rPr>
      <t xml:space="preserve">20</t>
    </r>
    <r>
      <rPr>
        <sz val="12"/>
        <rFont val="Noto Sans"/>
        <family val="2"/>
      </rPr>
      <t xml:space="preserve">歳位までの行き場のない青少年たちに対して、相談助言・援助支援、就労支援、共同生活寮運営等に関する事業を行い、様々な活動を通して青少年の成長と自立を促し、彼らが夢と希望をもち、自分らしく生きていける健全で活気のある社会の実現に寄与することを目的とする。</t>
    </r>
  </si>
  <si>
    <t xml:space="preserve">特定非営利活動法人宝塚文化芸術学舎</t>
  </si>
  <si>
    <r>
      <rPr>
        <sz val="12"/>
        <rFont val="Noto Sans"/>
        <family val="2"/>
      </rPr>
      <t xml:space="preserve">宝塚市中州２丁目３番</t>
    </r>
    <r>
      <rPr>
        <sz val="12"/>
        <rFont val="ＭＳ Ｐゴシック"/>
        <family val="3"/>
        <charset val="128"/>
      </rPr>
      <t xml:space="preserve">14</t>
    </r>
    <r>
      <rPr>
        <sz val="12"/>
        <rFont val="Noto Sans"/>
        <family val="2"/>
      </rPr>
      <t xml:space="preserve">号</t>
    </r>
  </si>
  <si>
    <t xml:space="preserve">この法人は、一般市民・地域活動者に対して、文化伝承の人材育成に関する事業を行い、地域社会の向上に寄与することを目的とする。</t>
  </si>
  <si>
    <t xml:space="preserve">特定非営利活動法人学びの場「たのしくなくっちゃ」</t>
  </si>
  <si>
    <r>
      <rPr>
        <sz val="12"/>
        <rFont val="Noto Sans"/>
        <family val="2"/>
      </rPr>
      <t xml:space="preserve">神戸市灘区神前町１丁目２番</t>
    </r>
    <r>
      <rPr>
        <sz val="12"/>
        <rFont val="ＭＳ Ｐゴシック"/>
        <family val="3"/>
        <charset val="128"/>
      </rPr>
      <t xml:space="preserve">21</t>
    </r>
    <r>
      <rPr>
        <sz val="12"/>
        <rFont val="Noto Sans"/>
        <family val="2"/>
      </rPr>
      <t xml:space="preserve">号</t>
    </r>
  </si>
  <si>
    <t xml:space="preserve">この法人は、青少年に対する健全育成と自立に関する事業並びにその保護者に対する教育相談の支援に関する事業を行い、青少年が抱える諸問題を解決し地域の教育力の増進に寄与することを目的とする。</t>
  </si>
  <si>
    <t xml:space="preserve">特定非営利活動法人ワーク・ライフ・コンサルタント</t>
  </si>
  <si>
    <t xml:space="preserve">神戸市須磨区須磨寺町２丁目２番４号２Ｆ</t>
  </si>
  <si>
    <t xml:space="preserve">この法人は、企業、団体、勤労者、働く意欲のある市民に対し、「仕事と生活のバランス」に関するあらゆるサポートを行うことで、企業、団体、勤労者、働く意欲のある者の豊かさとゆとりの実現に寄与することを目的とする。</t>
  </si>
  <si>
    <t xml:space="preserve">特定非営利活動法人近畿地域活性ネットワーク</t>
  </si>
  <si>
    <t xml:space="preserve">神戸市垂水区霞ヶ丘４丁目４番４号</t>
  </si>
  <si>
    <t xml:space="preserve">この法人は、地方自治の研究－道州制の研究をヒントに不特定多数の人に対して、住民自治のあり方を考える機会を提供し、住民が自らの行動により地域を構成、構築する社会の形成に寄与することを目的とする。</t>
  </si>
  <si>
    <t xml:space="preserve">特定非営利活動法人社会保健団体心友会</t>
  </si>
  <si>
    <t xml:space="preserve">神戸市中央区元町通５丁目２番３号</t>
  </si>
  <si>
    <t xml:space="preserve">この法人は、高齢者と障害者に対して、生活支援及び社会参画促進に関する事業を行い、高齢者、障害者の福祉の増進とすべての人が安心して暮らすことのできる地域社会の実現に寄与することを目的とする。</t>
  </si>
  <si>
    <t xml:space="preserve">特定非営利活動法人大屋ひかるの家</t>
  </si>
  <si>
    <r>
      <rPr>
        <sz val="12"/>
        <rFont val="Noto Sans"/>
        <family val="2"/>
      </rPr>
      <t xml:space="preserve">養父市大屋町由良</t>
    </r>
    <r>
      <rPr>
        <sz val="12"/>
        <rFont val="ＭＳ Ｐゴシック"/>
        <family val="3"/>
        <charset val="128"/>
      </rPr>
      <t xml:space="preserve">414</t>
    </r>
    <r>
      <rPr>
        <sz val="12"/>
        <rFont val="Noto Sans"/>
        <family val="2"/>
      </rPr>
      <t xml:space="preserve">番地</t>
    </r>
  </si>
  <si>
    <t xml:space="preserve">この法人は、キリスト教精神に基づき、地域に住む精神障害者及び知的障害者が自立（自律）した尊厳ある生活を営むことができるように、障害者自立支援法に基づく障害福祉サービス事業等を行うことにより、精神障害者及び知的障害者を支援し、また、精神障害者及び知的障害者の人権の擁護及び啓発活動を通して障害者と共に生きるまちづくりに寄与することを目的とする。</t>
  </si>
  <si>
    <t xml:space="preserve">特定非営利活動法人遺言・相続支援センター</t>
  </si>
  <si>
    <r>
      <rPr>
        <sz val="12"/>
        <rFont val="Noto Sans"/>
        <family val="2"/>
      </rPr>
      <t xml:space="preserve">西宮市今津真砂町１番</t>
    </r>
    <r>
      <rPr>
        <sz val="12"/>
        <rFont val="ＭＳ Ｐゴシック"/>
        <family val="3"/>
        <charset val="128"/>
      </rPr>
      <t xml:space="preserve">13</t>
    </r>
    <r>
      <rPr>
        <sz val="12"/>
        <rFont val="Noto Sans"/>
        <family val="2"/>
      </rPr>
      <t xml:space="preserve">－</t>
    </r>
    <r>
      <rPr>
        <sz val="12"/>
        <rFont val="ＭＳ Ｐゴシック"/>
        <family val="3"/>
        <charset val="128"/>
      </rPr>
      <t xml:space="preserve">218</t>
    </r>
    <r>
      <rPr>
        <sz val="12"/>
        <rFont val="Noto Sans"/>
        <family val="2"/>
      </rPr>
      <t xml:space="preserve">号</t>
    </r>
  </si>
  <si>
    <t xml:space="preserve">この法人は、高齢化社会に鑑み、広く一般市民を対象として、遺言、相続手続、成年後見、介護、葬儀、高齢者のマネープラン等に関する相談、教育及び啓発事業を行い、地域住民とのより良い人間関係の構築を図るとともに、広く社会福祉の向上に寄与することを目的とする。</t>
  </si>
  <si>
    <t xml:space="preserve">特定非営利活動法人ここいく</t>
  </si>
  <si>
    <r>
      <rPr>
        <sz val="12"/>
        <rFont val="Noto Sans"/>
        <family val="2"/>
      </rPr>
      <t xml:space="preserve">明石市山下町</t>
    </r>
    <r>
      <rPr>
        <sz val="12"/>
        <rFont val="ＭＳ Ｐゴシック"/>
        <family val="3"/>
        <charset val="128"/>
      </rPr>
      <t xml:space="preserve">13</t>
    </r>
    <r>
      <rPr>
        <sz val="12"/>
        <rFont val="Noto Sans"/>
        <family val="2"/>
      </rPr>
      <t xml:space="preserve">番</t>
    </r>
    <r>
      <rPr>
        <sz val="12"/>
        <rFont val="ＭＳ Ｐゴシック"/>
        <family val="3"/>
        <charset val="128"/>
      </rPr>
      <t xml:space="preserve">23</t>
    </r>
    <r>
      <rPr>
        <sz val="12"/>
        <rFont val="Noto Sans"/>
        <family val="2"/>
      </rPr>
      <t xml:space="preserve">号　サーパス明石公園</t>
    </r>
    <r>
      <rPr>
        <sz val="12"/>
        <rFont val="ＭＳ Ｐゴシック"/>
        <family val="3"/>
        <charset val="128"/>
      </rPr>
      <t xml:space="preserve">503</t>
    </r>
    <r>
      <rPr>
        <sz val="12"/>
        <rFont val="Noto Sans"/>
        <family val="2"/>
      </rPr>
      <t xml:space="preserve">号</t>
    </r>
  </si>
  <si>
    <t xml:space="preserve">この法人は、子育て中の保護者や子育てボランティア、地域住民などに対して、「家庭での絵本の読み聞かせ」を推進することに関する事業を行い、本（絵本）を通して親子のきずなを深め、人としての心を育てていくことを伝え、健全な親子関係及び子どもの健全育成に寄与することを目的とする。</t>
  </si>
  <si>
    <t xml:space="preserve">特定非営利活動法人北摂コアラ</t>
  </si>
  <si>
    <r>
      <rPr>
        <sz val="12"/>
        <rFont val="Noto Sans"/>
        <family val="2"/>
      </rPr>
      <t xml:space="preserve">川西市清和台西１丁目３番地の</t>
    </r>
    <r>
      <rPr>
        <sz val="12"/>
        <rFont val="ＭＳ Ｐゴシック"/>
        <family val="3"/>
        <charset val="128"/>
      </rPr>
      <t xml:space="preserve">62</t>
    </r>
  </si>
  <si>
    <t xml:space="preserve">この法人は、高齢者、障害者、病弱者に対して、介護保険法に基づく居宅サービス事業、介護タクシー事業を行い、公共の福祉の増進に寄与することを目的とする。</t>
  </si>
  <si>
    <t xml:space="preserve">特定非営利活動法人つみっ庫くらぶ</t>
  </si>
  <si>
    <r>
      <rPr>
        <sz val="12"/>
        <rFont val="Noto Sans"/>
        <family val="2"/>
      </rPr>
      <t xml:space="preserve">小野市敷地町</t>
    </r>
    <r>
      <rPr>
        <sz val="12"/>
        <rFont val="ＭＳ Ｐゴシック"/>
        <family val="3"/>
        <charset val="128"/>
      </rPr>
      <t xml:space="preserve">1623</t>
    </r>
    <r>
      <rPr>
        <sz val="12"/>
        <rFont val="Noto Sans"/>
        <family val="2"/>
      </rPr>
      <t xml:space="preserve">番地の７</t>
    </r>
  </si>
  <si>
    <t xml:space="preserve">この法人は、主として兵庫県内の地域住民、地域児童生徒に対して間伐材利用の普及啓発事業、防災訓練等に関する事業を行い、大型工作の楽しさを伝える中でエコ教育の啓発とさらに地域防災を担う人材の育成に寄与することを目的とする。</t>
  </si>
  <si>
    <t xml:space="preserve">特定非営利活動法人自警団昌道会</t>
  </si>
  <si>
    <r>
      <rPr>
        <sz val="12"/>
        <rFont val="Noto Sans"/>
        <family val="2"/>
      </rPr>
      <t xml:space="preserve">加古川市加古川町備後字蔵西</t>
    </r>
    <r>
      <rPr>
        <sz val="12"/>
        <rFont val="ＭＳ Ｐゴシック"/>
        <family val="3"/>
        <charset val="128"/>
      </rPr>
      <t xml:space="preserve">390</t>
    </r>
    <r>
      <rPr>
        <sz val="12"/>
        <rFont val="Noto Sans"/>
        <family val="2"/>
      </rPr>
      <t xml:space="preserve">番地１　くらにしビル</t>
    </r>
    <r>
      <rPr>
        <sz val="12"/>
        <rFont val="ＭＳ Ｐゴシック"/>
        <family val="3"/>
        <charset val="128"/>
      </rPr>
      <t xml:space="preserve">201</t>
    </r>
    <r>
      <rPr>
        <sz val="12"/>
        <rFont val="Noto Sans"/>
        <family val="2"/>
      </rPr>
      <t xml:space="preserve">号</t>
    </r>
  </si>
  <si>
    <t xml:space="preserve">この法人は、加古川市を中心とする不登校や引きこもり等の悩みを持つ青少年及び地域の子ども達に対して、青少年による奉仕活動としての地域の子ども達の見守り事業や、祭りやイベントを通した青少年の活動の場の提供を通して、青少年の自立支援を行うとともに、子ども達が元気に笑って遊べる社会づくりに寄与することを目的とする。</t>
  </si>
  <si>
    <t xml:space="preserve">特定非営利活動法人Ｊ－ｈｅｒｉｔａｇｅ</t>
  </si>
  <si>
    <r>
      <rPr>
        <sz val="12"/>
        <rFont val="Noto Sans"/>
        <family val="2"/>
      </rPr>
      <t xml:space="preserve">尼崎市武庫町４丁目２－</t>
    </r>
    <r>
      <rPr>
        <sz val="12"/>
        <rFont val="ＭＳ Ｐゴシック"/>
        <family val="3"/>
        <charset val="128"/>
      </rPr>
      <t xml:space="preserve">15</t>
    </r>
    <r>
      <rPr>
        <sz val="12"/>
        <rFont val="Noto Sans"/>
        <family val="2"/>
      </rPr>
      <t xml:space="preserve">インタルシオ武庫</t>
    </r>
    <r>
      <rPr>
        <sz val="12"/>
        <rFont val="ＭＳ Ｐゴシック"/>
        <family val="3"/>
        <charset val="128"/>
      </rPr>
      <t xml:space="preserve">103</t>
    </r>
    <r>
      <rPr>
        <sz val="12"/>
        <rFont val="Noto Sans"/>
        <family val="2"/>
      </rPr>
      <t xml:space="preserve">号</t>
    </r>
  </si>
  <si>
    <t xml:space="preserve">この法人は、一般市民に対して、我が国の近代化遺産を対象とする歴史観光の普及啓発に関する事業を行い、我が国における観光文化の進展と地域文化教育の振興に寄与することを目的とする。</t>
  </si>
  <si>
    <t xml:space="preserve">特定非営利活動法人もみの木</t>
  </si>
  <si>
    <r>
      <rPr>
        <sz val="12"/>
        <rFont val="Noto Sans"/>
        <family val="2"/>
      </rPr>
      <t xml:space="preserve">神戸市北区鹿の子台北町１丁目</t>
    </r>
    <r>
      <rPr>
        <sz val="12"/>
        <rFont val="ＭＳ Ｐゴシック"/>
        <family val="3"/>
        <charset val="128"/>
      </rPr>
      <t xml:space="preserve">20</t>
    </r>
    <r>
      <rPr>
        <sz val="12"/>
        <rFont val="Noto Sans"/>
        <family val="2"/>
      </rPr>
      <t xml:space="preserve">番７号</t>
    </r>
  </si>
  <si>
    <t xml:space="preserve">この法人は、筋ジストロフィーの患者に対して、ＱＯＬ向上推進に関する事業を行い、障がい者福祉の増進を目的とする。</t>
  </si>
  <si>
    <t xml:space="preserve">特定非営利活動法人ユニバーサル・スポーツ振興協会</t>
  </si>
  <si>
    <r>
      <rPr>
        <sz val="12"/>
        <rFont val="Noto Sans"/>
        <family val="2"/>
      </rPr>
      <t xml:space="preserve">神戸市西区井吹台東町２丁目１番地２－</t>
    </r>
    <r>
      <rPr>
        <sz val="12"/>
        <rFont val="ＭＳ Ｐゴシック"/>
        <family val="3"/>
        <charset val="128"/>
      </rPr>
      <t xml:space="preserve">316</t>
    </r>
    <r>
      <rPr>
        <sz val="12"/>
        <rFont val="Noto Sans"/>
        <family val="2"/>
      </rPr>
      <t xml:space="preserve">号</t>
    </r>
  </si>
  <si>
    <t xml:space="preserve">この法人は、障がいの程度や種類にとらわれず、また年齢性別を問わず誰でも参加できるユニバーサル・スポーツの普及啓発と競技開催、及び障がい者と地域住民に対してスポーツ交流などに関する事業を行い、障がい者や高齢者の健康増進と社会参加を支援するとともに、青少年の社会福祉教育を促進し、心身ともに健康的なバリアフリーのまちづくりに寄与することを目的とする。</t>
  </si>
  <si>
    <t xml:space="preserve">特定非営利活動法人Ｕｒｂａｎ－Ｂｌａｎｋ</t>
  </si>
  <si>
    <r>
      <rPr>
        <sz val="12"/>
        <rFont val="Noto Sans"/>
        <family val="2"/>
      </rPr>
      <t xml:space="preserve">芦屋市新浜町２番５－</t>
    </r>
    <r>
      <rPr>
        <sz val="12"/>
        <rFont val="ＭＳ Ｐゴシック"/>
        <family val="3"/>
        <charset val="128"/>
      </rPr>
      <t xml:space="preserve">406</t>
    </r>
    <r>
      <rPr>
        <sz val="12"/>
        <rFont val="Noto Sans"/>
        <family val="2"/>
      </rPr>
      <t xml:space="preserve">号</t>
    </r>
  </si>
  <si>
    <t xml:space="preserve">この法人は、国内の過疎化地域と住民及び一般市民に対して、過疎化地域の調査研究とその普及啓発、歴史文化遺産等の発掘・保全と再活用、地域の歴史・文化・芸術の伝承に関する生涯学習教室開催、並びに日本の歴史や文化遺産の共同研究のための国際交流に関する事業を行い、これまでに築き上げられた歴史、文化や自然を大切にすることを次世代に受け継いでいくことを通して、夢と活力のある地域とまちづくりに寄与することを目的とする。</t>
  </si>
  <si>
    <t xml:space="preserve">特定非営利活動法人ＡＩＣ－Ｊａｐａｎ</t>
  </si>
  <si>
    <r>
      <rPr>
        <sz val="12"/>
        <rFont val="Noto Sans"/>
        <family val="2"/>
      </rPr>
      <t xml:space="preserve">神戸市垂水区舞子台６丁目</t>
    </r>
    <r>
      <rPr>
        <sz val="12"/>
        <rFont val="ＭＳ Ｐゴシック"/>
        <family val="3"/>
        <charset val="128"/>
      </rPr>
      <t xml:space="preserve">20</t>
    </r>
    <r>
      <rPr>
        <sz val="12"/>
        <rFont val="Noto Sans"/>
        <family val="2"/>
      </rPr>
      <t xml:space="preserve">番</t>
    </r>
    <r>
      <rPr>
        <sz val="12"/>
        <rFont val="ＭＳ Ｐゴシック"/>
        <family val="3"/>
        <charset val="128"/>
      </rPr>
      <t xml:space="preserve">20</t>
    </r>
    <r>
      <rPr>
        <sz val="12"/>
        <rFont val="Noto Sans"/>
        <family val="2"/>
      </rPr>
      <t xml:space="preserve">号</t>
    </r>
  </si>
  <si>
    <t xml:space="preserve">この法人は、政治・宗教・人種にかかわりなく、日本を含むアジアが抱えている食糧不足や飢餓、水不足など特に子供や高齢者問題に焦点をあて、「アジアの子供たちに水と食を」の理念の下に井戸掘削支援、子どもの教育支援、人間の尊重の観点から高齢者・社会的弱者と地域住民とのふれあいの交流事業、また社会及び文化に関する理解を深め、情報発信とともにアジア諸国の人々の生活向上、健康・医療福祉に貢献する事業を行い、社会の活動を通じ、国際協力の推進と世界の人びとの安心して暮らせる社会にし、自発的な社会参加とともに社会全体の活性化に寄与することを目的とする。</t>
  </si>
  <si>
    <t xml:space="preserve">特定非営利活動法人コドモニティ</t>
  </si>
  <si>
    <r>
      <rPr>
        <sz val="12"/>
        <rFont val="Noto Sans"/>
        <family val="2"/>
      </rPr>
      <t xml:space="preserve">神戸市東灘区御影３丁目２－</t>
    </r>
    <r>
      <rPr>
        <sz val="12"/>
        <rFont val="ＭＳ Ｐゴシック"/>
        <family val="3"/>
        <charset val="128"/>
      </rPr>
      <t xml:space="preserve">11</t>
    </r>
    <r>
      <rPr>
        <sz val="12"/>
        <rFont val="Noto Sans"/>
        <family val="2"/>
      </rPr>
      <t xml:space="preserve">－</t>
    </r>
    <r>
      <rPr>
        <sz val="12"/>
        <rFont val="ＭＳ Ｐゴシック"/>
        <family val="3"/>
        <charset val="128"/>
      </rPr>
      <t xml:space="preserve">150</t>
    </r>
  </si>
  <si>
    <t xml:space="preserve">この法人は、タイ国における学校に行けない子供達に対する教育支援に関する事業及びタイ国と日本の文化交流に関する事業を行うことにより、子供達の将来並びに地域の生活安定の一助とし、さらにこれらの活動を通じて日本とタイ国の友好に寄与することを目的とする。</t>
  </si>
  <si>
    <t xml:space="preserve">特定非営利活動法人チームＩＴ神戸</t>
  </si>
  <si>
    <t xml:space="preserve">神戸市中央区波止場町５番４号</t>
  </si>
  <si>
    <t xml:space="preserve">この法人は、地域住民及び中小零細企業・団体に対して、ＩＴ化に関するセミナー・研修会の開催と情報提供、ＩＴ導入に関する提案・助言と技術支援、並びに自治体・関連団体との連携による地域のＩＴ化底上げ支援に関する事業を行い、ＩＴ導入推進による経営の高度化と経営・雇用環境の改善を図り、情報化社会の発展とより豊かで暮らしやすい地域社会の創出、及び地域経済の活性化に寄与することを目的とする。</t>
  </si>
  <si>
    <t xml:space="preserve">特定非営利活動法人ライフサポートみなと</t>
  </si>
  <si>
    <r>
      <rPr>
        <sz val="12"/>
        <rFont val="Noto Sans"/>
        <family val="2"/>
      </rPr>
      <t xml:space="preserve">神戸市中央区古湊通１丁目２番</t>
    </r>
    <r>
      <rPr>
        <sz val="12"/>
        <rFont val="ＭＳ Ｐゴシック"/>
        <family val="3"/>
        <charset val="128"/>
      </rPr>
      <t xml:space="preserve">15</t>
    </r>
    <r>
      <rPr>
        <sz val="12"/>
        <rFont val="Noto Sans"/>
        <family val="2"/>
      </rPr>
      <t xml:space="preserve">号</t>
    </r>
  </si>
  <si>
    <t xml:space="preserve">この法人は、高齢者及び障害者に対して生活支援サービスに関する事業を行い、高齢者、障害者、及びその家族の利益の増進と全ての人が安心して暮らすことのできる地域社会の実現に寄与することを目的とする。</t>
  </si>
  <si>
    <t xml:space="preserve">特定非営利活動法人ビバ・ニュータウン編集室</t>
  </si>
  <si>
    <t xml:space="preserve">神戸市中央区栄町通３丁目６番７号大栄ビル</t>
  </si>
  <si>
    <t xml:space="preserve">この法人は、神戸市西区・須磨区及びその近隣で生活又は事業を営んでいる方々に対して、地域生活情報、地域経済情報その他のその地域に関連するすべての情報提供に関する事業を行い、地域のふれあい及び地域社会の活性化に寄与することを目的とする。</t>
  </si>
  <si>
    <t xml:space="preserve">特定非営利活動法人日高共同作業所</t>
  </si>
  <si>
    <r>
      <rPr>
        <sz val="12"/>
        <rFont val="Noto Sans"/>
        <family val="2"/>
      </rPr>
      <t xml:space="preserve">豊岡市日高町祢布</t>
    </r>
    <r>
      <rPr>
        <sz val="12"/>
        <rFont val="ＭＳ Ｐゴシック"/>
        <family val="3"/>
        <charset val="128"/>
      </rPr>
      <t xml:space="preserve">1306</t>
    </r>
    <r>
      <rPr>
        <sz val="12"/>
        <rFont val="Noto Sans"/>
        <family val="2"/>
      </rPr>
      <t xml:space="preserve">番地の２</t>
    </r>
  </si>
  <si>
    <t xml:space="preserve">特定非営利活動法人こむの事業所</t>
  </si>
  <si>
    <r>
      <rPr>
        <sz val="12"/>
        <rFont val="Noto Sans"/>
        <family val="2"/>
      </rPr>
      <t xml:space="preserve">宝塚市売布東の町</t>
    </r>
    <r>
      <rPr>
        <sz val="12"/>
        <rFont val="ＭＳ Ｐゴシック"/>
        <family val="3"/>
        <charset val="128"/>
      </rPr>
      <t xml:space="preserve">12</t>
    </r>
    <r>
      <rPr>
        <sz val="12"/>
        <rFont val="Noto Sans"/>
        <family val="2"/>
      </rPr>
      <t xml:space="preserve">番</t>
    </r>
    <r>
      <rPr>
        <sz val="12"/>
        <rFont val="ＭＳ Ｐゴシック"/>
        <family val="3"/>
        <charset val="128"/>
      </rPr>
      <t xml:space="preserve">17</t>
    </r>
    <r>
      <rPr>
        <sz val="12"/>
        <rFont val="Noto Sans"/>
        <family val="2"/>
      </rPr>
      <t xml:space="preserve">号</t>
    </r>
  </si>
  <si>
    <t xml:space="preserve">この法人は、障害者及び高齢者に対して、生活支援及び社会参加の促進に関する事業を行い、障害者及び高齢者の福祉の増進とすべての人が安心して暮らすことのできる地域社会の実現に寄与することを目的とする。</t>
  </si>
  <si>
    <t xml:space="preserve">特定非営利活動法人兵庫県就労支援事業者機構</t>
  </si>
  <si>
    <t xml:space="preserve">神戸市中央区橘通１丁目４番１号</t>
  </si>
  <si>
    <t xml:space="preserve">この法人は、犯罪者や非行少年（更生保護事業法第２条第２項各号に掲げる者をいう。以下「犯罪者等」という。）に対して、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特定非営利活動法人ほのか</t>
  </si>
  <si>
    <r>
      <rPr>
        <sz val="12"/>
        <rFont val="Noto Sans"/>
        <family val="2"/>
      </rPr>
      <t xml:space="preserve">神戸市須磨区妙法寺荒打</t>
    </r>
    <r>
      <rPr>
        <sz val="12"/>
        <rFont val="ＭＳ Ｐゴシック"/>
        <family val="3"/>
        <charset val="128"/>
      </rPr>
      <t xml:space="preserve">319</t>
    </r>
    <r>
      <rPr>
        <sz val="12"/>
        <rFont val="Noto Sans"/>
        <family val="2"/>
      </rPr>
      <t xml:space="preserve">番地グランマオオハタ</t>
    </r>
  </si>
  <si>
    <t xml:space="preserve">この法人は、高齢者と障害者及び地域住民に対して、生活支援及び社会参加促進に関する事業を行い、地域の人が互いに助け支え合い、生きがいのある生活環境づくりとすべての人が心豊かに安心して暮らすことのできる地域社会の実現に寄与することを目的とする。</t>
  </si>
  <si>
    <t xml:space="preserve">特定非営利活動法人夢っとぴあ</t>
  </si>
  <si>
    <r>
      <rPr>
        <sz val="12"/>
        <rFont val="Noto Sans"/>
        <family val="2"/>
      </rPr>
      <t xml:space="preserve">西宮市笠屋町</t>
    </r>
    <r>
      <rPr>
        <sz val="12"/>
        <rFont val="ＭＳ Ｐゴシック"/>
        <family val="3"/>
        <charset val="128"/>
      </rPr>
      <t xml:space="preserve">18</t>
    </r>
    <r>
      <rPr>
        <sz val="12"/>
        <rFont val="Noto Sans"/>
        <family val="2"/>
      </rPr>
      <t xml:space="preserve">番</t>
    </r>
    <r>
      <rPr>
        <sz val="12"/>
        <rFont val="ＭＳ Ｐゴシック"/>
        <family val="3"/>
        <charset val="128"/>
      </rPr>
      <t xml:space="preserve">10</t>
    </r>
    <r>
      <rPr>
        <sz val="12"/>
        <rFont val="Noto Sans"/>
        <family val="2"/>
      </rPr>
      <t xml:space="preserve">号　</t>
    </r>
    <r>
      <rPr>
        <sz val="12"/>
        <rFont val="ＭＳ Ｐゴシック"/>
        <family val="3"/>
        <charset val="128"/>
      </rPr>
      <t xml:space="preserve">105</t>
    </r>
    <r>
      <rPr>
        <sz val="12"/>
        <rFont val="Noto Sans"/>
        <family val="2"/>
      </rPr>
      <t xml:space="preserve">号室</t>
    </r>
  </si>
  <si>
    <t xml:space="preserve">この法人は、障害者に対して、日常生活指導や訓練、生き甲斐をもって働ける職場づくり事業を行うとともに、障害者と地域住民との交流を深め、すべての人が安心して暮らすことのできる地域社会の実現に寄与することを目的とする。</t>
  </si>
  <si>
    <t xml:space="preserve">特定非営利活動法人ハートオブミラクル</t>
  </si>
  <si>
    <r>
      <rPr>
        <sz val="12"/>
        <rFont val="Noto Sans"/>
        <family val="2"/>
      </rPr>
      <t xml:space="preserve">伊丹市千僧５丁目</t>
    </r>
    <r>
      <rPr>
        <sz val="12"/>
        <rFont val="ＭＳ Ｐゴシック"/>
        <family val="3"/>
        <charset val="128"/>
      </rPr>
      <t xml:space="preserve">91</t>
    </r>
    <r>
      <rPr>
        <sz val="12"/>
        <rFont val="Noto Sans"/>
        <family val="2"/>
      </rPr>
      <t xml:space="preserve">番地１　９－</t>
    </r>
    <r>
      <rPr>
        <sz val="12"/>
        <rFont val="ＭＳ Ｐゴシック"/>
        <family val="3"/>
        <charset val="128"/>
      </rPr>
      <t xml:space="preserve">302</t>
    </r>
    <r>
      <rPr>
        <sz val="12"/>
        <rFont val="Noto Sans"/>
        <family val="2"/>
      </rPr>
      <t xml:space="preserve">号</t>
    </r>
  </si>
  <si>
    <t xml:space="preserve">この法人は、国内はもとより全世界の人々に対して、主に映画を通じて、人はそれぞれ個性を持って生まれてきて、それぞれ大切な役割を担っているという認識を広めることにより、お互いに相手のことを受け止め、認め合える社会の実現に寄与することを目的とする。</t>
  </si>
  <si>
    <t xml:space="preserve">特定非営利活動法人そら</t>
  </si>
  <si>
    <r>
      <rPr>
        <sz val="12"/>
        <rFont val="Noto Sans"/>
        <family val="2"/>
      </rPr>
      <t xml:space="preserve">豊岡市日高町森山</t>
    </r>
    <r>
      <rPr>
        <sz val="12"/>
        <rFont val="ＭＳ Ｐゴシック"/>
        <family val="3"/>
        <charset val="128"/>
      </rPr>
      <t xml:space="preserve">160</t>
    </r>
    <r>
      <rPr>
        <sz val="12"/>
        <rFont val="Noto Sans"/>
        <family val="2"/>
      </rPr>
      <t xml:space="preserve">番地</t>
    </r>
  </si>
  <si>
    <t xml:space="preserve">特定非営利活動法人食ネット</t>
  </si>
  <si>
    <t xml:space="preserve">神戸市中央区橘通３丁目４番１号　総合福祉センター４階</t>
  </si>
  <si>
    <t xml:space="preserve">この法人は、市民に対して、在野（地域活動）の管理栄養士のネットワーク化と資質の向上を図るとともに、生活習慣病予防、食育に関する事業を行い、健康寿命の延伸、保健・福祉の向上に寄与することを目的とする。</t>
  </si>
  <si>
    <t xml:space="preserve">特定非営利活動法人なごみ</t>
  </si>
  <si>
    <r>
      <rPr>
        <sz val="12"/>
        <rFont val="Noto Sans"/>
        <family val="2"/>
      </rPr>
      <t xml:space="preserve">高砂市神爪１丁目１番</t>
    </r>
    <r>
      <rPr>
        <sz val="12"/>
        <rFont val="ＭＳ Ｐゴシック"/>
        <family val="3"/>
        <charset val="128"/>
      </rPr>
      <t xml:space="preserve">20</t>
    </r>
    <r>
      <rPr>
        <sz val="12"/>
        <rFont val="Noto Sans"/>
        <family val="2"/>
      </rPr>
      <t xml:space="preserve">－</t>
    </r>
    <r>
      <rPr>
        <sz val="12"/>
        <rFont val="ＭＳ Ｐゴシック"/>
        <family val="3"/>
        <charset val="128"/>
      </rPr>
      <t xml:space="preserve">301</t>
    </r>
  </si>
  <si>
    <t xml:space="preserve">この法人は、障がい者に対して、生きがいと仲間作りの場を提供するなど、自立と社会参画や生活支援に関する事業を行うと共に、広く地域に情報を発信していくことにより、一般市民の障害に対する理解を拡げ、誰もが安心して、生き生きと暮らせる地域社会の実現に寄与することを目的とする。</t>
  </si>
  <si>
    <t xml:space="preserve">特定非営利活動法人兵庫そば・うどんネット</t>
  </si>
  <si>
    <t xml:space="preserve">神戸市垂水区青山台２丁目６番５号</t>
  </si>
  <si>
    <t xml:space="preserve">この法人は、兵庫県内の小中学生から高齢者までを対象に、日本伝統食そば・うどん等麺類に関する普及啓発事業等を行い、健康の増進とすべての人が安心して暮らすことのできる地域社会の実現に寄与することを目的とする。</t>
  </si>
  <si>
    <t xml:space="preserve">ＮＰＯ法人空とあそぼう航空模型の会</t>
  </si>
  <si>
    <r>
      <rPr>
        <sz val="12"/>
        <rFont val="Noto Sans"/>
        <family val="2"/>
      </rPr>
      <t xml:space="preserve">三田市上井沢</t>
    </r>
    <r>
      <rPr>
        <sz val="12"/>
        <rFont val="ＭＳ Ｐゴシック"/>
        <family val="3"/>
        <charset val="128"/>
      </rPr>
      <t xml:space="preserve">488</t>
    </r>
    <r>
      <rPr>
        <sz val="12"/>
        <rFont val="Noto Sans"/>
        <family val="2"/>
      </rPr>
      <t xml:space="preserve">番地１</t>
    </r>
  </si>
  <si>
    <t xml:space="preserve">この法人は航空模型に興味を持つ人を対象に、それを安全に楽しむために必要な正しい知識と技術を伝え、もって青少年の物を造る喜びと科学する心、さらには目的を達成するための忍耐力を育みつつ、その活動拠点を安全面、騒音面において適切に管理されたフィールドとして確保し、もって地域環境の保全をしつつ、空を飛ぶ仕組みの理解と機構の考案、そして健全な野外活動の発信基地として維持管理することにより、地域文化の振興と青少年の健全な育成に寄与することを目的とする。</t>
  </si>
  <si>
    <t xml:space="preserve">特定非営利活動法人ＣＤサポートセンター</t>
  </si>
  <si>
    <r>
      <rPr>
        <sz val="12"/>
        <rFont val="Noto Sans"/>
        <family val="2"/>
      </rPr>
      <t xml:space="preserve">豊岡市日高町祢布</t>
    </r>
    <r>
      <rPr>
        <sz val="12"/>
        <rFont val="ＭＳ Ｐゴシック"/>
        <family val="3"/>
        <charset val="128"/>
      </rPr>
      <t xml:space="preserve">1281</t>
    </r>
    <r>
      <rPr>
        <sz val="12"/>
        <rFont val="Noto Sans"/>
        <family val="2"/>
      </rPr>
      <t xml:space="preserve">番地－１</t>
    </r>
  </si>
  <si>
    <t xml:space="preserve">この法人は、クローン病患者、ご家族、医療従事者、企業、一般市民に対しクローン病に関する様々な情報提供に関する事業を行い、医療格差の軽減に努めすべての方が健やかに暮らせる社会に寄与することを目的とする。</t>
  </si>
  <si>
    <t xml:space="preserve">特定非営利活動法人多重債務による自死をなくす会コアセンター・コスモス</t>
  </si>
  <si>
    <r>
      <rPr>
        <sz val="12"/>
        <rFont val="Noto Sans"/>
        <family val="2"/>
      </rPr>
      <t xml:space="preserve">神戸市中央区多聞通２丁目５番</t>
    </r>
    <r>
      <rPr>
        <sz val="12"/>
        <rFont val="ＭＳ Ｐゴシック"/>
        <family val="3"/>
        <charset val="128"/>
      </rPr>
      <t xml:space="preserve">18</t>
    </r>
    <r>
      <rPr>
        <sz val="12"/>
        <rFont val="Noto Sans"/>
        <family val="2"/>
      </rPr>
      <t xml:space="preserve">号</t>
    </r>
  </si>
  <si>
    <t xml:space="preserve">この法人は、主に多重債務を要因として自死に追い込まれつつある個人、及び多重債務を含めた様々な社会的要因によって家族を自死で失った自死遺族に対して、多重債務問題の専門性に特化した自殺防止のための電話及び対面相談、自死遺族が直面する諸問題に対する心理的・法的支援、自殺対策に係る各専門家との交流と中核地点としてのコーディネート、並びに自殺対策の普及啓発に関する事業を行い、誰もが自殺の危機に陥ることなく平和に暮らせる社会の実現に寄与することを目的とする。</t>
  </si>
  <si>
    <t xml:space="preserve">特定非営利活動法人デモクラティックスタイル「和」</t>
  </si>
  <si>
    <r>
      <rPr>
        <sz val="12"/>
        <rFont val="Noto Sans"/>
        <family val="2"/>
      </rPr>
      <t xml:space="preserve">神戸市須磨区横尾３丁目５番地</t>
    </r>
    <r>
      <rPr>
        <sz val="12"/>
        <rFont val="ＭＳ Ｐゴシック"/>
        <family val="3"/>
        <charset val="128"/>
      </rPr>
      <t xml:space="preserve">10</t>
    </r>
  </si>
  <si>
    <t xml:space="preserve">この法人は、青少年に対して、自立支援と職業能力の開発に関する事業を行い、雇用機会の促進と地域の活性化に寄与することを目的とする。</t>
  </si>
  <si>
    <t xml:space="preserve">特定非営利活動法人まほろば企画</t>
  </si>
  <si>
    <r>
      <rPr>
        <sz val="12"/>
        <rFont val="Noto Sans"/>
        <family val="2"/>
      </rPr>
      <t xml:space="preserve">明石市二見町西二見</t>
    </r>
    <r>
      <rPr>
        <sz val="12"/>
        <rFont val="ＭＳ Ｐゴシック"/>
        <family val="3"/>
        <charset val="128"/>
      </rPr>
      <t xml:space="preserve">683</t>
    </r>
    <r>
      <rPr>
        <sz val="12"/>
        <rFont val="Noto Sans"/>
        <family val="2"/>
      </rPr>
      <t xml:space="preserve">番地の</t>
    </r>
    <r>
      <rPr>
        <sz val="12"/>
        <rFont val="ＭＳ Ｐゴシック"/>
        <family val="3"/>
        <charset val="128"/>
      </rPr>
      <t xml:space="preserve">18</t>
    </r>
  </si>
  <si>
    <t xml:space="preserve">この法人は、日本人及び日本に在住する外国人に対して多言語の普及を図り、また地域に在住する外国人に相談・助言する事業を行い、異文化の交流に寄与することを目的とする。</t>
  </si>
  <si>
    <t xml:space="preserve">特定非営利活動法人自分ビジョン実現プロジェクト</t>
  </si>
  <si>
    <r>
      <rPr>
        <sz val="12"/>
        <rFont val="Noto Sans"/>
        <family val="2"/>
      </rPr>
      <t xml:space="preserve">神戸市中央区熊内町４丁目</t>
    </r>
    <r>
      <rPr>
        <sz val="12"/>
        <rFont val="ＭＳ Ｐゴシック"/>
        <family val="3"/>
        <charset val="128"/>
      </rPr>
      <t xml:space="preserve">12</t>
    </r>
    <r>
      <rPr>
        <sz val="12"/>
        <rFont val="Noto Sans"/>
        <family val="2"/>
      </rPr>
      <t xml:space="preserve">番４－</t>
    </r>
    <r>
      <rPr>
        <sz val="12"/>
        <rFont val="ＭＳ Ｐゴシック"/>
        <family val="3"/>
        <charset val="128"/>
      </rPr>
      <t xml:space="preserve">905</t>
    </r>
    <r>
      <rPr>
        <sz val="12"/>
        <rFont val="Noto Sans"/>
        <family val="2"/>
      </rPr>
      <t xml:space="preserve">号</t>
    </r>
  </si>
  <si>
    <t xml:space="preserve">この法人は、失業者に対して、就労支援事業、雇用創出事業など失業者の自立支援に関する事業を行い、失業者の就労の促進とすべての人が安心して暮らすことのできる地域社会の実現に寄与することを目的とする。</t>
  </si>
  <si>
    <t xml:space="preserve">特定非営利活動法人通圓</t>
  </si>
  <si>
    <r>
      <rPr>
        <sz val="12"/>
        <rFont val="Noto Sans"/>
        <family val="2"/>
      </rPr>
      <t xml:space="preserve">宍粟市一宮町東市場</t>
    </r>
    <r>
      <rPr>
        <sz val="12"/>
        <rFont val="ＭＳ Ｐゴシック"/>
        <family val="3"/>
        <charset val="128"/>
      </rPr>
      <t xml:space="preserve">449</t>
    </r>
    <r>
      <rPr>
        <sz val="12"/>
        <rFont val="Noto Sans"/>
        <family val="2"/>
      </rPr>
      <t xml:space="preserve">番地１</t>
    </r>
  </si>
  <si>
    <t xml:space="preserve">この法人は、地域社会の全ての人に対して、山林の整備、地域産品の普及推進、地域の雇用機会拡充支援、地域の子どもたちの健全育成支援に関する事業を行い、森林と共生する地域社会、心豊かな地域社会づくりに寄与することを目的とする。</t>
  </si>
  <si>
    <t xml:space="preserve">特定非営利活動法人希望塾</t>
  </si>
  <si>
    <r>
      <rPr>
        <sz val="12"/>
        <rFont val="Noto Sans"/>
        <family val="2"/>
      </rPr>
      <t xml:space="preserve">神戸市灘区岩屋南町３番</t>
    </r>
    <r>
      <rPr>
        <sz val="12"/>
        <rFont val="ＭＳ Ｐゴシック"/>
        <family val="3"/>
        <charset val="128"/>
      </rPr>
      <t xml:space="preserve">25</t>
    </r>
    <r>
      <rPr>
        <sz val="12"/>
        <rFont val="Noto Sans"/>
        <family val="2"/>
      </rPr>
      <t xml:space="preserve">号</t>
    </r>
  </si>
  <si>
    <t xml:space="preserve">この法人は、経済苦や介護疲れといった原因による自殺・介護殺人等の悲劇を、たとえ一件であっても未然に防止するため、孤独と不安を抱いて現代を生きるすべての人たちに対して、物の見方や考え方を変えればきっと生きていくための希望を見つけることができ、生活の質をより高く保てるのだという考えのもとに講演会、セミナー及び各種イベントの開催を定期的に行うことで、夢と希望のある社会の実現に寄与することを目的とする。</t>
  </si>
  <si>
    <t xml:space="preserve">特定非営利活動法人放課後遊ぼう会</t>
  </si>
  <si>
    <r>
      <rPr>
        <sz val="12"/>
        <rFont val="Noto Sans"/>
        <family val="2"/>
      </rPr>
      <t xml:space="preserve">宝塚市仁川台</t>
    </r>
    <r>
      <rPr>
        <sz val="12"/>
        <rFont val="ＭＳ Ｐゴシック"/>
        <family val="3"/>
        <charset val="128"/>
      </rPr>
      <t xml:space="preserve">116</t>
    </r>
    <r>
      <rPr>
        <sz val="12"/>
        <rFont val="Noto Sans"/>
        <family val="2"/>
      </rPr>
      <t xml:space="preserve">番地</t>
    </r>
  </si>
  <si>
    <t xml:space="preserve">この法人は、宝塚市内の子どもたちに対して、豊かな放課後づくりに関する事業を行い、子どもの福祉の増進と誰もが安心して暮らすことのできる地域社会の実現に寄与することを目的とする。</t>
  </si>
  <si>
    <t xml:space="preserve">特定非営利活動法人Ｍｉｎｔ</t>
  </si>
  <si>
    <r>
      <rPr>
        <sz val="12"/>
        <rFont val="Noto Sans"/>
        <family val="2"/>
      </rPr>
      <t xml:space="preserve">伊丹市荒牧２丁目</t>
    </r>
    <r>
      <rPr>
        <sz val="12"/>
        <rFont val="ＭＳ Ｐゴシック"/>
        <family val="3"/>
        <charset val="128"/>
      </rPr>
      <t xml:space="preserve">11</t>
    </r>
    <r>
      <rPr>
        <sz val="12"/>
        <rFont val="Noto Sans"/>
        <family val="2"/>
      </rPr>
      <t xml:space="preserve">番５号</t>
    </r>
  </si>
  <si>
    <t xml:space="preserve">この法人は、高齢者に対して、フラワーレッスンを中心としたカルチャーサービス事業等を実施することにより、孤立しがちな高齢者の生きがいと人々とのつながりを大切にした明るい地域社会づくりに寄与することを目的とする。</t>
  </si>
  <si>
    <t xml:space="preserve">特定非営利活動法人ゆーあい</t>
  </si>
  <si>
    <r>
      <rPr>
        <sz val="12"/>
        <rFont val="Noto Sans"/>
        <family val="2"/>
      </rPr>
      <t xml:space="preserve">西宮市桜谷町２丁目７番第二ハイム桜谷</t>
    </r>
    <r>
      <rPr>
        <sz val="12"/>
        <rFont val="ＭＳ Ｐゴシック"/>
        <family val="3"/>
        <charset val="128"/>
      </rPr>
      <t xml:space="preserve">203</t>
    </r>
    <r>
      <rPr>
        <sz val="12"/>
        <rFont val="Noto Sans"/>
        <family val="2"/>
      </rPr>
      <t xml:space="preserve">号</t>
    </r>
  </si>
  <si>
    <t xml:space="preserve">特定非営利活動法人暮らし支援センターかしのき</t>
  </si>
  <si>
    <r>
      <rPr>
        <sz val="12"/>
        <rFont val="Noto Sans"/>
        <family val="2"/>
      </rPr>
      <t xml:space="preserve">姫路市打越魚ヶ鼻</t>
    </r>
    <r>
      <rPr>
        <sz val="12"/>
        <rFont val="ＭＳ Ｐゴシック"/>
        <family val="3"/>
        <charset val="128"/>
      </rPr>
      <t xml:space="preserve">24</t>
    </r>
    <r>
      <rPr>
        <sz val="12"/>
        <rFont val="Noto Sans"/>
        <family val="2"/>
      </rPr>
      <t xml:space="preserve">番地</t>
    </r>
    <r>
      <rPr>
        <sz val="12"/>
        <rFont val="ＭＳ Ｐゴシック"/>
        <family val="3"/>
        <charset val="128"/>
      </rPr>
      <t xml:space="preserve">34</t>
    </r>
  </si>
  <si>
    <t xml:space="preserve">この法人は、知的障害者、発達障害者に対して共同生活を通じてその人らしい「暮らし」の支援に関する事業を行い、地域社会及び働きの場での生活力を高め、その人にとってより良い人生が実感でき、なおかつ、生涯の生活の場として利用可能な支援を行うことにより、生きがいのある暮らしの構築に寄与することを目的とする。</t>
  </si>
  <si>
    <t xml:space="preserve">特定非営利活動法人すみよいくらしサポート</t>
  </si>
  <si>
    <r>
      <rPr>
        <sz val="12"/>
        <rFont val="Noto Sans"/>
        <family val="2"/>
      </rPr>
      <t xml:space="preserve">神戸市北区ひよどり台２丁目</t>
    </r>
    <r>
      <rPr>
        <sz val="12"/>
        <rFont val="ＭＳ Ｐゴシック"/>
        <family val="3"/>
        <charset val="128"/>
      </rPr>
      <t xml:space="preserve">31</t>
    </r>
    <r>
      <rPr>
        <sz val="12"/>
        <rFont val="Noto Sans"/>
        <family val="2"/>
      </rPr>
      <t xml:space="preserve">番地の</t>
    </r>
    <r>
      <rPr>
        <sz val="12"/>
        <rFont val="ＭＳ Ｐゴシック"/>
        <family val="3"/>
        <charset val="128"/>
      </rPr>
      <t xml:space="preserve">18</t>
    </r>
  </si>
  <si>
    <t xml:space="preserve">この法人は、高齢者に対して生活環境面から支援する事業並びに子どもたちに対して物づくりの楽しさを知ることに関する事業を行い、高齢者にとって快適であり子どもたちが力強く育っていける地域づくりに寄与することを目的とする。</t>
  </si>
  <si>
    <t xml:space="preserve">特定非営利活動法人ハーモニー福祉会</t>
  </si>
  <si>
    <r>
      <rPr>
        <sz val="12"/>
        <rFont val="Noto Sans"/>
        <family val="2"/>
      </rPr>
      <t xml:space="preserve">姫路市東延末２丁目</t>
    </r>
    <r>
      <rPr>
        <sz val="12"/>
        <rFont val="ＭＳ Ｐゴシック"/>
        <family val="3"/>
        <charset val="128"/>
      </rPr>
      <t xml:space="preserve">107</t>
    </r>
    <r>
      <rPr>
        <sz val="12"/>
        <rFont val="Noto Sans"/>
        <family val="2"/>
      </rPr>
      <t xml:space="preserve">番地</t>
    </r>
  </si>
  <si>
    <t xml:space="preserve">この法人は、障害者に対して生活支援、地域社会との交流及び生きがいづくりに関する事業を行い、生きがいのある生活環境づくりとすべての人が心豊かに安心して暮らすことのできる地域社会の実現に寄与することを目的とする。</t>
  </si>
  <si>
    <t xml:space="preserve">特定非営利活動法人兵庫有害鳥獣捕獲六甲会</t>
  </si>
  <si>
    <r>
      <rPr>
        <sz val="12"/>
        <rFont val="Noto Sans"/>
        <family val="2"/>
      </rPr>
      <t xml:space="preserve">神戸市北区大沢町日西原</t>
    </r>
    <r>
      <rPr>
        <sz val="12"/>
        <rFont val="ＭＳ Ｐゴシック"/>
        <family val="3"/>
        <charset val="128"/>
      </rPr>
      <t xml:space="preserve">854</t>
    </r>
    <r>
      <rPr>
        <sz val="12"/>
        <rFont val="Noto Sans"/>
        <family val="2"/>
      </rPr>
      <t xml:space="preserve">番地</t>
    </r>
  </si>
  <si>
    <t xml:space="preserve">本会は、自然の野生鳥獣の生態系を維持し、農林業被害の早急な軽減、生息地域拡大の抑制、森林、生態系の保全を目指して、有害鳥獣捕獲事業を行い、人間社会と動物がともに生きる生活環境の改善を地域社会に広め、広く公益に寄与することを目的とする。</t>
  </si>
  <si>
    <t xml:space="preserve">特定非営利活動法人あなたと健康を支える会こうべ</t>
  </si>
  <si>
    <r>
      <rPr>
        <sz val="12"/>
        <rFont val="Noto Sans"/>
        <family val="2"/>
      </rPr>
      <t xml:space="preserve">神戸市垂水区千鳥が丘３丁目</t>
    </r>
    <r>
      <rPr>
        <sz val="12"/>
        <rFont val="ＭＳ Ｐゴシック"/>
        <family val="3"/>
        <charset val="128"/>
      </rPr>
      <t xml:space="preserve">19</t>
    </r>
    <r>
      <rPr>
        <sz val="12"/>
        <rFont val="Noto Sans"/>
        <family val="2"/>
      </rPr>
      <t xml:space="preserve">番９号</t>
    </r>
  </si>
  <si>
    <t xml:space="preserve">この法人は、糖尿病患者、腎臓病患者をはじめ、その他多数の慢性疾患の患者とその家族、患者の介護に携わる方に対して、糖尿病など各病態別メニューの研究開発と提案、食事会開催、慢性疾患に関する情報提供と教育講座開催、糖尿病患者や高齢者のこころと体の健康維持推進に関する事業を行い、療養生活の質の向上や生活習慣病予防、介護予防等、地域社会全体の健康増進に寄与することを目的とする。</t>
  </si>
  <si>
    <t xml:space="preserve">特定非営利活動法人男女共同参画きぼうＫＯＢＥ</t>
  </si>
  <si>
    <r>
      <rPr>
        <sz val="12"/>
        <rFont val="Noto Sans"/>
        <family val="2"/>
      </rPr>
      <t xml:space="preserve">神戸市垂水区大町２丁目６番Ａ－</t>
    </r>
    <r>
      <rPr>
        <sz val="12"/>
        <rFont val="ＭＳ Ｐゴシック"/>
        <family val="3"/>
        <charset val="128"/>
      </rPr>
      <t xml:space="preserve">309</t>
    </r>
    <r>
      <rPr>
        <sz val="12"/>
        <rFont val="Noto Sans"/>
        <family val="2"/>
      </rPr>
      <t xml:space="preserve">号</t>
    </r>
  </si>
  <si>
    <t xml:space="preserve">この法人は、神戸市及びその周辺に居住あるいは働く人達に対して、男女共同参画社会の推進に関する事業を行い、すべての人の人権が尊重され、性別にとらわれず、その個性と能力を発揮できる社会の実現に寄与することを目的とする。</t>
  </si>
  <si>
    <t xml:space="preserve">特定非営利活動法人海っ子倶楽部</t>
  </si>
  <si>
    <r>
      <rPr>
        <sz val="12"/>
        <rFont val="Noto Sans"/>
        <family val="2"/>
      </rPr>
      <t xml:space="preserve">赤穂市加里屋中州２丁目</t>
    </r>
    <r>
      <rPr>
        <sz val="12"/>
        <rFont val="ＭＳ Ｐゴシック"/>
        <family val="3"/>
        <charset val="128"/>
      </rPr>
      <t xml:space="preserve">58</t>
    </r>
    <r>
      <rPr>
        <sz val="12"/>
        <rFont val="Noto Sans"/>
        <family val="2"/>
      </rPr>
      <t xml:space="preserve">番地の２</t>
    </r>
  </si>
  <si>
    <t xml:space="preserve">この法人は、子どもたちを中心に市民及び地域の団体に対して、海と接し親しむプログラムを提供し、海そのものの持つ楽しさや感動を体験してもらい、沢山の生き物たちが暮らす豊かさや驚きを遊びの中で知ってもらうことで、海への正しい理解や環境保全の大切さを学ぶことのできる自然体験活動などに関する事業を行い、海と人との豊かな関係を築くことを通じて、健やかな心と体を育み、人と人とのよりよい関係の構築に寄与することを目的とする。</t>
  </si>
  <si>
    <t xml:space="preserve">特定非営利活動法人ほっと・みのり</t>
  </si>
  <si>
    <t xml:space="preserve">この法人は、障害者に対して地域生活支援事業を行うとともに、地域住民との交流を図るための事業を通して、すべての人が心豊かに安心して暮らすことのできる社会の実現に寄与することを目的とする。</t>
  </si>
  <si>
    <t xml:space="preserve">特定非営利活動法人ふたば</t>
  </si>
  <si>
    <t xml:space="preserve">神戸市長田区駒ヶ林町３丁目４番１号</t>
  </si>
  <si>
    <t xml:space="preserve">この法人は、旧二葉小学校を中心に、周辺の市民に対して、地域の資源や特性を活かしながら、下町の優しさとぬくもりを継承するための事業を行い、にぎわいがある地域づくりに寄与することを目的とする。</t>
  </si>
  <si>
    <t xml:space="preserve">特定非営利活動法人美和の郷とんぼり</t>
  </si>
  <si>
    <r>
      <rPr>
        <sz val="12"/>
        <rFont val="Noto Sans"/>
        <family val="2"/>
      </rPr>
      <t xml:space="preserve">丹波市市島町酒梨</t>
    </r>
    <r>
      <rPr>
        <sz val="12"/>
        <rFont val="ＭＳ Ｐゴシック"/>
        <family val="3"/>
        <charset val="128"/>
      </rPr>
      <t xml:space="preserve">199</t>
    </r>
    <r>
      <rPr>
        <sz val="12"/>
        <rFont val="Noto Sans"/>
        <family val="2"/>
      </rPr>
      <t xml:space="preserve">番地</t>
    </r>
  </si>
  <si>
    <t xml:space="preserve">この法人は、歴史と文化と自然環境豊かな美和地域において、ギャラリー・サロンと各種文化教室運営、地域住民主体のイベント・フェスティバル開催と参加協力と世代間交流、地産地消促進のための特産品の普及啓発と提供に関する事業を行い、多世代の人たちと共に交流を深めながら、ここ奥丹波の郷に人と自然の交流の郷の実現を目指して、キラリと光るまちづくりの推進と発展に寄与することを目的とする。</t>
  </si>
  <si>
    <t xml:space="preserve">特定非営利活動法人ええでぇか淡路</t>
  </si>
  <si>
    <r>
      <rPr>
        <sz val="12"/>
        <rFont val="Noto Sans"/>
        <family val="2"/>
      </rPr>
      <t xml:space="preserve">洲本市安乎町平安浦</t>
    </r>
    <r>
      <rPr>
        <sz val="12"/>
        <rFont val="ＭＳ Ｐゴシック"/>
        <family val="3"/>
        <charset val="128"/>
      </rPr>
      <t xml:space="preserve">1532</t>
    </r>
    <r>
      <rPr>
        <sz val="12"/>
        <rFont val="Noto Sans"/>
        <family val="2"/>
      </rPr>
      <t xml:space="preserve">番地８</t>
    </r>
  </si>
  <si>
    <t xml:space="preserve">この法人は、援助が必要な高齢者やその家族に対して、生活支援を行うとともに認知症対応型通所介護施設を設立し、特に認知症で悩む高齢者やその家族に対して、日々健康で充実した生活を営める環境作りと福祉の増進に寄与することを目的とする。</t>
  </si>
  <si>
    <t xml:space="preserve">特定非営利活動法人ハートフルガーデン中播磨</t>
  </si>
  <si>
    <r>
      <rPr>
        <sz val="12"/>
        <rFont val="Noto Sans"/>
        <family val="2"/>
      </rPr>
      <t xml:space="preserve">神崎郡福崎町大貫</t>
    </r>
    <r>
      <rPr>
        <sz val="12"/>
        <rFont val="ＭＳ Ｐゴシック"/>
        <family val="3"/>
        <charset val="128"/>
      </rPr>
      <t xml:space="preserve">653</t>
    </r>
    <r>
      <rPr>
        <sz val="12"/>
        <rFont val="Noto Sans"/>
        <family val="2"/>
      </rPr>
      <t xml:space="preserve">番地１</t>
    </r>
  </si>
  <si>
    <t xml:space="preserve">この法人は、中播磨及び周辺地域に対して、オープンガーデンを通じての地域住民との交流会の開催、花を活かしたまちづくりのための研修会やセミナー・講習会の開催並びに育苗・植栽、環境保全のための里山整備、医療福祉分野におけるガーデニング等に関する事業を行い、地域社会の活性化や潤いと安らぎのあるまちづくりに寄与することを目的とする。</t>
  </si>
  <si>
    <t xml:space="preserve">特定非営利活動法人城南ライフサポート</t>
  </si>
  <si>
    <r>
      <rPr>
        <sz val="12"/>
        <rFont val="Noto Sans"/>
        <family val="2"/>
      </rPr>
      <t xml:space="preserve">篠山市小枕</t>
    </r>
    <r>
      <rPr>
        <sz val="12"/>
        <rFont val="ＭＳ Ｐゴシック"/>
        <family val="3"/>
        <charset val="128"/>
      </rPr>
      <t xml:space="preserve">130</t>
    </r>
    <r>
      <rPr>
        <sz val="12"/>
        <rFont val="Noto Sans"/>
        <family val="2"/>
      </rPr>
      <t xml:space="preserve">番地</t>
    </r>
  </si>
  <si>
    <t xml:space="preserve">この法人は、城南地域の住民に対して子育て環境の改善を柱とした生活向上改善に関する事業を行い、誰もが住みやすく、魅力あふれる地域社会の実現に寄与することを目的とする。</t>
  </si>
  <si>
    <t xml:space="preserve">特定非営利活動法人兵庫県若者らの自立を考える連絡会</t>
  </si>
  <si>
    <t xml:space="preserve">姫路市大津区真砂町１番地２</t>
  </si>
  <si>
    <r>
      <rPr>
        <sz val="12"/>
        <rFont val="Noto Sans"/>
        <family val="2"/>
      </rPr>
      <t xml:space="preserve">姫路市網干区垣内中町</t>
    </r>
    <r>
      <rPr>
        <sz val="12"/>
        <rFont val="ＭＳ Ｐゴシック"/>
        <family val="3"/>
        <charset val="128"/>
      </rPr>
      <t xml:space="preserve">31</t>
    </r>
    <r>
      <rPr>
        <sz val="12"/>
        <rFont val="Noto Sans"/>
        <family val="2"/>
      </rPr>
      <t xml:space="preserve">番地</t>
    </r>
  </si>
  <si>
    <t xml:space="preserve">この法人は、現代社会において多くの悩みや問題を抱える若者に対する社会進出・復帰支援や就業支援等の事業を行い、大きな社会問題とも言うべきひきこもりやニート等、多岐にわたる若者の問題を解消し、広く公益に貢献することを目的とする。</t>
  </si>
  <si>
    <t xml:space="preserve">特定非営利活動法人新風林田</t>
  </si>
  <si>
    <r>
      <rPr>
        <sz val="12"/>
        <rFont val="Noto Sans"/>
        <family val="2"/>
      </rPr>
      <t xml:space="preserve">姫路市林田町松山</t>
    </r>
    <r>
      <rPr>
        <sz val="12"/>
        <rFont val="ＭＳ Ｐゴシック"/>
        <family val="3"/>
        <charset val="128"/>
      </rPr>
      <t xml:space="preserve">279</t>
    </r>
    <r>
      <rPr>
        <sz val="12"/>
        <rFont val="Noto Sans"/>
        <family val="2"/>
      </rPr>
      <t xml:space="preserve">番地</t>
    </r>
  </si>
  <si>
    <t xml:space="preserve">この法人は、林田町及びその周辺の住民に対して、歴史的資産の保全・伝承事業、地域間・世代間交流事業、地域の文化・産業の振興、安全・安心のまちづくり等に関する事業を行い、美しく住みよいまちづくり、人づくり活動の実践を通じて、今まで培われてきた林田町の歴史、文化、自然・生活環境を次世代に受け継ぎ、夢と活力ある地域社会の実現に寄与することを目的とする。</t>
  </si>
  <si>
    <t xml:space="preserve">特定非営利活動法人ぽしぶる</t>
  </si>
  <si>
    <r>
      <rPr>
        <sz val="12"/>
        <rFont val="Noto Sans"/>
        <family val="2"/>
      </rPr>
      <t xml:space="preserve">三田市加茂</t>
    </r>
    <r>
      <rPr>
        <sz val="12"/>
        <rFont val="ＭＳ Ｐゴシック"/>
        <family val="3"/>
        <charset val="128"/>
      </rPr>
      <t xml:space="preserve">1086</t>
    </r>
    <r>
      <rPr>
        <sz val="12"/>
        <rFont val="Noto Sans"/>
        <family val="2"/>
      </rPr>
      <t xml:space="preserve">番地</t>
    </r>
  </si>
  <si>
    <t xml:space="preserve">この法人は、介護が必要な障害者及び高齢者に対して、多様な福祉サービスがその利用者の意向を尊重して総合的に提供されるよう創意工夫することで、個人の尊厳を保持しつつ、地域社会において自立した生活を営むことができるよう支援する事業を行うことで、障害者及び高齢者の社会参画の実現に寄与することを目的とする。</t>
  </si>
  <si>
    <t xml:space="preserve">特定非営利活動法人ひとつ屋根</t>
  </si>
  <si>
    <r>
      <rPr>
        <sz val="12"/>
        <rFont val="Noto Sans"/>
        <family val="2"/>
      </rPr>
      <t xml:space="preserve">神戸市中央区中山手通１丁目</t>
    </r>
    <r>
      <rPr>
        <sz val="12"/>
        <rFont val="ＭＳ Ｐゴシック"/>
        <family val="3"/>
        <charset val="128"/>
      </rPr>
      <t xml:space="preserve">15</t>
    </r>
    <r>
      <rPr>
        <sz val="12"/>
        <rFont val="Noto Sans"/>
        <family val="2"/>
      </rPr>
      <t xml:space="preserve">番２号富士ビルＢ１</t>
    </r>
  </si>
  <si>
    <t xml:space="preserve">この法人は、経済的窮地に陥っている人々に対して、専門家による競売、任意売却、民事再生、破産等の相談、及びそれらに伴う講習会等を開催し、経済的困窮者の生活再建相談、支援を行うことにより、健全な社会生活を取り戻せる社会、家庭環境作りに貢献することを目的とする。</t>
  </si>
  <si>
    <t xml:space="preserve">特定非営利活動法人宝木会</t>
  </si>
  <si>
    <r>
      <rPr>
        <sz val="12"/>
        <rFont val="Noto Sans"/>
        <family val="2"/>
      </rPr>
      <t xml:space="preserve">尼崎市東難波町４丁目４番</t>
    </r>
    <r>
      <rPr>
        <sz val="12"/>
        <rFont val="ＭＳ Ｐゴシック"/>
        <family val="3"/>
        <charset val="128"/>
      </rPr>
      <t xml:space="preserve">16</t>
    </r>
    <r>
      <rPr>
        <sz val="12"/>
        <rFont val="Noto Sans"/>
        <family val="2"/>
      </rPr>
      <t xml:space="preserve">号</t>
    </r>
  </si>
  <si>
    <t xml:space="preserve">この法人は、障害者に対して生活支援及び社会参加、社会的自立の促進に関する事業を行い、障害者の福祉の増進とすべての人が安心して暮らすことのできる地域社会の実現に寄与することを目的とする。</t>
  </si>
  <si>
    <t xml:space="preserve">特定非営利活動法人阪神自殺防止対策支援センター</t>
  </si>
  <si>
    <r>
      <rPr>
        <sz val="12"/>
        <rFont val="Noto Sans"/>
        <family val="2"/>
      </rPr>
      <t xml:space="preserve">伊丹市行基町３丁目</t>
    </r>
    <r>
      <rPr>
        <sz val="12"/>
        <rFont val="ＭＳ Ｐゴシック"/>
        <family val="3"/>
        <charset val="128"/>
      </rPr>
      <t xml:space="preserve">21</t>
    </r>
    <r>
      <rPr>
        <sz val="12"/>
        <rFont val="Noto Sans"/>
        <family val="2"/>
      </rPr>
      <t xml:space="preserve">番地２</t>
    </r>
  </si>
  <si>
    <t xml:space="preserve">この法人は、自殺予防の自殺防止対策を行い、また自殺防止対策のために情報提供や社会に対する提言を積極的に行うことで、誰もが自殺の危機に陥ることなく平和に暮らせる社会の実現に寄与することを目的とする。</t>
  </si>
  <si>
    <t xml:space="preserve">特定非営利活動法人棚田ＬＯＶＥＲ’ｓ</t>
  </si>
  <si>
    <r>
      <rPr>
        <sz val="12"/>
        <rFont val="Noto Sans"/>
        <family val="2"/>
      </rPr>
      <t xml:space="preserve">神崎郡市川町谷</t>
    </r>
    <r>
      <rPr>
        <sz val="12"/>
        <rFont val="ＭＳ Ｐゴシック"/>
        <family val="3"/>
        <charset val="128"/>
      </rPr>
      <t xml:space="preserve">915</t>
    </r>
    <r>
      <rPr>
        <sz val="12"/>
        <rFont val="Noto Sans"/>
        <family val="2"/>
      </rPr>
      <t xml:space="preserve">番地</t>
    </r>
  </si>
  <si>
    <t xml:space="preserve">この法人は、学生や若者を含む市民に対して、農村地域や棚田での農作業体験・援農活動や棚田の多面的機能の普及啓発に関する事業を行い、学生と地域、都市と農山村の人々が相互に理解し協力し合える関係を作りあげることによって、持続可能な循環型社会の創出に寄与することを目的とする。</t>
  </si>
  <si>
    <t xml:space="preserve">特定非営利活動法人ＰＥＡＣＥ　ＣＹＣＬＥ</t>
  </si>
  <si>
    <r>
      <rPr>
        <sz val="12"/>
        <rFont val="Noto Sans"/>
        <family val="2"/>
      </rPr>
      <t xml:space="preserve">姫路市勝原区朝日谷</t>
    </r>
    <r>
      <rPr>
        <sz val="12"/>
        <rFont val="ＭＳ Ｐゴシック"/>
        <family val="3"/>
        <charset val="128"/>
      </rPr>
      <t xml:space="preserve">459</t>
    </r>
    <r>
      <rPr>
        <sz val="12"/>
        <rFont val="Noto Sans"/>
        <family val="2"/>
      </rPr>
      <t xml:space="preserve">番地</t>
    </r>
    <r>
      <rPr>
        <sz val="12"/>
        <rFont val="ＭＳ Ｐゴシック"/>
        <family val="3"/>
        <charset val="128"/>
      </rPr>
      <t xml:space="preserve">91</t>
    </r>
  </si>
  <si>
    <t xml:space="preserve">この法人は、播磨地域の子ども・不登校生への教育、ニート等の就職困難者への就職支援に関する事業を展開するとともに、世界に向けての平和のメッセージを発することで、全ての人々が手と手を取り合って仲良くそして生き生きと過ごせる社会の構築に寄与することを目的とする。</t>
  </si>
  <si>
    <t xml:space="preserve">特定非営利活動法人ダーウィンの森</t>
  </si>
  <si>
    <r>
      <rPr>
        <sz val="12"/>
        <rFont val="Noto Sans"/>
        <family val="2"/>
      </rPr>
      <t xml:space="preserve">加西市東剣坂町</t>
    </r>
    <r>
      <rPr>
        <sz val="12"/>
        <rFont val="ＭＳ Ｐゴシック"/>
        <family val="3"/>
        <charset val="128"/>
      </rPr>
      <t xml:space="preserve">1345</t>
    </r>
    <r>
      <rPr>
        <sz val="12"/>
        <rFont val="Noto Sans"/>
        <family val="2"/>
      </rPr>
      <t xml:space="preserve">の２古法華自然公園管理事務所</t>
    </r>
  </si>
  <si>
    <t xml:space="preserve">この法人は、加西市を中心に子どもから大人までを対象に、原体験を柱に自然の大切さや環境問題に関する事業を行い、青少年育成と環境保全に寄与することを目的とする。</t>
  </si>
  <si>
    <t xml:space="preserve">特定非営利活動法人愛ｌｏｖｅきもの幸の会</t>
  </si>
  <si>
    <r>
      <rPr>
        <sz val="12"/>
        <rFont val="Noto Sans"/>
        <family val="2"/>
      </rPr>
      <t xml:space="preserve">神戸市東灘区本山北町３丁目３番</t>
    </r>
    <r>
      <rPr>
        <sz val="12"/>
        <rFont val="ＭＳ Ｐゴシック"/>
        <family val="3"/>
        <charset val="128"/>
      </rPr>
      <t xml:space="preserve">19</t>
    </r>
    <r>
      <rPr>
        <sz val="12"/>
        <rFont val="Noto Sans"/>
        <family val="2"/>
      </rPr>
      <t xml:space="preserve">号アミーオカモト</t>
    </r>
    <r>
      <rPr>
        <sz val="12"/>
        <rFont val="ＭＳ Ｐゴシック"/>
        <family val="3"/>
        <charset val="128"/>
      </rPr>
      <t xml:space="preserve">202</t>
    </r>
    <r>
      <rPr>
        <sz val="12"/>
        <rFont val="Noto Sans"/>
        <family val="2"/>
      </rPr>
      <t xml:space="preserve">号</t>
    </r>
  </si>
  <si>
    <t xml:space="preserve">この法人は、一般市民に対して、着物の存続と普及に関する事業を行い、日本文化の継承並びに国際交流の活性化、地域の福祉やエコロジーの増進に寄与することを目的とする。</t>
  </si>
  <si>
    <t xml:space="preserve">ＮＰＯ法人町なみ屋なみ研究所</t>
  </si>
  <si>
    <r>
      <rPr>
        <sz val="12"/>
        <rFont val="Noto Sans"/>
        <family val="2"/>
      </rPr>
      <t xml:space="preserve">篠山市油井</t>
    </r>
    <r>
      <rPr>
        <sz val="12"/>
        <rFont val="ＭＳ Ｐゴシック"/>
        <family val="3"/>
        <charset val="128"/>
      </rPr>
      <t xml:space="preserve">668</t>
    </r>
    <r>
      <rPr>
        <sz val="12"/>
        <rFont val="Noto Sans"/>
        <family val="2"/>
      </rPr>
      <t xml:space="preserve">番地</t>
    </r>
  </si>
  <si>
    <t xml:space="preserve">この法人は、伝統的な町並み景観の保全や古民家の再生・活用に関する事業を行い、伝統的な町並み保全と地域の活性化に寄与することを目的とする。</t>
  </si>
  <si>
    <t xml:space="preserve">特定非営利活動法人言語障害者の社会参加を支援する会しゃべろーよ</t>
  </si>
  <si>
    <r>
      <rPr>
        <sz val="12"/>
        <rFont val="Noto Sans"/>
        <family val="2"/>
      </rPr>
      <t xml:space="preserve">三田市三田町</t>
    </r>
    <r>
      <rPr>
        <sz val="12"/>
        <rFont val="ＭＳ Ｐゴシック"/>
        <family val="3"/>
        <charset val="128"/>
      </rPr>
      <t xml:space="preserve">35</t>
    </r>
    <r>
      <rPr>
        <sz val="12"/>
        <rFont val="Noto Sans"/>
        <family val="2"/>
      </rPr>
      <t xml:space="preserve">番</t>
    </r>
    <r>
      <rPr>
        <sz val="12"/>
        <rFont val="ＭＳ Ｐゴシック"/>
        <family val="3"/>
        <charset val="128"/>
      </rPr>
      <t xml:space="preserve">21</t>
    </r>
    <r>
      <rPr>
        <sz val="12"/>
        <rFont val="Noto Sans"/>
        <family val="2"/>
      </rPr>
      <t xml:space="preserve">号</t>
    </r>
  </si>
  <si>
    <t xml:space="preserve">この法人は、失語症などをおった言語障害者及び家族が安心して社会参加ができる交流の場を提供し、ひとりひとりが必要とする支援を行い、失語症支援者の養成や市民への啓発を行うことによって、言語障害があっても差別や偏見を受けることなく、社会の一員として生きていける社会を築いていくことを目的とする。</t>
  </si>
  <si>
    <t xml:space="preserve">特定非営利活動法人地域別団体数</t>
  </si>
  <si>
    <r>
      <rPr>
        <sz val="11"/>
        <rFont val="ＭＳ Ｐゴシック"/>
        <family val="3"/>
        <charset val="128"/>
      </rPr>
      <t xml:space="preserve">H22.3.23 </t>
    </r>
    <r>
      <rPr>
        <sz val="11"/>
        <rFont val="Noto Sans"/>
        <family val="2"/>
      </rPr>
      <t xml:space="preserve">現在</t>
    </r>
  </si>
  <si>
    <t xml:space="preserve">地　域</t>
  </si>
  <si>
    <t xml:space="preserve">団体数</t>
  </si>
  <si>
    <t xml:space="preserve">神　戸</t>
  </si>
  <si>
    <t xml:space="preserve">但　馬</t>
  </si>
  <si>
    <t xml:space="preserve">丹　波</t>
  </si>
  <si>
    <t xml:space="preserve">淡　路</t>
  </si>
  <si>
    <t xml:space="preserve">計</t>
  </si>
</sst>
</file>

<file path=xl/styles.xml><?xml version="1.0" encoding="utf-8"?>
<styleSheet xmlns="http://schemas.openxmlformats.org/spreadsheetml/2006/main">
  <numFmts count="6">
    <numFmt numFmtId="164" formatCode="General"/>
    <numFmt numFmtId="165" formatCode="[$-1030411]ge\.m\.d;@"/>
    <numFmt numFmtId="166" formatCode="[$-409]m/d/yyyy"/>
    <numFmt numFmtId="167" formatCode="0_);[RED]\(0\)"/>
    <numFmt numFmtId="168" formatCode="@"/>
    <numFmt numFmtId="169" formatCode="#,##0_ "/>
  </numFmts>
  <fonts count="27">
    <font>
      <sz val="11"/>
      <name val="ＭＳ Ｐゴシック"/>
      <family val="3"/>
      <charset val="128"/>
    </font>
    <font>
      <sz val="10"/>
      <name val="Arial"/>
      <family val="0"/>
    </font>
    <font>
      <sz val="10"/>
      <name val="Arial"/>
      <family val="0"/>
    </font>
    <font>
      <sz val="10"/>
      <name val="Arial"/>
      <family val="0"/>
    </font>
    <font>
      <b val="true"/>
      <sz val="12"/>
      <name val="ＭＳ ゴシック"/>
      <family val="3"/>
      <charset val="128"/>
    </font>
    <font>
      <sz val="12"/>
      <name val="ＭＳ ゴシック"/>
      <family val="3"/>
      <charset val="128"/>
    </font>
    <font>
      <sz val="11"/>
      <name val="ＭＳ ゴシック"/>
      <family val="3"/>
      <charset val="128"/>
    </font>
    <font>
      <b val="true"/>
      <sz val="12"/>
      <name val="Noto Sans"/>
      <family val="2"/>
    </font>
    <font>
      <sz val="12"/>
      <name val="Noto Sans"/>
      <family val="2"/>
    </font>
    <font>
      <sz val="12"/>
      <color rgb="FF3366FF"/>
      <name val="Noto Sans"/>
      <family val="2"/>
    </font>
    <font>
      <sz val="12"/>
      <color rgb="FF3366FF"/>
      <name val="ＭＳ ゴシック"/>
      <family val="3"/>
      <charset val="128"/>
    </font>
    <font>
      <sz val="12"/>
      <name val="ＭＳ Ｐゴシック"/>
      <family val="3"/>
      <charset val="128"/>
    </font>
    <font>
      <sz val="12"/>
      <color rgb="FF008000"/>
      <name val="ＭＳ ゴシック"/>
      <family val="3"/>
      <charset val="128"/>
    </font>
    <font>
      <sz val="12"/>
      <color rgb="FF008000"/>
      <name val="Noto Sans"/>
      <family val="2"/>
    </font>
    <font>
      <b val="true"/>
      <sz val="12"/>
      <color rgb="FF000000"/>
      <name val="ＭＳ ゴシック"/>
      <family val="3"/>
      <charset val="128"/>
    </font>
    <font>
      <sz val="12"/>
      <color rgb="FF33CCCC"/>
      <name val="Noto Sans"/>
      <family val="2"/>
    </font>
    <font>
      <sz val="12"/>
      <color rgb="FF339966"/>
      <name val="Noto Sans"/>
      <family val="2"/>
    </font>
    <font>
      <sz val="12"/>
      <name val="Century"/>
      <family val="1"/>
    </font>
    <font>
      <sz val="12"/>
      <name val="ＭＳ 明朝"/>
      <family val="1"/>
      <charset val="128"/>
    </font>
    <font>
      <sz val="12"/>
      <color rgb="FF008000"/>
      <name val="ＭＳ 明朝"/>
      <family val="1"/>
      <charset val="128"/>
    </font>
    <font>
      <sz val="12"/>
      <color rgb="FF3366FF"/>
      <name val="ＭＳ 明朝"/>
      <family val="1"/>
      <charset val="128"/>
    </font>
    <font>
      <sz val="12"/>
      <color rgb="FF3366FF"/>
      <name val="ＭＳ Ｐゴシック"/>
      <family val="3"/>
      <charset val="128"/>
    </font>
    <font>
      <sz val="12"/>
      <color rgb="FF00CCFF"/>
      <name val="Noto Sans"/>
      <family val="2"/>
    </font>
    <font>
      <sz val="12"/>
      <color rgb="FF008000"/>
      <name val="ＭＳ Ｐゴシック"/>
      <family val="3"/>
      <charset val="128"/>
    </font>
    <font>
      <sz val="11"/>
      <name val="Noto Sans"/>
      <family val="2"/>
    </font>
    <font>
      <b val="true"/>
      <sz val="11"/>
      <name val="Noto Sans"/>
      <family val="2"/>
    </font>
    <font>
      <b val="true"/>
      <sz val="11"/>
      <name val="ＭＳ Ｐゴシック"/>
      <family val="3"/>
      <charset val="128"/>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38"/>
  <sheetViews>
    <sheetView showFormulas="false" showGridLines="true" showRowColHeaders="true" showZeros="false" rightToLeft="false" tabSelected="true" showOutlineSymbols="false" defaultGridColor="true" view="pageBreakPreview" topLeftCell="A1" colorId="64" zoomScale="75" zoomScaleNormal="75" zoomScalePageLayoutView="75" workbookViewId="0">
      <pane xSplit="0" ySplit="4" topLeftCell="BM1635" activePane="bottomLeft" state="frozen"/>
      <selection pane="topLeft" activeCell="A1" activeCellId="0" sqref="A1"/>
      <selection pane="bottomLeft" activeCell="D1635" activeCellId="0" sqref="D1635"/>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10.62"/>
    <col collapsed="false" customWidth="true" hidden="false" outlineLevel="0" max="3" min="3" style="3" width="10.62"/>
    <col collapsed="false" customWidth="true" hidden="false" outlineLevel="0" max="4" min="4" style="4" width="10.62"/>
    <col collapsed="false" customWidth="true" hidden="false" outlineLevel="0" max="5" min="5" style="5" width="19.49"/>
    <col collapsed="false" customWidth="true" hidden="false" outlineLevel="0" max="7" min="6" style="5" width="18.12"/>
    <col collapsed="false" customWidth="true" hidden="false" outlineLevel="0" max="8" min="8" style="5" width="47.49"/>
    <col collapsed="false" customWidth="true" hidden="false" outlineLevel="0" max="9" min="9" style="6" width="7.75"/>
    <col collapsed="false" customWidth="true" hidden="false" outlineLevel="0" max="26" min="10" style="7" width="4.12"/>
    <col collapsed="false" customWidth="true" hidden="false" outlineLevel="0" max="27" min="27" style="8" width="9.99"/>
    <col collapsed="false" customWidth="true" hidden="false" outlineLevel="0" max="31" min="28" style="9" width="4.99"/>
    <col collapsed="false" customWidth="true" hidden="false" outlineLevel="0" max="32" min="32" style="9" width="4.62"/>
    <col collapsed="false" customWidth="true" hidden="false" outlineLevel="0" max="40" min="33" style="9" width="4.99"/>
    <col collapsed="false" customWidth="false" hidden="false" outlineLevel="0" max="257" min="41" style="9" width="8.99"/>
  </cols>
  <sheetData>
    <row r="1" s="13" customFormat="true" ht="17.25" hidden="false" customHeight="true" outlineLevel="0" collapsed="false">
      <c r="A1" s="10"/>
      <c r="B1" s="11"/>
      <c r="C1" s="11"/>
      <c r="D1" s="11"/>
      <c r="E1" s="12"/>
      <c r="F1" s="11"/>
      <c r="G1" s="11"/>
      <c r="H1" s="11"/>
      <c r="I1" s="11"/>
      <c r="J1" s="11"/>
      <c r="K1" s="11"/>
      <c r="L1" s="11"/>
      <c r="M1" s="11"/>
      <c r="N1" s="11"/>
      <c r="O1" s="11"/>
      <c r="P1" s="11"/>
      <c r="Q1" s="11"/>
      <c r="R1" s="11"/>
      <c r="S1" s="11"/>
      <c r="T1" s="11"/>
      <c r="U1" s="11"/>
      <c r="V1" s="11"/>
      <c r="W1" s="11"/>
      <c r="X1" s="11"/>
      <c r="Y1" s="11"/>
      <c r="Z1" s="11"/>
      <c r="AA1" s="8"/>
    </row>
    <row r="2" customFormat="false" ht="14.25" hidden="false" customHeight="true" outlineLevel="0" collapsed="false">
      <c r="B2" s="14"/>
      <c r="C2" s="15"/>
      <c r="D2" s="16"/>
      <c r="E2" s="17"/>
      <c r="F2" s="17"/>
      <c r="G2" s="17"/>
      <c r="H2" s="17"/>
      <c r="I2" s="18"/>
    </row>
    <row r="3" s="25" customFormat="true" ht="18" hidden="false" customHeight="true" outlineLevel="0" collapsed="false">
      <c r="A3" s="19" t="s">
        <v>0</v>
      </c>
      <c r="B3" s="20" t="s">
        <v>1</v>
      </c>
      <c r="C3" s="20" t="s">
        <v>2</v>
      </c>
      <c r="D3" s="21" t="s">
        <v>3</v>
      </c>
      <c r="E3" s="22" t="s">
        <v>4</v>
      </c>
      <c r="F3" s="22" t="s">
        <v>5</v>
      </c>
      <c r="G3" s="22" t="s">
        <v>6</v>
      </c>
      <c r="H3" s="22" t="s">
        <v>7</v>
      </c>
      <c r="I3" s="22" t="s">
        <v>8</v>
      </c>
      <c r="J3" s="23" t="s">
        <v>9</v>
      </c>
      <c r="K3" s="23"/>
      <c r="L3" s="23"/>
      <c r="M3" s="23"/>
      <c r="N3" s="23"/>
      <c r="O3" s="23"/>
      <c r="P3" s="23"/>
      <c r="Q3" s="23"/>
      <c r="R3" s="23"/>
      <c r="S3" s="23"/>
      <c r="T3" s="23"/>
      <c r="U3" s="23"/>
      <c r="V3" s="23"/>
      <c r="W3" s="23"/>
      <c r="X3" s="23"/>
      <c r="Y3" s="23"/>
      <c r="Z3" s="23"/>
      <c r="AA3" s="24" t="s">
        <v>10</v>
      </c>
    </row>
    <row r="4" s="25" customFormat="true" ht="112.5" hidden="false" customHeight="true" outlineLevel="0" collapsed="false">
      <c r="A4" s="19"/>
      <c r="B4" s="20"/>
      <c r="C4" s="20"/>
      <c r="D4" s="21"/>
      <c r="E4" s="22"/>
      <c r="F4" s="22"/>
      <c r="G4" s="22"/>
      <c r="H4" s="22"/>
      <c r="I4" s="22"/>
      <c r="J4" s="26" t="s">
        <v>11</v>
      </c>
      <c r="K4" s="26" t="s">
        <v>12</v>
      </c>
      <c r="L4" s="26" t="s">
        <v>13</v>
      </c>
      <c r="M4" s="27" t="s">
        <v>14</v>
      </c>
      <c r="N4" s="26" t="s">
        <v>15</v>
      </c>
      <c r="O4" s="26" t="s">
        <v>16</v>
      </c>
      <c r="P4" s="26" t="s">
        <v>17</v>
      </c>
      <c r="Q4" s="26" t="s">
        <v>18</v>
      </c>
      <c r="R4" s="26" t="s">
        <v>19</v>
      </c>
      <c r="S4" s="26" t="s">
        <v>20</v>
      </c>
      <c r="T4" s="26" t="s">
        <v>21</v>
      </c>
      <c r="U4" s="26" t="s">
        <v>22</v>
      </c>
      <c r="V4" s="26" t="s">
        <v>23</v>
      </c>
      <c r="W4" s="26" t="s">
        <v>24</v>
      </c>
      <c r="X4" s="26" t="s">
        <v>25</v>
      </c>
      <c r="Y4" s="26" t="s">
        <v>26</v>
      </c>
      <c r="Z4" s="26" t="s">
        <v>27</v>
      </c>
      <c r="AA4" s="24"/>
    </row>
    <row r="5" s="25" customFormat="true" ht="85.5" hidden="false" customHeight="true" outlineLevel="0" collapsed="false">
      <c r="A5" s="28" t="n">
        <v>1</v>
      </c>
      <c r="B5" s="3" t="n">
        <v>36130</v>
      </c>
      <c r="C5" s="3" t="n">
        <v>36251</v>
      </c>
      <c r="D5" s="4" t="n">
        <v>36251</v>
      </c>
      <c r="E5" s="29" t="s">
        <v>28</v>
      </c>
      <c r="F5" s="29" t="s">
        <v>29</v>
      </c>
      <c r="G5" s="5"/>
      <c r="H5" s="29" t="s">
        <v>30</v>
      </c>
      <c r="I5" s="30" t="s">
        <v>31</v>
      </c>
      <c r="J5" s="7"/>
      <c r="K5" s="7"/>
      <c r="L5" s="7" t="s">
        <v>32</v>
      </c>
      <c r="M5" s="7"/>
      <c r="N5" s="7"/>
      <c r="O5" s="7" t="s">
        <v>32</v>
      </c>
      <c r="P5" s="7" t="s">
        <v>32</v>
      </c>
      <c r="Q5" s="7"/>
      <c r="R5" s="7"/>
      <c r="S5" s="7"/>
      <c r="T5" s="7" t="s">
        <v>32</v>
      </c>
      <c r="U5" s="7"/>
      <c r="V5" s="7"/>
      <c r="W5" s="7"/>
      <c r="X5" s="7"/>
      <c r="Y5" s="7"/>
      <c r="Z5" s="7" t="s">
        <v>32</v>
      </c>
      <c r="AA5" s="31" t="n">
        <f aca="false">COUNTA(J5:Z5)</f>
        <v>5</v>
      </c>
    </row>
    <row r="6" s="25" customFormat="true" ht="85.5" hidden="false" customHeight="true" outlineLevel="0" collapsed="false">
      <c r="A6" s="28" t="n">
        <v>2</v>
      </c>
      <c r="B6" s="3" t="n">
        <v>36130</v>
      </c>
      <c r="C6" s="3" t="n">
        <v>36251</v>
      </c>
      <c r="D6" s="4" t="n">
        <v>36252</v>
      </c>
      <c r="E6" s="29" t="s">
        <v>33</v>
      </c>
      <c r="F6" s="5"/>
      <c r="G6" s="5"/>
      <c r="H6" s="5"/>
      <c r="I6" s="6"/>
      <c r="J6" s="7"/>
      <c r="K6" s="7"/>
      <c r="L6" s="7"/>
      <c r="M6" s="7"/>
      <c r="N6" s="7"/>
      <c r="O6" s="7"/>
      <c r="P6" s="7"/>
      <c r="Q6" s="7"/>
      <c r="R6" s="7"/>
      <c r="S6" s="7"/>
      <c r="T6" s="7"/>
      <c r="U6" s="7"/>
      <c r="V6" s="7"/>
      <c r="W6" s="7"/>
      <c r="X6" s="7"/>
      <c r="Y6" s="7"/>
      <c r="Z6" s="7"/>
      <c r="AA6" s="31"/>
    </row>
    <row r="7" s="13" customFormat="true" ht="85.5" hidden="false" customHeight="true" outlineLevel="0" collapsed="false">
      <c r="A7" s="28" t="n">
        <v>3</v>
      </c>
      <c r="B7" s="3" t="n">
        <v>36153</v>
      </c>
      <c r="C7" s="3" t="n">
        <v>36251</v>
      </c>
      <c r="D7" s="4" t="n">
        <v>36264</v>
      </c>
      <c r="E7" s="29" t="s">
        <v>34</v>
      </c>
      <c r="F7" s="5"/>
      <c r="G7" s="5"/>
      <c r="H7" s="5"/>
      <c r="I7" s="6"/>
      <c r="J7" s="7"/>
      <c r="K7" s="7"/>
      <c r="L7" s="7"/>
      <c r="M7" s="7"/>
      <c r="N7" s="7"/>
      <c r="O7" s="7"/>
      <c r="P7" s="7"/>
      <c r="Q7" s="7"/>
      <c r="R7" s="7"/>
      <c r="S7" s="7"/>
      <c r="T7" s="7"/>
      <c r="U7" s="7"/>
      <c r="V7" s="7"/>
      <c r="W7" s="7"/>
      <c r="X7" s="7"/>
      <c r="Y7" s="7"/>
      <c r="Z7" s="7"/>
      <c r="AA7" s="31" t="n">
        <f aca="false">COUNTA(J7:Z7)</f>
        <v>0</v>
      </c>
    </row>
    <row r="8" s="13" customFormat="true" ht="85.5" hidden="false" customHeight="true" outlineLevel="0" collapsed="false">
      <c r="A8" s="28" t="n">
        <v>4</v>
      </c>
      <c r="B8" s="3" t="n">
        <v>36154</v>
      </c>
      <c r="C8" s="3" t="n">
        <v>36251</v>
      </c>
      <c r="D8" s="4" t="n">
        <v>36262</v>
      </c>
      <c r="E8" s="29" t="s">
        <v>35</v>
      </c>
      <c r="F8" s="29" t="s">
        <v>36</v>
      </c>
      <c r="G8" s="5"/>
      <c r="H8" s="29" t="s">
        <v>37</v>
      </c>
      <c r="I8" s="30" t="s">
        <v>38</v>
      </c>
      <c r="J8" s="7" t="s">
        <v>32</v>
      </c>
      <c r="K8" s="7"/>
      <c r="L8" s="7" t="s">
        <v>32</v>
      </c>
      <c r="M8" s="7"/>
      <c r="N8" s="7"/>
      <c r="O8" s="7"/>
      <c r="P8" s="7"/>
      <c r="Q8" s="7"/>
      <c r="R8" s="7"/>
      <c r="S8" s="7"/>
      <c r="T8" s="7"/>
      <c r="U8" s="7"/>
      <c r="V8" s="7"/>
      <c r="W8" s="7"/>
      <c r="X8" s="7"/>
      <c r="Y8" s="7"/>
      <c r="Z8" s="7" t="s">
        <v>32</v>
      </c>
      <c r="AA8" s="31" t="n">
        <v>3</v>
      </c>
    </row>
    <row r="9" customFormat="false" ht="85.5" hidden="false" customHeight="true" outlineLevel="0" collapsed="false">
      <c r="A9" s="28" t="n">
        <v>5</v>
      </c>
      <c r="B9" s="3" t="n">
        <v>36171</v>
      </c>
      <c r="C9" s="3" t="n">
        <v>36286</v>
      </c>
      <c r="D9" s="4" t="n">
        <v>36297</v>
      </c>
      <c r="E9" s="29" t="s">
        <v>39</v>
      </c>
      <c r="F9" s="29" t="s">
        <v>40</v>
      </c>
      <c r="H9" s="29" t="s">
        <v>41</v>
      </c>
      <c r="I9" s="30" t="s">
        <v>42</v>
      </c>
      <c r="J9" s="7" t="s">
        <v>32</v>
      </c>
      <c r="AA9" s="31" t="n">
        <f aca="false">COUNTA(J9:Z9)</f>
        <v>1</v>
      </c>
    </row>
    <row r="10" customFormat="false" ht="85.5" hidden="false" customHeight="true" outlineLevel="0" collapsed="false">
      <c r="A10" s="28" t="n">
        <v>6</v>
      </c>
      <c r="B10" s="3" t="n">
        <v>36207</v>
      </c>
      <c r="C10" s="3" t="n">
        <v>36312</v>
      </c>
      <c r="D10" s="4" t="n">
        <v>36314</v>
      </c>
      <c r="E10" s="29" t="s">
        <v>43</v>
      </c>
      <c r="AA10" s="31" t="n">
        <f aca="false">COUNTA(J10:Z10)</f>
        <v>0</v>
      </c>
    </row>
    <row r="11" customFormat="false" ht="85.5" hidden="false" customHeight="true" outlineLevel="0" collapsed="false">
      <c r="A11" s="28" t="n">
        <v>7</v>
      </c>
      <c r="B11" s="3" t="n">
        <v>36209</v>
      </c>
      <c r="C11" s="3" t="n">
        <v>36312</v>
      </c>
      <c r="D11" s="4" t="n">
        <v>36318</v>
      </c>
      <c r="E11" s="29" t="s">
        <v>44</v>
      </c>
      <c r="F11" s="29" t="s">
        <v>45</v>
      </c>
      <c r="H11" s="29" t="s">
        <v>46</v>
      </c>
      <c r="I11" s="30" t="s">
        <v>31</v>
      </c>
      <c r="J11" s="7" t="s">
        <v>32</v>
      </c>
      <c r="K11" s="7" t="s">
        <v>32</v>
      </c>
      <c r="L11" s="7" t="s">
        <v>32</v>
      </c>
      <c r="M11" s="7" t="s">
        <v>32</v>
      </c>
      <c r="N11" s="7" t="s">
        <v>32</v>
      </c>
      <c r="T11" s="7" t="s">
        <v>32</v>
      </c>
      <c r="U11" s="7" t="s">
        <v>32</v>
      </c>
      <c r="W11" s="7" t="s">
        <v>32</v>
      </c>
      <c r="X11" s="7" t="s">
        <v>32</v>
      </c>
      <c r="Z11" s="7" t="s">
        <v>32</v>
      </c>
      <c r="AA11" s="31" t="n">
        <f aca="false">COUNTA(J11:Z11)</f>
        <v>10</v>
      </c>
    </row>
    <row r="12" customFormat="false" ht="85.5" hidden="false" customHeight="true" outlineLevel="0" collapsed="false">
      <c r="A12" s="28" t="n">
        <v>8</v>
      </c>
      <c r="B12" s="3" t="n">
        <v>36222</v>
      </c>
      <c r="C12" s="3" t="n">
        <v>36342</v>
      </c>
      <c r="D12" s="4" t="n">
        <v>36346</v>
      </c>
      <c r="E12" s="29" t="s">
        <v>47</v>
      </c>
      <c r="F12" s="29" t="s">
        <v>48</v>
      </c>
      <c r="H12" s="29" t="s">
        <v>49</v>
      </c>
      <c r="I12" s="30" t="s">
        <v>42</v>
      </c>
      <c r="K12" s="7" t="s">
        <v>32</v>
      </c>
      <c r="O12" s="7" t="s">
        <v>32</v>
      </c>
      <c r="R12" s="7" t="s">
        <v>32</v>
      </c>
      <c r="T12" s="7" t="s">
        <v>32</v>
      </c>
      <c r="AA12" s="31" t="n">
        <f aca="false">COUNTA(J12:Z12)</f>
        <v>4</v>
      </c>
    </row>
    <row r="13" customFormat="false" ht="85.5" hidden="false" customHeight="true" outlineLevel="0" collapsed="false">
      <c r="A13" s="28" t="n">
        <v>9</v>
      </c>
      <c r="B13" s="3" t="n">
        <v>36224</v>
      </c>
      <c r="C13" s="3" t="n">
        <v>36342</v>
      </c>
      <c r="D13" s="4" t="n">
        <v>36342</v>
      </c>
      <c r="E13" s="29" t="s">
        <v>50</v>
      </c>
      <c r="F13" s="29" t="s">
        <v>51</v>
      </c>
      <c r="H13" s="29" t="s">
        <v>52</v>
      </c>
      <c r="I13" s="30" t="s">
        <v>53</v>
      </c>
      <c r="J13" s="7" t="s">
        <v>32</v>
      </c>
      <c r="AA13" s="31" t="n">
        <f aca="false">COUNTA(J13:Z13)</f>
        <v>1</v>
      </c>
    </row>
    <row r="14" customFormat="false" ht="85.5" hidden="false" customHeight="true" outlineLevel="0" collapsed="false">
      <c r="A14" s="28" t="n">
        <v>10</v>
      </c>
      <c r="B14" s="3" t="n">
        <v>36228</v>
      </c>
      <c r="C14" s="3" t="n">
        <v>36342</v>
      </c>
      <c r="D14" s="4" t="n">
        <v>36348</v>
      </c>
      <c r="E14" s="29" t="s">
        <v>54</v>
      </c>
      <c r="F14" s="29" t="s">
        <v>55</v>
      </c>
      <c r="G14" s="29" t="s">
        <v>56</v>
      </c>
      <c r="H14" s="29" t="s">
        <v>57</v>
      </c>
      <c r="I14" s="30" t="s">
        <v>38</v>
      </c>
      <c r="J14" s="7" t="s">
        <v>32</v>
      </c>
      <c r="L14" s="7" t="s">
        <v>32</v>
      </c>
      <c r="T14" s="7" t="s">
        <v>32</v>
      </c>
      <c r="AA14" s="31" t="n">
        <f aca="false">COUNTA(J14:Z14)</f>
        <v>3</v>
      </c>
    </row>
    <row r="15" customFormat="false" ht="85.5" hidden="false" customHeight="true" outlineLevel="0" collapsed="false">
      <c r="A15" s="28" t="n">
        <v>11</v>
      </c>
      <c r="B15" s="3" t="n">
        <v>36243</v>
      </c>
      <c r="C15" s="3" t="n">
        <v>36342</v>
      </c>
      <c r="D15" s="4" t="n">
        <v>36347</v>
      </c>
      <c r="E15" s="29" t="s">
        <v>58</v>
      </c>
      <c r="F15" s="29" t="s">
        <v>59</v>
      </c>
      <c r="H15" s="29" t="s">
        <v>60</v>
      </c>
      <c r="I15" s="30" t="s">
        <v>38</v>
      </c>
      <c r="K15" s="7" t="s">
        <v>32</v>
      </c>
      <c r="L15" s="7" t="s">
        <v>32</v>
      </c>
      <c r="N15" s="7" t="s">
        <v>32</v>
      </c>
      <c r="AA15" s="31" t="n">
        <f aca="false">COUNTA(J15:Z15)</f>
        <v>3</v>
      </c>
    </row>
    <row r="16" customFormat="false" ht="85.5" hidden="false" customHeight="true" outlineLevel="0" collapsed="false">
      <c r="A16" s="28" t="n">
        <v>12</v>
      </c>
      <c r="B16" s="3" t="n">
        <v>36250</v>
      </c>
      <c r="C16" s="3" t="n">
        <v>36342</v>
      </c>
      <c r="D16" s="4" t="n">
        <v>36355</v>
      </c>
      <c r="E16" s="29" t="s">
        <v>61</v>
      </c>
      <c r="F16" s="29" t="s">
        <v>62</v>
      </c>
      <c r="H16" s="29" t="s">
        <v>63</v>
      </c>
      <c r="I16" s="30" t="s">
        <v>31</v>
      </c>
      <c r="K16" s="7" t="s">
        <v>32</v>
      </c>
      <c r="M16" s="7" t="s">
        <v>32</v>
      </c>
      <c r="AA16" s="31" t="n">
        <f aca="false">COUNTA(J16:Z16)</f>
        <v>2</v>
      </c>
    </row>
    <row r="17" customFormat="false" ht="85.5" hidden="false" customHeight="true" outlineLevel="0" collapsed="false">
      <c r="A17" s="28" t="n">
        <v>13</v>
      </c>
      <c r="B17" s="3" t="n">
        <v>36276</v>
      </c>
      <c r="C17" s="3" t="n">
        <v>36374</v>
      </c>
      <c r="D17" s="4" t="n">
        <v>36376</v>
      </c>
      <c r="E17" s="29" t="s">
        <v>64</v>
      </c>
      <c r="F17" s="29" t="s">
        <v>65</v>
      </c>
      <c r="H17" s="29" t="s">
        <v>66</v>
      </c>
      <c r="I17" s="30" t="s">
        <v>42</v>
      </c>
      <c r="K17" s="7" t="s">
        <v>32</v>
      </c>
      <c r="L17" s="7" t="s">
        <v>32</v>
      </c>
      <c r="M17" s="7" t="s">
        <v>32</v>
      </c>
      <c r="R17" s="7" t="s">
        <v>32</v>
      </c>
      <c r="Z17" s="7" t="s">
        <v>32</v>
      </c>
      <c r="AA17" s="31" t="n">
        <f aca="false">COUNTA(J17:Z17)</f>
        <v>5</v>
      </c>
    </row>
    <row r="18" customFormat="false" ht="85.5" hidden="false" customHeight="true" outlineLevel="0" collapsed="false">
      <c r="A18" s="28" t="n">
        <v>14</v>
      </c>
      <c r="B18" s="3" t="n">
        <v>36304</v>
      </c>
      <c r="C18" s="3" t="n">
        <v>36404</v>
      </c>
      <c r="D18" s="4" t="n">
        <v>36412</v>
      </c>
      <c r="E18" s="29" t="s">
        <v>67</v>
      </c>
      <c r="F18" s="29" t="s">
        <v>68</v>
      </c>
      <c r="H18" s="29" t="s">
        <v>69</v>
      </c>
      <c r="I18" s="30" t="s">
        <v>38</v>
      </c>
      <c r="J18" s="7" t="s">
        <v>32</v>
      </c>
      <c r="K18" s="7" t="s">
        <v>32</v>
      </c>
      <c r="L18" s="7" t="s">
        <v>32</v>
      </c>
      <c r="M18" s="7" t="s">
        <v>32</v>
      </c>
      <c r="N18" s="7" t="s">
        <v>32</v>
      </c>
      <c r="O18" s="7" t="s">
        <v>32</v>
      </c>
      <c r="P18" s="7" t="s">
        <v>32</v>
      </c>
      <c r="AA18" s="31" t="n">
        <f aca="false">COUNTA(J18:Z18)</f>
        <v>7</v>
      </c>
    </row>
    <row r="19" customFormat="false" ht="85.5" hidden="false" customHeight="true" outlineLevel="0" collapsed="false">
      <c r="A19" s="28" t="n">
        <v>15</v>
      </c>
      <c r="B19" s="3" t="n">
        <v>36311</v>
      </c>
      <c r="C19" s="3" t="n">
        <v>36404</v>
      </c>
      <c r="D19" s="4" t="n">
        <v>36404</v>
      </c>
      <c r="E19" s="29" t="s">
        <v>70</v>
      </c>
      <c r="F19" s="29" t="s">
        <v>71</v>
      </c>
      <c r="H19" s="29" t="s">
        <v>72</v>
      </c>
      <c r="I19" s="30" t="s">
        <v>42</v>
      </c>
      <c r="J19" s="7" t="s">
        <v>32</v>
      </c>
      <c r="K19" s="7" t="s">
        <v>32</v>
      </c>
      <c r="L19" s="7" t="s">
        <v>32</v>
      </c>
      <c r="M19" s="7" t="s">
        <v>32</v>
      </c>
      <c r="N19" s="7" t="s">
        <v>32</v>
      </c>
      <c r="O19" s="7" t="s">
        <v>32</v>
      </c>
      <c r="P19" s="7" t="s">
        <v>32</v>
      </c>
      <c r="Q19" s="7" t="s">
        <v>32</v>
      </c>
      <c r="R19" s="7" t="s">
        <v>32</v>
      </c>
      <c r="S19" s="7" t="s">
        <v>32</v>
      </c>
      <c r="T19" s="7" t="s">
        <v>32</v>
      </c>
      <c r="X19" s="7" t="s">
        <v>32</v>
      </c>
      <c r="Z19" s="7" t="s">
        <v>32</v>
      </c>
      <c r="AA19" s="31" t="n">
        <f aca="false">COUNTA(J19:Z19)</f>
        <v>13</v>
      </c>
    </row>
    <row r="20" customFormat="false" ht="85.5" hidden="false" customHeight="true" outlineLevel="0" collapsed="false">
      <c r="A20" s="28" t="n">
        <v>16</v>
      </c>
      <c r="B20" s="3" t="n">
        <v>36298</v>
      </c>
      <c r="C20" s="3" t="n">
        <v>36433</v>
      </c>
      <c r="D20" s="4" t="n">
        <v>36434</v>
      </c>
      <c r="E20" s="29" t="s">
        <v>73</v>
      </c>
      <c r="F20" s="29" t="s">
        <v>74</v>
      </c>
      <c r="H20" s="29" t="s">
        <v>75</v>
      </c>
      <c r="I20" s="30" t="s">
        <v>38</v>
      </c>
      <c r="L20" s="7" t="s">
        <v>32</v>
      </c>
      <c r="M20" s="7" t="s">
        <v>32</v>
      </c>
      <c r="AA20" s="31" t="n">
        <f aca="false">COUNTA(J20:Z20)</f>
        <v>2</v>
      </c>
    </row>
    <row r="21" customFormat="false" ht="85.5" hidden="false" customHeight="true" outlineLevel="0" collapsed="false">
      <c r="A21" s="28" t="n">
        <v>17</v>
      </c>
      <c r="B21" s="3" t="n">
        <v>36313</v>
      </c>
      <c r="C21" s="3" t="n">
        <v>36434</v>
      </c>
      <c r="D21" s="4" t="n">
        <v>36439</v>
      </c>
      <c r="E21" s="29" t="s">
        <v>76</v>
      </c>
      <c r="F21" s="32" t="s">
        <v>77</v>
      </c>
      <c r="G21" s="32"/>
      <c r="H21" s="29" t="s">
        <v>78</v>
      </c>
      <c r="I21" s="30" t="s">
        <v>42</v>
      </c>
      <c r="K21" s="7" t="s">
        <v>32</v>
      </c>
      <c r="L21" s="7" t="s">
        <v>32</v>
      </c>
      <c r="M21" s="7" t="s">
        <v>32</v>
      </c>
      <c r="N21" s="7" t="s">
        <v>32</v>
      </c>
      <c r="T21" s="7" t="s">
        <v>32</v>
      </c>
      <c r="Z21" s="7" t="s">
        <v>32</v>
      </c>
      <c r="AA21" s="31" t="n">
        <f aca="false">COUNTA(J21:Z21)</f>
        <v>6</v>
      </c>
    </row>
    <row r="22" customFormat="false" ht="85.5" hidden="false" customHeight="true" outlineLevel="0" collapsed="false">
      <c r="A22" s="28" t="n">
        <v>18</v>
      </c>
      <c r="B22" s="3" t="n">
        <v>36325</v>
      </c>
      <c r="C22" s="3" t="n">
        <v>36434</v>
      </c>
      <c r="D22" s="4" t="n">
        <v>36438</v>
      </c>
      <c r="E22" s="29" t="s">
        <v>79</v>
      </c>
      <c r="F22" s="29" t="s">
        <v>80</v>
      </c>
      <c r="H22" s="29" t="s">
        <v>81</v>
      </c>
      <c r="I22" s="30" t="s">
        <v>42</v>
      </c>
      <c r="J22" s="7" t="s">
        <v>32</v>
      </c>
      <c r="AA22" s="31" t="n">
        <f aca="false">COUNTA(J22:Z22)</f>
        <v>1</v>
      </c>
    </row>
    <row r="23" customFormat="false" ht="85.5" hidden="false" customHeight="true" outlineLevel="0" collapsed="false">
      <c r="A23" s="28" t="n">
        <v>19</v>
      </c>
      <c r="B23" s="3" t="n">
        <v>36326</v>
      </c>
      <c r="C23" s="3" t="n">
        <v>36434</v>
      </c>
      <c r="D23" s="4" t="n">
        <v>36441</v>
      </c>
      <c r="E23" s="29" t="s">
        <v>82</v>
      </c>
      <c r="F23" s="29" t="s">
        <v>83</v>
      </c>
      <c r="H23" s="29" t="s">
        <v>84</v>
      </c>
      <c r="I23" s="30" t="s">
        <v>31</v>
      </c>
      <c r="J23" s="7" t="s">
        <v>32</v>
      </c>
      <c r="R23" s="7" t="s">
        <v>32</v>
      </c>
      <c r="AA23" s="31" t="n">
        <f aca="false">COUNTA(J23:Z23)</f>
        <v>2</v>
      </c>
    </row>
    <row r="24" customFormat="false" ht="85.5" hidden="false" customHeight="true" outlineLevel="0" collapsed="false">
      <c r="A24" s="28" t="n">
        <v>20</v>
      </c>
      <c r="B24" s="3" t="n">
        <v>36333</v>
      </c>
      <c r="C24" s="3" t="n">
        <v>36434</v>
      </c>
      <c r="D24" s="4" t="n">
        <v>36438</v>
      </c>
      <c r="E24" s="29" t="s">
        <v>85</v>
      </c>
      <c r="F24" s="29" t="s">
        <v>86</v>
      </c>
      <c r="H24" s="29" t="s">
        <v>87</v>
      </c>
      <c r="I24" s="30" t="s">
        <v>38</v>
      </c>
      <c r="J24" s="7" t="s">
        <v>32</v>
      </c>
      <c r="K24" s="7" t="s">
        <v>32</v>
      </c>
      <c r="R24" s="7" t="s">
        <v>32</v>
      </c>
      <c r="Z24" s="7" t="s">
        <v>32</v>
      </c>
      <c r="AA24" s="31" t="n">
        <f aca="false">COUNTA(J24:Z24)</f>
        <v>4</v>
      </c>
    </row>
    <row r="25" customFormat="false" ht="85.5" hidden="false" customHeight="true" outlineLevel="0" collapsed="false">
      <c r="A25" s="28" t="n">
        <v>21</v>
      </c>
      <c r="B25" s="3" t="n">
        <v>36336</v>
      </c>
      <c r="C25" s="3" t="n">
        <v>36434</v>
      </c>
      <c r="D25" s="4" t="n">
        <v>36441</v>
      </c>
      <c r="E25" s="29" t="s">
        <v>88</v>
      </c>
      <c r="F25" s="29" t="s">
        <v>89</v>
      </c>
      <c r="G25" s="29" t="s">
        <v>90</v>
      </c>
      <c r="H25" s="29" t="s">
        <v>91</v>
      </c>
      <c r="I25" s="30" t="s">
        <v>38</v>
      </c>
      <c r="K25" s="7" t="s">
        <v>32</v>
      </c>
      <c r="N25" s="7" t="s">
        <v>32</v>
      </c>
      <c r="AA25" s="31" t="n">
        <f aca="false">COUNTA(J25:Z25)</f>
        <v>2</v>
      </c>
    </row>
    <row r="26" customFormat="false" ht="85.5" hidden="false" customHeight="true" outlineLevel="0" collapsed="false">
      <c r="A26" s="28" t="n">
        <v>22</v>
      </c>
      <c r="B26" s="3" t="n">
        <v>36341</v>
      </c>
      <c r="C26" s="3" t="n">
        <v>36434</v>
      </c>
      <c r="D26" s="4" t="n">
        <v>36440</v>
      </c>
      <c r="E26" s="29" t="s">
        <v>92</v>
      </c>
      <c r="F26" s="29" t="s">
        <v>93</v>
      </c>
      <c r="H26" s="29" t="s">
        <v>94</v>
      </c>
      <c r="I26" s="30" t="s">
        <v>38</v>
      </c>
      <c r="J26" s="7" t="s">
        <v>32</v>
      </c>
      <c r="K26" s="7" t="s">
        <v>32</v>
      </c>
      <c r="L26" s="7" t="s">
        <v>32</v>
      </c>
      <c r="M26" s="7" t="s">
        <v>32</v>
      </c>
      <c r="O26" s="7" t="s">
        <v>32</v>
      </c>
      <c r="Q26" s="7" t="s">
        <v>32</v>
      </c>
      <c r="T26" s="7" t="s">
        <v>32</v>
      </c>
      <c r="Z26" s="7" t="s">
        <v>32</v>
      </c>
      <c r="AA26" s="31" t="n">
        <f aca="false">COUNTA(J26:Z26)</f>
        <v>8</v>
      </c>
    </row>
    <row r="27" customFormat="false" ht="85.5" hidden="false" customHeight="true" outlineLevel="0" collapsed="false">
      <c r="A27" s="28" t="n">
        <v>23</v>
      </c>
      <c r="B27" s="3" t="n">
        <v>36354</v>
      </c>
      <c r="C27" s="3" t="n">
        <v>36465</v>
      </c>
      <c r="D27" s="4" t="n">
        <v>36475</v>
      </c>
      <c r="E27" s="29" t="s">
        <v>95</v>
      </c>
      <c r="F27" s="29" t="s">
        <v>96</v>
      </c>
      <c r="H27" s="29" t="s">
        <v>97</v>
      </c>
      <c r="I27" s="30" t="s">
        <v>98</v>
      </c>
      <c r="L27" s="7" t="s">
        <v>32</v>
      </c>
      <c r="N27" s="7" t="s">
        <v>32</v>
      </c>
      <c r="R27" s="7" t="s">
        <v>32</v>
      </c>
      <c r="Z27" s="7" t="s">
        <v>32</v>
      </c>
      <c r="AA27" s="31" t="n">
        <f aca="false">COUNTA(J27:Z27)</f>
        <v>4</v>
      </c>
    </row>
    <row r="28" customFormat="false" ht="85.5" hidden="false" customHeight="true" outlineLevel="0" collapsed="false">
      <c r="A28" s="28" t="n">
        <v>24</v>
      </c>
      <c r="B28" s="3" t="n">
        <v>36356</v>
      </c>
      <c r="C28" s="3" t="n">
        <v>36465</v>
      </c>
      <c r="D28" s="4" t="n">
        <v>36479</v>
      </c>
      <c r="E28" s="29" t="s">
        <v>99</v>
      </c>
      <c r="F28" s="29" t="s">
        <v>100</v>
      </c>
      <c r="H28" s="29" t="s">
        <v>101</v>
      </c>
      <c r="I28" s="30" t="s">
        <v>38</v>
      </c>
      <c r="K28" s="7" t="s">
        <v>32</v>
      </c>
      <c r="M28" s="7" t="s">
        <v>32</v>
      </c>
      <c r="T28" s="7" t="s">
        <v>32</v>
      </c>
      <c r="AA28" s="31" t="n">
        <f aca="false">COUNTA(J28:Z28)</f>
        <v>3</v>
      </c>
    </row>
    <row r="29" customFormat="false" ht="99" hidden="false" customHeight="true" outlineLevel="0" collapsed="false">
      <c r="A29" s="28" t="n">
        <v>25</v>
      </c>
      <c r="B29" s="3" t="n">
        <v>36385</v>
      </c>
      <c r="C29" s="3" t="n">
        <v>36479</v>
      </c>
      <c r="D29" s="4" t="n">
        <v>36479</v>
      </c>
      <c r="E29" s="29" t="s">
        <v>102</v>
      </c>
      <c r="F29" s="29" t="s">
        <v>103</v>
      </c>
      <c r="H29" s="29" t="s">
        <v>104</v>
      </c>
      <c r="I29" s="30" t="s">
        <v>38</v>
      </c>
      <c r="J29" s="7" t="s">
        <v>32</v>
      </c>
      <c r="L29" s="7" t="s">
        <v>32</v>
      </c>
      <c r="T29" s="7" t="s">
        <v>32</v>
      </c>
      <c r="Z29" s="7" t="s">
        <v>32</v>
      </c>
      <c r="AA29" s="31" t="n">
        <f aca="false">COUNTA(J29:Z29)</f>
        <v>4</v>
      </c>
    </row>
    <row r="30" customFormat="false" ht="85.5" hidden="false" customHeight="true" outlineLevel="0" collapsed="false">
      <c r="A30" s="28" t="n">
        <v>26</v>
      </c>
      <c r="B30" s="3" t="n">
        <v>36382</v>
      </c>
      <c r="C30" s="3" t="n">
        <v>36495</v>
      </c>
      <c r="D30" s="4" t="n">
        <v>36503</v>
      </c>
      <c r="E30" s="29" t="s">
        <v>105</v>
      </c>
      <c r="AA30" s="31" t="n">
        <f aca="false">COUNTA(J30:Z30)</f>
        <v>0</v>
      </c>
    </row>
    <row r="31" customFormat="false" ht="85.5" hidden="false" customHeight="true" outlineLevel="0" collapsed="false">
      <c r="A31" s="28" t="n">
        <v>27</v>
      </c>
      <c r="B31" s="3" t="n">
        <v>36388</v>
      </c>
      <c r="C31" s="3" t="n">
        <v>36495</v>
      </c>
      <c r="D31" s="4" t="n">
        <v>36503</v>
      </c>
      <c r="E31" s="29" t="s">
        <v>106</v>
      </c>
      <c r="F31" s="29" t="s">
        <v>107</v>
      </c>
      <c r="H31" s="29" t="s">
        <v>108</v>
      </c>
      <c r="I31" s="30" t="s">
        <v>38</v>
      </c>
      <c r="J31" s="7" t="s">
        <v>32</v>
      </c>
      <c r="Z31" s="7" t="s">
        <v>32</v>
      </c>
      <c r="AA31" s="31" t="n">
        <f aca="false">COUNTA(J31:Z31)</f>
        <v>2</v>
      </c>
    </row>
    <row r="32" customFormat="false" ht="85.5" hidden="false" customHeight="true" outlineLevel="0" collapsed="false">
      <c r="A32" s="28" t="n">
        <v>28</v>
      </c>
      <c r="B32" s="3" t="n">
        <v>36396</v>
      </c>
      <c r="C32" s="3" t="n">
        <v>36495</v>
      </c>
      <c r="D32" s="4" t="n">
        <v>36508</v>
      </c>
      <c r="E32" s="29" t="s">
        <v>109</v>
      </c>
      <c r="F32" s="32" t="s">
        <v>110</v>
      </c>
      <c r="G32" s="32"/>
      <c r="H32" s="29" t="s">
        <v>111</v>
      </c>
      <c r="I32" s="30" t="s">
        <v>38</v>
      </c>
      <c r="J32" s="7" t="s">
        <v>32</v>
      </c>
      <c r="K32" s="7" t="s">
        <v>32</v>
      </c>
      <c r="L32" s="7" t="s">
        <v>32</v>
      </c>
      <c r="M32" s="7" t="s">
        <v>32</v>
      </c>
      <c r="T32" s="7" t="s">
        <v>32</v>
      </c>
      <c r="Z32" s="7" t="s">
        <v>32</v>
      </c>
      <c r="AA32" s="31" t="n">
        <f aca="false">COUNTA(J32:Z32)</f>
        <v>6</v>
      </c>
    </row>
    <row r="33" customFormat="false" ht="85.5" hidden="false" customHeight="true" outlineLevel="0" collapsed="false">
      <c r="A33" s="28" t="n">
        <v>29</v>
      </c>
      <c r="B33" s="3" t="n">
        <v>36410</v>
      </c>
      <c r="C33" s="3" t="n">
        <v>36529</v>
      </c>
      <c r="D33" s="4" t="n">
        <v>36550</v>
      </c>
      <c r="E33" s="29" t="s">
        <v>112</v>
      </c>
      <c r="F33" s="29" t="s">
        <v>113</v>
      </c>
      <c r="H33" s="29" t="s">
        <v>114</v>
      </c>
      <c r="I33" s="30" t="s">
        <v>38</v>
      </c>
      <c r="Z33" s="7" t="s">
        <v>32</v>
      </c>
      <c r="AA33" s="31" t="n">
        <f aca="false">COUNTA(J33:Z33)</f>
        <v>1</v>
      </c>
    </row>
    <row r="34" customFormat="false" ht="99" hidden="false" customHeight="true" outlineLevel="0" collapsed="false">
      <c r="A34" s="28" t="n">
        <v>30</v>
      </c>
      <c r="B34" s="3" t="n">
        <v>36425</v>
      </c>
      <c r="C34" s="3" t="n">
        <v>36529</v>
      </c>
      <c r="D34" s="4" t="n">
        <v>36537</v>
      </c>
      <c r="E34" s="29" t="s">
        <v>115</v>
      </c>
      <c r="F34" s="29" t="s">
        <v>116</v>
      </c>
      <c r="H34" s="29" t="s">
        <v>117</v>
      </c>
      <c r="I34" s="30" t="s">
        <v>118</v>
      </c>
      <c r="J34" s="7" t="s">
        <v>32</v>
      </c>
      <c r="K34" s="7" t="s">
        <v>32</v>
      </c>
      <c r="L34" s="7" t="s">
        <v>32</v>
      </c>
      <c r="N34" s="7" t="s">
        <v>32</v>
      </c>
      <c r="O34" s="7" t="s">
        <v>32</v>
      </c>
      <c r="T34" s="7" t="s">
        <v>32</v>
      </c>
      <c r="Z34" s="7" t="s">
        <v>32</v>
      </c>
      <c r="AA34" s="31" t="n">
        <f aca="false">COUNTA(J34:Z34)</f>
        <v>7</v>
      </c>
    </row>
    <row r="35" customFormat="false" ht="99" hidden="false" customHeight="true" outlineLevel="0" collapsed="false">
      <c r="A35" s="28" t="n">
        <v>31</v>
      </c>
      <c r="B35" s="3" t="n">
        <v>36427</v>
      </c>
      <c r="C35" s="3" t="n">
        <v>36529</v>
      </c>
      <c r="D35" s="4" t="n">
        <v>36536</v>
      </c>
      <c r="E35" s="29" t="s">
        <v>119</v>
      </c>
      <c r="F35" s="29" t="s">
        <v>120</v>
      </c>
      <c r="H35" s="29" t="s">
        <v>121</v>
      </c>
      <c r="I35" s="30" t="s">
        <v>53</v>
      </c>
      <c r="J35" s="7" t="s">
        <v>32</v>
      </c>
      <c r="K35" s="7" t="s">
        <v>32</v>
      </c>
      <c r="L35" s="7" t="s">
        <v>32</v>
      </c>
      <c r="M35" s="7" t="s">
        <v>32</v>
      </c>
      <c r="N35" s="7" t="s">
        <v>32</v>
      </c>
      <c r="O35" s="7" t="s">
        <v>32</v>
      </c>
      <c r="P35" s="7" t="s">
        <v>32</v>
      </c>
      <c r="Q35" s="7" t="s">
        <v>32</v>
      </c>
      <c r="R35" s="7" t="s">
        <v>32</v>
      </c>
      <c r="S35" s="7" t="s">
        <v>32</v>
      </c>
      <c r="T35" s="7" t="s">
        <v>32</v>
      </c>
      <c r="U35" s="7" t="s">
        <v>32</v>
      </c>
      <c r="V35" s="7" t="s">
        <v>32</v>
      </c>
      <c r="W35" s="7" t="s">
        <v>32</v>
      </c>
      <c r="X35" s="7" t="s">
        <v>32</v>
      </c>
      <c r="Y35" s="7" t="s">
        <v>32</v>
      </c>
      <c r="Z35" s="7" t="s">
        <v>32</v>
      </c>
      <c r="AA35" s="31" t="n">
        <f aca="false">COUNTA(J35:Z35)</f>
        <v>17</v>
      </c>
    </row>
    <row r="36" customFormat="false" ht="85.5" hidden="false" customHeight="true" outlineLevel="0" collapsed="false">
      <c r="A36" s="28" t="n">
        <v>32</v>
      </c>
      <c r="B36" s="3" t="n">
        <v>36431</v>
      </c>
      <c r="C36" s="3" t="n">
        <v>36529</v>
      </c>
      <c r="D36" s="4" t="n">
        <v>36536</v>
      </c>
      <c r="E36" s="29" t="s">
        <v>122</v>
      </c>
      <c r="AA36" s="31"/>
    </row>
    <row r="37" customFormat="false" ht="85.5" hidden="false" customHeight="true" outlineLevel="0" collapsed="false">
      <c r="A37" s="28" t="n">
        <v>33</v>
      </c>
      <c r="B37" s="3" t="n">
        <v>36432</v>
      </c>
      <c r="C37" s="3" t="n">
        <v>36529</v>
      </c>
      <c r="D37" s="4" t="n">
        <v>36531</v>
      </c>
      <c r="E37" s="29" t="s">
        <v>123</v>
      </c>
      <c r="F37" s="29" t="s">
        <v>124</v>
      </c>
      <c r="H37" s="29" t="s">
        <v>125</v>
      </c>
      <c r="I37" s="30" t="s">
        <v>38</v>
      </c>
      <c r="J37" s="7" t="s">
        <v>32</v>
      </c>
      <c r="K37" s="7" t="s">
        <v>32</v>
      </c>
      <c r="L37" s="7" t="s">
        <v>32</v>
      </c>
      <c r="M37" s="7" t="s">
        <v>32</v>
      </c>
      <c r="N37" s="7" t="s">
        <v>32</v>
      </c>
      <c r="O37" s="7" t="s">
        <v>32</v>
      </c>
      <c r="R37" s="7" t="s">
        <v>32</v>
      </c>
      <c r="T37" s="7" t="s">
        <v>32</v>
      </c>
      <c r="AA37" s="31" t="n">
        <f aca="false">COUNTA(J37:Z37)</f>
        <v>8</v>
      </c>
    </row>
    <row r="38" customFormat="false" ht="85.5" hidden="false" customHeight="true" outlineLevel="0" collapsed="false">
      <c r="A38" s="28" t="n">
        <v>34</v>
      </c>
      <c r="B38" s="3" t="n">
        <v>36432</v>
      </c>
      <c r="C38" s="3" t="n">
        <v>36529</v>
      </c>
      <c r="D38" s="4" t="n">
        <v>36539</v>
      </c>
      <c r="E38" s="29" t="s">
        <v>126</v>
      </c>
      <c r="F38" s="29" t="s">
        <v>127</v>
      </c>
      <c r="H38" s="29" t="s">
        <v>128</v>
      </c>
      <c r="I38" s="30" t="s">
        <v>129</v>
      </c>
      <c r="K38" s="7" t="s">
        <v>32</v>
      </c>
      <c r="N38" s="7" t="s">
        <v>32</v>
      </c>
      <c r="AA38" s="31" t="n">
        <f aca="false">COUNTA(J38:Z38)</f>
        <v>2</v>
      </c>
    </row>
    <row r="39" customFormat="false" ht="99.75" hidden="false" customHeight="true" outlineLevel="0" collapsed="false">
      <c r="A39" s="28" t="n">
        <v>35</v>
      </c>
      <c r="B39" s="3" t="n">
        <v>36440</v>
      </c>
      <c r="C39" s="3" t="n">
        <v>36557</v>
      </c>
      <c r="D39" s="4" t="n">
        <v>36559</v>
      </c>
      <c r="E39" s="29" t="s">
        <v>130</v>
      </c>
      <c r="F39" s="29" t="s">
        <v>131</v>
      </c>
      <c r="H39" s="29" t="s">
        <v>132</v>
      </c>
      <c r="I39" s="30" t="s">
        <v>38</v>
      </c>
      <c r="J39" s="7" t="s">
        <v>32</v>
      </c>
      <c r="L39" s="7" t="s">
        <v>32</v>
      </c>
      <c r="Q39" s="7" t="s">
        <v>32</v>
      </c>
      <c r="AA39" s="31" t="n">
        <f aca="false">COUNTA(J39:Z39)</f>
        <v>3</v>
      </c>
    </row>
    <row r="40" customFormat="false" ht="85.5" hidden="false" customHeight="true" outlineLevel="0" collapsed="false">
      <c r="A40" s="28" t="n">
        <v>36</v>
      </c>
      <c r="B40" s="3" t="n">
        <v>36448</v>
      </c>
      <c r="C40" s="3" t="n">
        <v>36557</v>
      </c>
      <c r="D40" s="4" t="n">
        <v>36563</v>
      </c>
      <c r="E40" s="29" t="s">
        <v>133</v>
      </c>
      <c r="F40" s="29" t="s">
        <v>134</v>
      </c>
      <c r="H40" s="29" t="s">
        <v>135</v>
      </c>
      <c r="I40" s="30" t="s">
        <v>38</v>
      </c>
      <c r="N40" s="7" t="s">
        <v>32</v>
      </c>
      <c r="AA40" s="31" t="n">
        <f aca="false">COUNTA(J40:Z40)</f>
        <v>1</v>
      </c>
    </row>
    <row r="41" customFormat="false" ht="85.5" hidden="false" customHeight="true" outlineLevel="0" collapsed="false">
      <c r="A41" s="28" t="n">
        <v>37</v>
      </c>
      <c r="B41" s="3" t="n">
        <v>36458</v>
      </c>
      <c r="C41" s="3" t="n">
        <v>36557</v>
      </c>
      <c r="D41" s="4" t="n">
        <v>36563</v>
      </c>
      <c r="E41" s="29" t="s">
        <v>136</v>
      </c>
      <c r="F41" s="29" t="s">
        <v>137</v>
      </c>
      <c r="H41" s="29" t="s">
        <v>138</v>
      </c>
      <c r="I41" s="30" t="s">
        <v>31</v>
      </c>
      <c r="J41" s="7" t="s">
        <v>32</v>
      </c>
      <c r="AA41" s="31" t="n">
        <f aca="false">COUNTA(J41:Z41)</f>
        <v>1</v>
      </c>
    </row>
    <row r="42" customFormat="false" ht="97.5" hidden="false" customHeight="true" outlineLevel="0" collapsed="false">
      <c r="A42" s="28" t="n">
        <v>38</v>
      </c>
      <c r="B42" s="3" t="n">
        <v>36465</v>
      </c>
      <c r="C42" s="3" t="n">
        <v>36586</v>
      </c>
      <c r="D42" s="4" t="n">
        <v>36586</v>
      </c>
      <c r="E42" s="29" t="s">
        <v>139</v>
      </c>
      <c r="F42" s="29" t="s">
        <v>140</v>
      </c>
      <c r="H42" s="29" t="s">
        <v>141</v>
      </c>
      <c r="I42" s="30" t="s">
        <v>38</v>
      </c>
      <c r="J42" s="7" t="s">
        <v>32</v>
      </c>
      <c r="K42" s="7" t="s">
        <v>32</v>
      </c>
      <c r="Q42" s="7" t="s">
        <v>32</v>
      </c>
      <c r="AA42" s="31" t="n">
        <f aca="false">COUNTA(J42:Z42)</f>
        <v>3</v>
      </c>
    </row>
    <row r="43" customFormat="false" ht="85.5" hidden="false" customHeight="true" outlineLevel="0" collapsed="false">
      <c r="A43" s="28" t="n">
        <v>39</v>
      </c>
      <c r="B43" s="3" t="n">
        <v>36465</v>
      </c>
      <c r="C43" s="3" t="n">
        <v>36586</v>
      </c>
      <c r="D43" s="4" t="n">
        <v>36588</v>
      </c>
      <c r="E43" s="29" t="s">
        <v>142</v>
      </c>
      <c r="F43" s="29" t="s">
        <v>143</v>
      </c>
      <c r="H43" s="29" t="s">
        <v>144</v>
      </c>
      <c r="I43" s="30" t="s">
        <v>118</v>
      </c>
      <c r="J43" s="7" t="s">
        <v>32</v>
      </c>
      <c r="L43" s="7" t="s">
        <v>32</v>
      </c>
      <c r="T43" s="7" t="s">
        <v>32</v>
      </c>
      <c r="Z43" s="7" t="s">
        <v>32</v>
      </c>
      <c r="AA43" s="31" t="n">
        <f aca="false">COUNTA(J43:Z43)</f>
        <v>4</v>
      </c>
    </row>
    <row r="44" customFormat="false" ht="85.5" hidden="false" customHeight="true" outlineLevel="0" collapsed="false">
      <c r="A44" s="28" t="n">
        <v>40</v>
      </c>
      <c r="B44" s="3" t="n">
        <v>36465</v>
      </c>
      <c r="C44" s="3" t="n">
        <v>36586</v>
      </c>
      <c r="D44" s="4" t="n">
        <v>36588</v>
      </c>
      <c r="E44" s="29" t="s">
        <v>145</v>
      </c>
      <c r="F44" s="29" t="s">
        <v>146</v>
      </c>
      <c r="H44" s="29" t="s">
        <v>147</v>
      </c>
      <c r="I44" s="30" t="s">
        <v>38</v>
      </c>
      <c r="J44" s="7" t="s">
        <v>32</v>
      </c>
      <c r="AA44" s="31" t="n">
        <f aca="false">COUNTA(J44:Z44)</f>
        <v>1</v>
      </c>
    </row>
    <row r="45" customFormat="false" ht="85.5" hidden="false" customHeight="true" outlineLevel="0" collapsed="false">
      <c r="A45" s="28" t="n">
        <v>41</v>
      </c>
      <c r="B45" s="3" t="n">
        <v>36465</v>
      </c>
      <c r="C45" s="3" t="n">
        <v>36586</v>
      </c>
      <c r="D45" s="4" t="n">
        <v>36600</v>
      </c>
      <c r="E45" s="29" t="s">
        <v>148</v>
      </c>
      <c r="F45" s="29" t="s">
        <v>149</v>
      </c>
      <c r="H45" s="29" t="s">
        <v>150</v>
      </c>
      <c r="I45" s="30" t="s">
        <v>38</v>
      </c>
      <c r="K45" s="7" t="s">
        <v>32</v>
      </c>
      <c r="L45" s="7" t="s">
        <v>32</v>
      </c>
      <c r="M45" s="7" t="s">
        <v>32</v>
      </c>
      <c r="Z45" s="7" t="s">
        <v>32</v>
      </c>
      <c r="AA45" s="31" t="n">
        <f aca="false">COUNTA(J45:Z45)</f>
        <v>4</v>
      </c>
    </row>
    <row r="46" customFormat="false" ht="85.5" hidden="false" customHeight="true" outlineLevel="0" collapsed="false">
      <c r="A46" s="28" t="n">
        <v>42</v>
      </c>
      <c r="B46" s="3" t="n">
        <v>36483</v>
      </c>
      <c r="C46" s="3" t="n">
        <v>36586</v>
      </c>
      <c r="D46" s="4" t="n">
        <v>36586</v>
      </c>
      <c r="E46" s="29" t="s">
        <v>151</v>
      </c>
      <c r="F46" s="29" t="s">
        <v>152</v>
      </c>
      <c r="H46" s="29" t="s">
        <v>153</v>
      </c>
      <c r="I46" s="30" t="s">
        <v>31</v>
      </c>
      <c r="K46" s="7" t="s">
        <v>32</v>
      </c>
      <c r="M46" s="7" t="s">
        <v>32</v>
      </c>
      <c r="N46" s="7" t="s">
        <v>32</v>
      </c>
      <c r="R46" s="7" t="s">
        <v>32</v>
      </c>
      <c r="T46" s="7" t="s">
        <v>32</v>
      </c>
      <c r="Z46" s="7" t="s">
        <v>32</v>
      </c>
      <c r="AA46" s="31" t="n">
        <f aca="false">COUNTA(J46:Z46)</f>
        <v>6</v>
      </c>
    </row>
    <row r="47" customFormat="false" ht="85.5" hidden="false" customHeight="true" outlineLevel="0" collapsed="false">
      <c r="A47" s="28" t="n">
        <v>43</v>
      </c>
      <c r="B47" s="3" t="n">
        <v>36483</v>
      </c>
      <c r="C47" s="3" t="n">
        <v>36586</v>
      </c>
      <c r="D47" s="4" t="n">
        <v>36598</v>
      </c>
      <c r="E47" s="29" t="s">
        <v>154</v>
      </c>
      <c r="F47" s="29" t="s">
        <v>155</v>
      </c>
      <c r="H47" s="29" t="s">
        <v>156</v>
      </c>
      <c r="I47" s="30" t="s">
        <v>38</v>
      </c>
      <c r="M47" s="7" t="s">
        <v>32</v>
      </c>
      <c r="Z47" s="7" t="s">
        <v>32</v>
      </c>
      <c r="AA47" s="31" t="n">
        <f aca="false">COUNTA(J47:Z47)</f>
        <v>2</v>
      </c>
    </row>
    <row r="48" customFormat="false" ht="117" hidden="false" customHeight="true" outlineLevel="0" collapsed="false">
      <c r="A48" s="28" t="n">
        <v>44</v>
      </c>
      <c r="B48" s="3" t="n">
        <v>36488</v>
      </c>
      <c r="C48" s="3" t="n">
        <v>36586</v>
      </c>
      <c r="D48" s="4" t="n">
        <v>36588</v>
      </c>
      <c r="E48" s="29" t="s">
        <v>157</v>
      </c>
      <c r="F48" s="29" t="s">
        <v>158</v>
      </c>
      <c r="H48" s="29" t="s">
        <v>159</v>
      </c>
      <c r="I48" s="30" t="s">
        <v>38</v>
      </c>
      <c r="J48" s="7" t="s">
        <v>32</v>
      </c>
      <c r="K48" s="7" t="s">
        <v>32</v>
      </c>
      <c r="L48" s="7" t="s">
        <v>32</v>
      </c>
      <c r="Y48" s="7" t="s">
        <v>32</v>
      </c>
      <c r="Z48" s="7" t="s">
        <v>32</v>
      </c>
      <c r="AA48" s="31" t="n">
        <f aca="false">COUNTA(J48:Z48)</f>
        <v>5</v>
      </c>
    </row>
    <row r="49" customFormat="false" ht="85.5" hidden="false" customHeight="true" outlineLevel="0" collapsed="false">
      <c r="A49" s="28" t="n">
        <v>45</v>
      </c>
      <c r="B49" s="3" t="n">
        <v>36489</v>
      </c>
      <c r="C49" s="3" t="n">
        <v>36586</v>
      </c>
      <c r="D49" s="4" t="n">
        <v>36587</v>
      </c>
      <c r="E49" s="29" t="s">
        <v>160</v>
      </c>
      <c r="F49" s="29" t="s">
        <v>161</v>
      </c>
      <c r="H49" s="29" t="s">
        <v>162</v>
      </c>
      <c r="I49" s="30" t="s">
        <v>38</v>
      </c>
      <c r="J49" s="7" t="s">
        <v>32</v>
      </c>
      <c r="Z49" s="7" t="s">
        <v>32</v>
      </c>
      <c r="AA49" s="31" t="n">
        <f aca="false">COUNTA(J49:Z49)</f>
        <v>2</v>
      </c>
    </row>
    <row r="50" customFormat="false" ht="85.5" hidden="false" customHeight="true" outlineLevel="0" collapsed="false">
      <c r="A50" s="28" t="n">
        <v>46</v>
      </c>
      <c r="B50" s="3" t="n">
        <v>36489</v>
      </c>
      <c r="C50" s="3" t="n">
        <v>36586</v>
      </c>
      <c r="D50" s="4" t="n">
        <v>36588</v>
      </c>
      <c r="E50" s="29" t="s">
        <v>163</v>
      </c>
      <c r="F50" s="29" t="s">
        <v>164</v>
      </c>
      <c r="H50" s="29" t="s">
        <v>165</v>
      </c>
      <c r="I50" s="30" t="s">
        <v>38</v>
      </c>
      <c r="J50" s="7" t="s">
        <v>32</v>
      </c>
      <c r="L50" s="7" t="s">
        <v>32</v>
      </c>
      <c r="N50" s="7" t="s">
        <v>32</v>
      </c>
      <c r="T50" s="7" t="s">
        <v>32</v>
      </c>
      <c r="AA50" s="31" t="n">
        <f aca="false">COUNTA(J50:Z50)</f>
        <v>4</v>
      </c>
    </row>
    <row r="51" customFormat="false" ht="85.5" hidden="false" customHeight="true" outlineLevel="0" collapsed="false">
      <c r="A51" s="28" t="n">
        <v>47</v>
      </c>
      <c r="B51" s="3" t="n">
        <v>36489</v>
      </c>
      <c r="C51" s="3" t="n">
        <v>36586</v>
      </c>
      <c r="D51" s="4" t="n">
        <v>36588</v>
      </c>
      <c r="E51" s="29" t="s">
        <v>166</v>
      </c>
      <c r="F51" s="29" t="s">
        <v>167</v>
      </c>
      <c r="H51" s="29" t="s">
        <v>168</v>
      </c>
      <c r="I51" s="30" t="s">
        <v>38</v>
      </c>
      <c r="J51" s="7" t="s">
        <v>32</v>
      </c>
      <c r="K51" s="7" t="s">
        <v>32</v>
      </c>
      <c r="L51" s="7" t="s">
        <v>32</v>
      </c>
      <c r="N51" s="7" t="s">
        <v>32</v>
      </c>
      <c r="AA51" s="31" t="n">
        <f aca="false">COUNTA(J51:Z51)</f>
        <v>4</v>
      </c>
    </row>
    <row r="52" customFormat="false" ht="85.5" hidden="false" customHeight="true" outlineLevel="0" collapsed="false">
      <c r="A52" s="28" t="n">
        <v>48</v>
      </c>
      <c r="B52" s="3" t="n">
        <v>36489</v>
      </c>
      <c r="C52" s="3" t="n">
        <v>36586</v>
      </c>
      <c r="D52" s="4" t="n">
        <v>36588</v>
      </c>
      <c r="E52" s="29" t="s">
        <v>169</v>
      </c>
      <c r="F52" s="29" t="s">
        <v>170</v>
      </c>
      <c r="H52" s="29" t="s">
        <v>171</v>
      </c>
      <c r="I52" s="30" t="s">
        <v>38</v>
      </c>
      <c r="J52" s="7" t="s">
        <v>32</v>
      </c>
      <c r="K52" s="7" t="s">
        <v>32</v>
      </c>
      <c r="L52" s="7" t="s">
        <v>32</v>
      </c>
      <c r="M52" s="7" t="s">
        <v>32</v>
      </c>
      <c r="T52" s="7" t="s">
        <v>32</v>
      </c>
      <c r="Z52" s="7" t="s">
        <v>32</v>
      </c>
      <c r="AA52" s="31" t="n">
        <f aca="false">COUNTA(J52:Z52)</f>
        <v>6</v>
      </c>
    </row>
    <row r="53" customFormat="false" ht="85.5" hidden="false" customHeight="true" outlineLevel="0" collapsed="false">
      <c r="A53" s="28" t="n">
        <v>49</v>
      </c>
      <c r="B53" s="3" t="n">
        <v>36490</v>
      </c>
      <c r="C53" s="3" t="n">
        <v>36586</v>
      </c>
      <c r="D53" s="4" t="n">
        <v>36595</v>
      </c>
      <c r="E53" s="29" t="s">
        <v>172</v>
      </c>
      <c r="F53" s="29" t="s">
        <v>173</v>
      </c>
      <c r="H53" s="29" t="s">
        <v>174</v>
      </c>
      <c r="I53" s="30" t="s">
        <v>118</v>
      </c>
      <c r="K53" s="7" t="s">
        <v>32</v>
      </c>
      <c r="L53" s="7" t="s">
        <v>32</v>
      </c>
      <c r="M53" s="7" t="s">
        <v>32</v>
      </c>
      <c r="T53" s="7" t="s">
        <v>32</v>
      </c>
      <c r="Z53" s="7" t="s">
        <v>32</v>
      </c>
      <c r="AA53" s="31" t="n">
        <f aca="false">COUNTA(J53:Z53)</f>
        <v>5</v>
      </c>
    </row>
    <row r="54" customFormat="false" ht="85.5" hidden="false" customHeight="true" outlineLevel="0" collapsed="false">
      <c r="A54" s="28" t="n">
        <v>50</v>
      </c>
      <c r="B54" s="3" t="n">
        <v>36493</v>
      </c>
      <c r="C54" s="3" t="n">
        <v>36586</v>
      </c>
      <c r="D54" s="4" t="n">
        <v>36594</v>
      </c>
      <c r="E54" s="29" t="s">
        <v>175</v>
      </c>
      <c r="AA54" s="31" t="n">
        <f aca="false">COUNTA(J54:Z54)</f>
        <v>0</v>
      </c>
    </row>
    <row r="55" customFormat="false" ht="85.5" hidden="false" customHeight="true" outlineLevel="0" collapsed="false">
      <c r="A55" s="28" t="n">
        <v>51</v>
      </c>
      <c r="B55" s="3" t="n">
        <v>36500</v>
      </c>
      <c r="C55" s="3" t="n">
        <v>36619</v>
      </c>
      <c r="D55" s="4" t="n">
        <v>36621</v>
      </c>
      <c r="E55" s="29" t="s">
        <v>176</v>
      </c>
      <c r="F55" s="29" t="s">
        <v>177</v>
      </c>
      <c r="H55" s="29" t="s">
        <v>178</v>
      </c>
      <c r="I55" s="30" t="s">
        <v>38</v>
      </c>
      <c r="J55" s="7" t="s">
        <v>32</v>
      </c>
      <c r="T55" s="7" t="s">
        <v>32</v>
      </c>
      <c r="AA55" s="31" t="n">
        <f aca="false">COUNTA(J55:Z55)</f>
        <v>2</v>
      </c>
    </row>
    <row r="56" customFormat="false" ht="85.5" hidden="false" customHeight="true" outlineLevel="0" collapsed="false">
      <c r="A56" s="28" t="n">
        <v>52</v>
      </c>
      <c r="B56" s="3" t="n">
        <v>36511</v>
      </c>
      <c r="C56" s="3" t="n">
        <v>36619</v>
      </c>
      <c r="D56" s="4" t="n">
        <v>36622</v>
      </c>
      <c r="E56" s="29" t="s">
        <v>179</v>
      </c>
      <c r="F56" s="29" t="s">
        <v>180</v>
      </c>
      <c r="H56" s="29" t="s">
        <v>181</v>
      </c>
      <c r="I56" s="30" t="s">
        <v>31</v>
      </c>
      <c r="J56" s="7" t="s">
        <v>32</v>
      </c>
      <c r="K56" s="7" t="s">
        <v>32</v>
      </c>
      <c r="N56" s="7" t="s">
        <v>32</v>
      </c>
      <c r="Q56" s="7" t="s">
        <v>32</v>
      </c>
      <c r="R56" s="7" t="s">
        <v>32</v>
      </c>
      <c r="S56" s="7" t="s">
        <v>32</v>
      </c>
      <c r="AA56" s="31" t="n">
        <f aca="false">COUNTA(J56:Z56)</f>
        <v>6</v>
      </c>
    </row>
    <row r="57" customFormat="false" ht="98.25" hidden="false" customHeight="true" outlineLevel="0" collapsed="false">
      <c r="A57" s="28" t="n">
        <v>53</v>
      </c>
      <c r="B57" s="3" t="n">
        <v>36515</v>
      </c>
      <c r="C57" s="3" t="n">
        <v>36619</v>
      </c>
      <c r="D57" s="4" t="n">
        <v>36621</v>
      </c>
      <c r="E57" s="29" t="s">
        <v>182</v>
      </c>
      <c r="F57" s="29" t="s">
        <v>183</v>
      </c>
      <c r="H57" s="29" t="s">
        <v>184</v>
      </c>
      <c r="I57" s="30" t="s">
        <v>38</v>
      </c>
      <c r="J57" s="7" t="s">
        <v>32</v>
      </c>
      <c r="L57" s="7" t="s">
        <v>32</v>
      </c>
      <c r="N57" s="7" t="s">
        <v>32</v>
      </c>
      <c r="T57" s="7" t="s">
        <v>32</v>
      </c>
      <c r="AA57" s="31" t="n">
        <f aca="false">COUNTA(J57:Z57)</f>
        <v>4</v>
      </c>
    </row>
    <row r="58" customFormat="false" ht="85.5" hidden="false" customHeight="true" outlineLevel="0" collapsed="false">
      <c r="A58" s="28" t="n">
        <v>54</v>
      </c>
      <c r="B58" s="3" t="n">
        <v>36516</v>
      </c>
      <c r="C58" s="3" t="n">
        <v>36619</v>
      </c>
      <c r="D58" s="4" t="n">
        <v>36621</v>
      </c>
      <c r="E58" s="29" t="s">
        <v>185</v>
      </c>
      <c r="F58" s="29" t="s">
        <v>186</v>
      </c>
      <c r="H58" s="29" t="s">
        <v>187</v>
      </c>
      <c r="I58" s="30" t="s">
        <v>38</v>
      </c>
      <c r="J58" s="7" t="s">
        <v>32</v>
      </c>
      <c r="L58" s="7" t="s">
        <v>32</v>
      </c>
      <c r="M58" s="7" t="s">
        <v>32</v>
      </c>
      <c r="N58" s="7" t="s">
        <v>32</v>
      </c>
      <c r="T58" s="7" t="s">
        <v>32</v>
      </c>
      <c r="AA58" s="31" t="n">
        <f aca="false">COUNTA(J58:Z58)</f>
        <v>5</v>
      </c>
    </row>
    <row r="59" customFormat="false" ht="85.5" hidden="false" customHeight="true" outlineLevel="0" collapsed="false">
      <c r="A59" s="28" t="n">
        <v>55</v>
      </c>
      <c r="B59" s="3" t="n">
        <v>36518</v>
      </c>
      <c r="C59" s="3" t="n">
        <v>36619</v>
      </c>
      <c r="D59" s="4" t="n">
        <v>36621</v>
      </c>
      <c r="E59" s="29" t="s">
        <v>188</v>
      </c>
      <c r="F59" s="29" t="s">
        <v>189</v>
      </c>
      <c r="H59" s="29" t="s">
        <v>190</v>
      </c>
      <c r="I59" s="30" t="s">
        <v>38</v>
      </c>
      <c r="J59" s="7" t="s">
        <v>32</v>
      </c>
      <c r="L59" s="7" t="s">
        <v>32</v>
      </c>
      <c r="N59" s="7" t="s">
        <v>32</v>
      </c>
      <c r="T59" s="7" t="s">
        <v>32</v>
      </c>
      <c r="AA59" s="31" t="n">
        <f aca="false">COUNTA(J59:Z59)</f>
        <v>4</v>
      </c>
    </row>
    <row r="60" customFormat="false" ht="85.5" hidden="false" customHeight="true" outlineLevel="0" collapsed="false">
      <c r="A60" s="28" t="n">
        <v>56</v>
      </c>
      <c r="B60" s="3" t="n">
        <v>36518</v>
      </c>
      <c r="C60" s="3" t="n">
        <v>36619</v>
      </c>
      <c r="D60" s="4" t="n">
        <v>36627</v>
      </c>
      <c r="E60" s="29" t="s">
        <v>191</v>
      </c>
      <c r="F60" s="29" t="s">
        <v>192</v>
      </c>
      <c r="H60" s="29" t="s">
        <v>193</v>
      </c>
      <c r="I60" s="30" t="s">
        <v>42</v>
      </c>
      <c r="L60" s="7" t="s">
        <v>32</v>
      </c>
      <c r="M60" s="7" t="s">
        <v>32</v>
      </c>
      <c r="N60" s="7" t="s">
        <v>32</v>
      </c>
      <c r="AA60" s="31" t="n">
        <f aca="false">COUNTA(J60:Z60)</f>
        <v>3</v>
      </c>
    </row>
    <row r="61" customFormat="false" ht="85.5" hidden="false" customHeight="true" outlineLevel="0" collapsed="false">
      <c r="A61" s="28" t="n">
        <v>57</v>
      </c>
      <c r="B61" s="3" t="n">
        <v>36522</v>
      </c>
      <c r="C61" s="3" t="n">
        <v>36619</v>
      </c>
      <c r="D61" s="4" t="n">
        <v>36626</v>
      </c>
      <c r="E61" s="29" t="s">
        <v>194</v>
      </c>
      <c r="AA61" s="31" t="n">
        <f aca="false">COUNTA(J61:Z61)</f>
        <v>0</v>
      </c>
    </row>
    <row r="62" customFormat="false" ht="85.5" hidden="false" customHeight="true" outlineLevel="0" collapsed="false">
      <c r="A62" s="28" t="n">
        <v>58</v>
      </c>
      <c r="B62" s="3" t="n">
        <v>36531</v>
      </c>
      <c r="C62" s="3" t="n">
        <v>36647</v>
      </c>
      <c r="D62" s="4" t="n">
        <v>36656</v>
      </c>
      <c r="E62" s="29" t="s">
        <v>195</v>
      </c>
      <c r="AA62" s="31"/>
    </row>
    <row r="63" customFormat="false" ht="85.5" hidden="false" customHeight="true" outlineLevel="0" collapsed="false">
      <c r="A63" s="28" t="n">
        <v>59</v>
      </c>
      <c r="B63" s="3" t="n">
        <v>36542</v>
      </c>
      <c r="C63" s="3" t="n">
        <v>36647</v>
      </c>
      <c r="D63" s="4" t="n">
        <v>36654</v>
      </c>
      <c r="E63" s="29" t="s">
        <v>196</v>
      </c>
      <c r="F63" s="29" t="s">
        <v>197</v>
      </c>
      <c r="H63" s="29" t="s">
        <v>198</v>
      </c>
      <c r="I63" s="30" t="s">
        <v>38</v>
      </c>
      <c r="J63" s="7" t="s">
        <v>32</v>
      </c>
      <c r="K63" s="7" t="s">
        <v>32</v>
      </c>
      <c r="AA63" s="31" t="n">
        <f aca="false">COUNTA(J63:Z63)</f>
        <v>2</v>
      </c>
    </row>
    <row r="64" customFormat="false" ht="85.5" hidden="false" customHeight="true" outlineLevel="0" collapsed="false">
      <c r="A64" s="28" t="n">
        <v>60</v>
      </c>
      <c r="B64" s="3" t="n">
        <v>36542</v>
      </c>
      <c r="C64" s="3" t="n">
        <v>36647</v>
      </c>
      <c r="D64" s="4" t="n">
        <v>36654</v>
      </c>
      <c r="E64" s="29" t="s">
        <v>199</v>
      </c>
      <c r="AA64" s="31" t="n">
        <f aca="false">COUNTA(J64:Z64)</f>
        <v>0</v>
      </c>
    </row>
    <row r="65" customFormat="false" ht="85.5" hidden="false" customHeight="true" outlineLevel="0" collapsed="false">
      <c r="A65" s="28" t="n">
        <v>61</v>
      </c>
      <c r="B65" s="3" t="n">
        <v>36557</v>
      </c>
      <c r="C65" s="3" t="n">
        <v>36678</v>
      </c>
      <c r="D65" s="4" t="n">
        <v>36690</v>
      </c>
      <c r="E65" s="29" t="s">
        <v>200</v>
      </c>
      <c r="F65" s="29" t="s">
        <v>201</v>
      </c>
      <c r="H65" s="29" t="s">
        <v>202</v>
      </c>
      <c r="I65" s="30" t="s">
        <v>42</v>
      </c>
      <c r="K65" s="7" t="s">
        <v>32</v>
      </c>
      <c r="L65" s="7" t="s">
        <v>32</v>
      </c>
      <c r="M65" s="7" t="s">
        <v>32</v>
      </c>
      <c r="N65" s="7" t="s">
        <v>32</v>
      </c>
      <c r="AA65" s="31" t="n">
        <f aca="false">COUNTA(J65:Z65)</f>
        <v>4</v>
      </c>
    </row>
    <row r="66" customFormat="false" ht="85.5" hidden="false" customHeight="true" outlineLevel="0" collapsed="false">
      <c r="A66" s="28" t="n">
        <v>62</v>
      </c>
      <c r="B66" s="3" t="n">
        <v>36560</v>
      </c>
      <c r="C66" s="3" t="n">
        <v>36678</v>
      </c>
      <c r="D66" s="4" t="n">
        <v>36682</v>
      </c>
      <c r="E66" s="29" t="s">
        <v>203</v>
      </c>
      <c r="F66" s="29" t="s">
        <v>204</v>
      </c>
      <c r="H66" s="29" t="s">
        <v>205</v>
      </c>
      <c r="I66" s="30" t="s">
        <v>38</v>
      </c>
      <c r="J66" s="7" t="s">
        <v>32</v>
      </c>
      <c r="AA66" s="31" t="n">
        <f aca="false">COUNTA(J66:Z66)</f>
        <v>1</v>
      </c>
    </row>
    <row r="67" customFormat="false" ht="85.5" hidden="false" customHeight="true" outlineLevel="0" collapsed="false">
      <c r="A67" s="28" t="n">
        <v>63</v>
      </c>
      <c r="B67" s="3" t="n">
        <v>36564</v>
      </c>
      <c r="C67" s="3" t="n">
        <v>36678</v>
      </c>
      <c r="D67" s="4" t="n">
        <v>36679</v>
      </c>
      <c r="E67" s="29" t="s">
        <v>206</v>
      </c>
      <c r="AA67" s="31"/>
    </row>
    <row r="68" customFormat="false" ht="85.5" hidden="false" customHeight="true" outlineLevel="0" collapsed="false">
      <c r="A68" s="28" t="n">
        <v>64</v>
      </c>
      <c r="B68" s="3" t="n">
        <v>36571</v>
      </c>
      <c r="C68" s="3" t="n">
        <v>36678</v>
      </c>
      <c r="D68" s="4" t="n">
        <v>36682</v>
      </c>
      <c r="E68" s="29" t="s">
        <v>207</v>
      </c>
      <c r="F68" s="29" t="s">
        <v>208</v>
      </c>
      <c r="H68" s="29" t="s">
        <v>209</v>
      </c>
      <c r="I68" s="30" t="s">
        <v>38</v>
      </c>
      <c r="J68" s="7" t="s">
        <v>32</v>
      </c>
      <c r="AA68" s="31" t="n">
        <f aca="false">COUNTA(J68:Z68)</f>
        <v>1</v>
      </c>
    </row>
    <row r="69" customFormat="false" ht="85.5" hidden="false" customHeight="true" outlineLevel="0" collapsed="false">
      <c r="A69" s="28" t="n">
        <v>65</v>
      </c>
      <c r="B69" s="3" t="n">
        <v>36580</v>
      </c>
      <c r="C69" s="3" t="n">
        <v>36678</v>
      </c>
      <c r="D69" s="4" t="n">
        <v>36686</v>
      </c>
      <c r="E69" s="29" t="s">
        <v>210</v>
      </c>
      <c r="F69" s="29" t="s">
        <v>211</v>
      </c>
      <c r="H69" s="29" t="s">
        <v>212</v>
      </c>
      <c r="I69" s="30" t="s">
        <v>38</v>
      </c>
      <c r="J69" s="7" t="s">
        <v>32</v>
      </c>
      <c r="AA69" s="31" t="n">
        <f aca="false">COUNTA(J69:Z69)</f>
        <v>1</v>
      </c>
    </row>
    <row r="70" customFormat="false" ht="85.5" hidden="false" customHeight="true" outlineLevel="0" collapsed="false">
      <c r="A70" s="28" t="n">
        <v>66</v>
      </c>
      <c r="B70" s="3" t="n">
        <v>36584</v>
      </c>
      <c r="C70" s="3" t="n">
        <v>36678</v>
      </c>
      <c r="D70" s="4" t="n">
        <v>36710</v>
      </c>
      <c r="E70" s="29" t="s">
        <v>213</v>
      </c>
      <c r="F70" s="29" t="s">
        <v>214</v>
      </c>
      <c r="G70" s="29" t="s">
        <v>215</v>
      </c>
      <c r="H70" s="29" t="s">
        <v>216</v>
      </c>
      <c r="I70" s="30" t="s">
        <v>31</v>
      </c>
      <c r="J70" s="7" t="s">
        <v>32</v>
      </c>
      <c r="Q70" s="7" t="s">
        <v>32</v>
      </c>
      <c r="AA70" s="31" t="n">
        <f aca="false">COUNTA(J70:Z70)</f>
        <v>2</v>
      </c>
    </row>
    <row r="71" customFormat="false" ht="85.5" hidden="false" customHeight="true" outlineLevel="0" collapsed="false">
      <c r="A71" s="28" t="n">
        <v>67</v>
      </c>
      <c r="B71" s="3" t="n">
        <v>36621</v>
      </c>
      <c r="C71" s="3" t="n">
        <v>36739</v>
      </c>
      <c r="D71" s="4" t="n">
        <v>36746</v>
      </c>
      <c r="E71" s="29" t="s">
        <v>217</v>
      </c>
      <c r="AA71" s="31" t="n">
        <f aca="false">COUNTA(J71:Z71)</f>
        <v>0</v>
      </c>
    </row>
    <row r="72" customFormat="false" ht="85.5" hidden="false" customHeight="true" outlineLevel="0" collapsed="false">
      <c r="A72" s="28" t="n">
        <v>68</v>
      </c>
      <c r="B72" s="3" t="n">
        <v>36626</v>
      </c>
      <c r="C72" s="3" t="n">
        <v>36739</v>
      </c>
      <c r="D72" s="4" t="n">
        <v>36739</v>
      </c>
      <c r="E72" s="29" t="s">
        <v>218</v>
      </c>
      <c r="F72" s="29" t="s">
        <v>219</v>
      </c>
      <c r="H72" s="29" t="s">
        <v>220</v>
      </c>
      <c r="I72" s="30" t="s">
        <v>42</v>
      </c>
      <c r="J72" s="7" t="s">
        <v>32</v>
      </c>
      <c r="T72" s="7" t="s">
        <v>32</v>
      </c>
      <c r="AA72" s="31" t="n">
        <f aca="false">COUNTA(J72:Z72)</f>
        <v>2</v>
      </c>
    </row>
    <row r="73" customFormat="false" ht="85.5" hidden="false" customHeight="true" outlineLevel="0" collapsed="false">
      <c r="A73" s="28" t="n">
        <v>69</v>
      </c>
      <c r="B73" s="3" t="n">
        <v>36627</v>
      </c>
      <c r="C73" s="3" t="n">
        <v>36739</v>
      </c>
      <c r="D73" s="4" t="n">
        <v>36741</v>
      </c>
      <c r="E73" s="29" t="s">
        <v>221</v>
      </c>
      <c r="F73" s="32" t="s">
        <v>222</v>
      </c>
      <c r="G73" s="32"/>
      <c r="H73" s="29" t="s">
        <v>223</v>
      </c>
      <c r="I73" s="30" t="s">
        <v>42</v>
      </c>
      <c r="K73" s="7" t="s">
        <v>32</v>
      </c>
      <c r="Q73" s="7" t="s">
        <v>32</v>
      </c>
      <c r="S73" s="7" t="s">
        <v>32</v>
      </c>
      <c r="T73" s="7" t="s">
        <v>32</v>
      </c>
      <c r="Z73" s="7" t="s">
        <v>32</v>
      </c>
      <c r="AA73" s="31" t="n">
        <f aca="false">COUNTA(J73:Z73)</f>
        <v>5</v>
      </c>
    </row>
    <row r="74" customFormat="false" ht="85.5" hidden="false" customHeight="true" outlineLevel="0" collapsed="false">
      <c r="A74" s="28" t="n">
        <v>70</v>
      </c>
      <c r="B74" s="3" t="n">
        <v>36629</v>
      </c>
      <c r="C74" s="3" t="n">
        <v>36739</v>
      </c>
      <c r="D74" s="4" t="n">
        <v>36740</v>
      </c>
      <c r="E74" s="29" t="s">
        <v>224</v>
      </c>
      <c r="F74" s="29" t="s">
        <v>225</v>
      </c>
      <c r="H74" s="29" t="s">
        <v>226</v>
      </c>
      <c r="I74" s="30" t="s">
        <v>38</v>
      </c>
      <c r="J74" s="7" t="s">
        <v>32</v>
      </c>
      <c r="K74" s="7" t="s">
        <v>32</v>
      </c>
      <c r="L74" s="7" t="s">
        <v>32</v>
      </c>
      <c r="M74" s="7" t="s">
        <v>32</v>
      </c>
      <c r="N74" s="7" t="s">
        <v>32</v>
      </c>
      <c r="P74" s="7" t="s">
        <v>32</v>
      </c>
      <c r="T74" s="7" t="s">
        <v>32</v>
      </c>
      <c r="AA74" s="31" t="n">
        <f aca="false">COUNTA(J74:Z74)</f>
        <v>7</v>
      </c>
    </row>
    <row r="75" customFormat="false" ht="85.5" hidden="false" customHeight="true" outlineLevel="0" collapsed="false">
      <c r="A75" s="28" t="n">
        <v>71</v>
      </c>
      <c r="B75" s="3" t="n">
        <v>36633</v>
      </c>
      <c r="C75" s="3" t="n">
        <v>36739</v>
      </c>
      <c r="D75" s="4" t="n">
        <v>36742</v>
      </c>
      <c r="E75" s="29" t="s">
        <v>227</v>
      </c>
      <c r="F75" s="29" t="s">
        <v>228</v>
      </c>
      <c r="H75" s="29" t="s">
        <v>229</v>
      </c>
      <c r="I75" s="30" t="s">
        <v>38</v>
      </c>
      <c r="K75" s="7" t="s">
        <v>32</v>
      </c>
      <c r="T75" s="7" t="s">
        <v>32</v>
      </c>
      <c r="AA75" s="31" t="n">
        <f aca="false">COUNTA(J75:Z75)</f>
        <v>2</v>
      </c>
    </row>
    <row r="76" customFormat="false" ht="85.5" hidden="false" customHeight="true" outlineLevel="0" collapsed="false">
      <c r="A76" s="28" t="n">
        <v>72</v>
      </c>
      <c r="B76" s="3" t="n">
        <v>36641</v>
      </c>
      <c r="C76" s="3" t="n">
        <v>36739</v>
      </c>
      <c r="D76" s="4" t="n">
        <v>36740</v>
      </c>
      <c r="E76" s="29" t="s">
        <v>230</v>
      </c>
      <c r="F76" s="29" t="s">
        <v>231</v>
      </c>
      <c r="H76" s="29" t="s">
        <v>232</v>
      </c>
      <c r="I76" s="30" t="s">
        <v>38</v>
      </c>
      <c r="J76" s="7" t="s">
        <v>32</v>
      </c>
      <c r="L76" s="7" t="s">
        <v>32</v>
      </c>
      <c r="T76" s="7" t="s">
        <v>32</v>
      </c>
      <c r="AA76" s="31" t="n">
        <f aca="false">COUNTA(J76:Z76)</f>
        <v>3</v>
      </c>
    </row>
    <row r="77" customFormat="false" ht="85.5" hidden="false" customHeight="true" outlineLevel="0" collapsed="false">
      <c r="A77" s="28" t="n">
        <v>73</v>
      </c>
      <c r="B77" s="3" t="n">
        <v>36641</v>
      </c>
      <c r="C77" s="3" t="n">
        <v>36739</v>
      </c>
      <c r="D77" s="4" t="n">
        <v>36747</v>
      </c>
      <c r="E77" s="29" t="s">
        <v>233</v>
      </c>
      <c r="F77" s="29" t="s">
        <v>234</v>
      </c>
      <c r="H77" s="29" t="s">
        <v>235</v>
      </c>
      <c r="I77" s="30" t="s">
        <v>38</v>
      </c>
      <c r="J77" s="7" t="s">
        <v>32</v>
      </c>
      <c r="K77" s="7" t="s">
        <v>32</v>
      </c>
      <c r="L77" s="7" t="s">
        <v>32</v>
      </c>
      <c r="M77" s="7" t="s">
        <v>32</v>
      </c>
      <c r="N77" s="7" t="s">
        <v>32</v>
      </c>
      <c r="O77" s="7" t="s">
        <v>32</v>
      </c>
      <c r="P77" s="7" t="s">
        <v>32</v>
      </c>
      <c r="Q77" s="7" t="s">
        <v>32</v>
      </c>
      <c r="R77" s="7" t="s">
        <v>32</v>
      </c>
      <c r="S77" s="7" t="s">
        <v>32</v>
      </c>
      <c r="T77" s="7" t="s">
        <v>32</v>
      </c>
      <c r="Z77" s="7" t="s">
        <v>32</v>
      </c>
      <c r="AA77" s="31" t="n">
        <f aca="false">COUNTA(J77:Z77)</f>
        <v>12</v>
      </c>
    </row>
    <row r="78" customFormat="false" ht="85.5" hidden="false" customHeight="true" outlineLevel="0" collapsed="false">
      <c r="A78" s="28" t="n">
        <v>74</v>
      </c>
      <c r="B78" s="3" t="n">
        <v>36661</v>
      </c>
      <c r="C78" s="3" t="n">
        <v>36770</v>
      </c>
      <c r="D78" s="4" t="n">
        <v>36776</v>
      </c>
      <c r="E78" s="29" t="s">
        <v>236</v>
      </c>
      <c r="AA78" s="31" t="n">
        <f aca="false">COUNTA(J78:Z78)</f>
        <v>0</v>
      </c>
    </row>
    <row r="79" customFormat="false" ht="85.5" hidden="false" customHeight="true" outlineLevel="0" collapsed="false">
      <c r="A79" s="28" t="n">
        <v>75</v>
      </c>
      <c r="B79" s="3" t="n">
        <v>36672</v>
      </c>
      <c r="C79" s="3" t="n">
        <v>36770</v>
      </c>
      <c r="D79" s="4" t="n">
        <v>36773</v>
      </c>
      <c r="E79" s="29" t="s">
        <v>237</v>
      </c>
      <c r="F79" s="29" t="s">
        <v>238</v>
      </c>
      <c r="H79" s="29" t="s">
        <v>239</v>
      </c>
      <c r="I79" s="30" t="s">
        <v>38</v>
      </c>
      <c r="J79" s="7" t="s">
        <v>32</v>
      </c>
      <c r="N79" s="7" t="s">
        <v>32</v>
      </c>
      <c r="T79" s="7" t="s">
        <v>32</v>
      </c>
      <c r="AA79" s="31" t="n">
        <f aca="false">COUNTA(J79:Z79)</f>
        <v>3</v>
      </c>
    </row>
    <row r="80" customFormat="false" ht="85.5" hidden="false" customHeight="true" outlineLevel="0" collapsed="false">
      <c r="A80" s="28" t="n">
        <v>76</v>
      </c>
      <c r="B80" s="3" t="n">
        <v>36676</v>
      </c>
      <c r="C80" s="3" t="n">
        <v>36770</v>
      </c>
      <c r="D80" s="4" t="n">
        <v>36780</v>
      </c>
      <c r="E80" s="29" t="s">
        <v>240</v>
      </c>
      <c r="F80" s="29" t="s">
        <v>241</v>
      </c>
      <c r="H80" s="29" t="s">
        <v>242</v>
      </c>
      <c r="I80" s="30" t="s">
        <v>38</v>
      </c>
      <c r="L80" s="7" t="s">
        <v>32</v>
      </c>
      <c r="N80" s="7" t="s">
        <v>32</v>
      </c>
      <c r="O80" s="7" t="s">
        <v>32</v>
      </c>
      <c r="P80" s="7" t="s">
        <v>32</v>
      </c>
      <c r="Q80" s="7" t="s">
        <v>32</v>
      </c>
      <c r="T80" s="7" t="s">
        <v>32</v>
      </c>
      <c r="AA80" s="31" t="n">
        <f aca="false">COUNTA(J80:Z80)</f>
        <v>6</v>
      </c>
    </row>
    <row r="81" customFormat="false" ht="85.5" hidden="false" customHeight="true" outlineLevel="0" collapsed="false">
      <c r="A81" s="28" t="n">
        <v>77</v>
      </c>
      <c r="B81" s="3" t="n">
        <v>36676</v>
      </c>
      <c r="C81" s="3" t="n">
        <v>36770</v>
      </c>
      <c r="D81" s="4" t="n">
        <v>36770</v>
      </c>
      <c r="E81" s="29" t="s">
        <v>243</v>
      </c>
      <c r="F81" s="29" t="s">
        <v>244</v>
      </c>
      <c r="H81" s="29" t="s">
        <v>245</v>
      </c>
      <c r="I81" s="30" t="s">
        <v>38</v>
      </c>
      <c r="R81" s="7" t="s">
        <v>32</v>
      </c>
      <c r="AA81" s="31" t="n">
        <f aca="false">COUNTA(J81:Z81)</f>
        <v>1</v>
      </c>
    </row>
    <row r="82" customFormat="false" ht="85.5" hidden="false" customHeight="true" outlineLevel="0" collapsed="false">
      <c r="A82" s="28" t="n">
        <v>78</v>
      </c>
      <c r="B82" s="3" t="n">
        <v>36677</v>
      </c>
      <c r="C82" s="3" t="n">
        <v>36770</v>
      </c>
      <c r="D82" s="4" t="n">
        <v>36774</v>
      </c>
      <c r="E82" s="29" t="s">
        <v>246</v>
      </c>
      <c r="F82" s="29" t="s">
        <v>247</v>
      </c>
      <c r="H82" s="29" t="s">
        <v>248</v>
      </c>
      <c r="I82" s="30" t="s">
        <v>31</v>
      </c>
      <c r="J82" s="7" t="s">
        <v>32</v>
      </c>
      <c r="AA82" s="31" t="n">
        <f aca="false">COUNTA(J82:Z82)</f>
        <v>1</v>
      </c>
    </row>
    <row r="83" customFormat="false" ht="101.25" hidden="false" customHeight="true" outlineLevel="0" collapsed="false">
      <c r="A83" s="28" t="n">
        <v>79</v>
      </c>
      <c r="B83" s="3" t="n">
        <v>36677</v>
      </c>
      <c r="C83" s="3" t="n">
        <v>36770</v>
      </c>
      <c r="D83" s="4" t="n">
        <v>36776</v>
      </c>
      <c r="E83" s="29" t="s">
        <v>249</v>
      </c>
      <c r="AA83" s="31" t="n">
        <f aca="false">COUNTA(J83:Z83)</f>
        <v>0</v>
      </c>
    </row>
    <row r="84" customFormat="false" ht="85.5" hidden="false" customHeight="true" outlineLevel="0" collapsed="false">
      <c r="A84" s="28" t="n">
        <v>80</v>
      </c>
      <c r="B84" s="3" t="n">
        <v>36679</v>
      </c>
      <c r="C84" s="3" t="n">
        <v>36801</v>
      </c>
      <c r="D84" s="4" t="n">
        <v>36801</v>
      </c>
      <c r="E84" s="29" t="s">
        <v>250</v>
      </c>
      <c r="F84" s="29" t="s">
        <v>251</v>
      </c>
      <c r="H84" s="29" t="s">
        <v>252</v>
      </c>
      <c r="I84" s="30" t="s">
        <v>31</v>
      </c>
      <c r="K84" s="7" t="s">
        <v>32</v>
      </c>
      <c r="L84" s="7" t="s">
        <v>32</v>
      </c>
      <c r="N84" s="7" t="s">
        <v>32</v>
      </c>
      <c r="R84" s="7" t="s">
        <v>32</v>
      </c>
      <c r="T84" s="7" t="s">
        <v>32</v>
      </c>
      <c r="V84" s="7" t="s">
        <v>32</v>
      </c>
      <c r="Z84" s="7" t="s">
        <v>32</v>
      </c>
      <c r="AA84" s="31" t="n">
        <f aca="false">COUNTA(J84:Z84)</f>
        <v>7</v>
      </c>
    </row>
    <row r="85" customFormat="false" ht="85.5" hidden="false" customHeight="true" outlineLevel="0" collapsed="false">
      <c r="A85" s="28" t="n">
        <v>81</v>
      </c>
      <c r="B85" s="3" t="n">
        <v>36692</v>
      </c>
      <c r="C85" s="3" t="n">
        <v>36801</v>
      </c>
      <c r="D85" s="4" t="n">
        <v>36811</v>
      </c>
      <c r="E85" s="29" t="s">
        <v>253</v>
      </c>
      <c r="F85" s="29" t="s">
        <v>254</v>
      </c>
      <c r="G85" s="29" t="s">
        <v>255</v>
      </c>
      <c r="H85" s="29" t="s">
        <v>256</v>
      </c>
      <c r="I85" s="30" t="s">
        <v>42</v>
      </c>
      <c r="J85" s="7" t="s">
        <v>32</v>
      </c>
      <c r="K85" s="7" t="s">
        <v>32</v>
      </c>
      <c r="L85" s="7" t="s">
        <v>32</v>
      </c>
      <c r="M85" s="7" t="s">
        <v>32</v>
      </c>
      <c r="N85" s="7" t="s">
        <v>32</v>
      </c>
      <c r="AA85" s="31" t="n">
        <f aca="false">COUNTA(J85:Z85)</f>
        <v>5</v>
      </c>
    </row>
    <row r="86" customFormat="false" ht="85.5" hidden="false" customHeight="true" outlineLevel="0" collapsed="false">
      <c r="A86" s="28" t="n">
        <v>82</v>
      </c>
      <c r="B86" s="3" t="n">
        <v>36704</v>
      </c>
      <c r="C86" s="3" t="n">
        <v>36801</v>
      </c>
      <c r="D86" s="4" t="n">
        <v>36811</v>
      </c>
      <c r="E86" s="29" t="s">
        <v>257</v>
      </c>
      <c r="F86" s="29" t="s">
        <v>258</v>
      </c>
      <c r="H86" s="29" t="s">
        <v>259</v>
      </c>
      <c r="I86" s="30" t="s">
        <v>38</v>
      </c>
      <c r="J86" s="7" t="s">
        <v>32</v>
      </c>
      <c r="AA86" s="31" t="n">
        <f aca="false">COUNTA(J86:Z86)</f>
        <v>1</v>
      </c>
    </row>
    <row r="87" customFormat="false" ht="85.5" hidden="false" customHeight="true" outlineLevel="0" collapsed="false">
      <c r="A87" s="28" t="n">
        <v>83</v>
      </c>
      <c r="B87" s="3" t="n">
        <v>36706</v>
      </c>
      <c r="C87" s="3" t="n">
        <v>36801</v>
      </c>
      <c r="D87" s="4" t="n">
        <v>36805</v>
      </c>
      <c r="E87" s="29" t="s">
        <v>260</v>
      </c>
      <c r="F87" s="29" t="s">
        <v>261</v>
      </c>
      <c r="H87" s="29" t="s">
        <v>262</v>
      </c>
      <c r="I87" s="30" t="s">
        <v>31</v>
      </c>
      <c r="K87" s="7" t="s">
        <v>32</v>
      </c>
      <c r="M87" s="7" t="s">
        <v>32</v>
      </c>
      <c r="T87" s="7" t="s">
        <v>32</v>
      </c>
      <c r="Z87" s="7" t="s">
        <v>32</v>
      </c>
      <c r="AA87" s="31" t="n">
        <f aca="false">COUNTA(J87:Z87)</f>
        <v>4</v>
      </c>
    </row>
    <row r="88" customFormat="false" ht="85.5" hidden="false" customHeight="true" outlineLevel="0" collapsed="false">
      <c r="A88" s="28" t="n">
        <v>84</v>
      </c>
      <c r="B88" s="3" t="n">
        <v>36707</v>
      </c>
      <c r="C88" s="3" t="n">
        <v>36801</v>
      </c>
      <c r="D88" s="4" t="n">
        <v>36801</v>
      </c>
      <c r="E88" s="29" t="s">
        <v>263</v>
      </c>
      <c r="F88" s="29" t="s">
        <v>264</v>
      </c>
      <c r="H88" s="29" t="s">
        <v>265</v>
      </c>
      <c r="I88" s="30" t="s">
        <v>38</v>
      </c>
      <c r="J88" s="7" t="s">
        <v>32</v>
      </c>
      <c r="T88" s="7" t="s">
        <v>32</v>
      </c>
      <c r="AA88" s="31" t="n">
        <f aca="false">COUNTA(J88:Z88)</f>
        <v>2</v>
      </c>
    </row>
    <row r="89" customFormat="false" ht="85.5" hidden="false" customHeight="true" outlineLevel="0" collapsed="false">
      <c r="A89" s="28" t="n">
        <v>85</v>
      </c>
      <c r="B89" s="3" t="n">
        <v>36710</v>
      </c>
      <c r="C89" s="3" t="n">
        <v>36831</v>
      </c>
      <c r="D89" s="4" t="n">
        <v>36846</v>
      </c>
      <c r="E89" s="29" t="s">
        <v>266</v>
      </c>
      <c r="AA89" s="31" t="n">
        <f aca="false">COUNTA(J89:Z89)</f>
        <v>0</v>
      </c>
    </row>
    <row r="90" customFormat="false" ht="85.5" hidden="false" customHeight="true" outlineLevel="0" collapsed="false">
      <c r="A90" s="28" t="n">
        <v>86</v>
      </c>
      <c r="B90" s="3" t="n">
        <v>36711</v>
      </c>
      <c r="C90" s="3" t="n">
        <v>36831</v>
      </c>
      <c r="D90" s="4" t="n">
        <v>36843</v>
      </c>
      <c r="E90" s="29" t="s">
        <v>267</v>
      </c>
      <c r="F90" s="29" t="s">
        <v>268</v>
      </c>
      <c r="H90" s="29" t="s">
        <v>269</v>
      </c>
      <c r="I90" s="30" t="s">
        <v>31</v>
      </c>
      <c r="K90" s="7" t="s">
        <v>32</v>
      </c>
      <c r="M90" s="7" t="s">
        <v>32</v>
      </c>
      <c r="R90" s="7" t="s">
        <v>32</v>
      </c>
      <c r="AA90" s="31" t="n">
        <f aca="false">COUNTA(J90:Z90)</f>
        <v>3</v>
      </c>
    </row>
    <row r="91" customFormat="false" ht="85.5" hidden="false" customHeight="true" outlineLevel="0" collapsed="false">
      <c r="A91" s="28" t="n">
        <v>87</v>
      </c>
      <c r="B91" s="3" t="n">
        <v>36713</v>
      </c>
      <c r="C91" s="3" t="n">
        <v>36831</v>
      </c>
      <c r="D91" s="4" t="n">
        <v>36831</v>
      </c>
      <c r="E91" s="29" t="s">
        <v>270</v>
      </c>
      <c r="F91" s="32"/>
      <c r="G91" s="32"/>
      <c r="AA91" s="31"/>
    </row>
    <row r="92" customFormat="false" ht="85.5" hidden="false" customHeight="true" outlineLevel="0" collapsed="false">
      <c r="A92" s="28" t="n">
        <v>88</v>
      </c>
      <c r="B92" s="3" t="n">
        <v>36724</v>
      </c>
      <c r="C92" s="3" t="n">
        <v>36831</v>
      </c>
      <c r="D92" s="4" t="n">
        <v>36840</v>
      </c>
      <c r="E92" s="29" t="s">
        <v>271</v>
      </c>
      <c r="F92" s="29" t="s">
        <v>272</v>
      </c>
      <c r="H92" s="29" t="s">
        <v>273</v>
      </c>
      <c r="I92" s="30" t="s">
        <v>31</v>
      </c>
      <c r="J92" s="7" t="s">
        <v>32</v>
      </c>
      <c r="K92" s="7" t="s">
        <v>32</v>
      </c>
      <c r="R92" s="7" t="s">
        <v>32</v>
      </c>
      <c r="AA92" s="31" t="n">
        <f aca="false">COUNTA(J92:Z92)</f>
        <v>3</v>
      </c>
    </row>
    <row r="93" customFormat="false" ht="85.5" hidden="false" customHeight="true" outlineLevel="0" collapsed="false">
      <c r="A93" s="28" t="n">
        <v>89</v>
      </c>
      <c r="B93" s="3" t="n">
        <v>36725</v>
      </c>
      <c r="C93" s="3" t="n">
        <v>36831</v>
      </c>
      <c r="D93" s="4" t="n">
        <v>36839</v>
      </c>
      <c r="E93" s="29" t="s">
        <v>274</v>
      </c>
      <c r="F93" s="29" t="s">
        <v>275</v>
      </c>
      <c r="H93" s="29" t="s">
        <v>276</v>
      </c>
      <c r="I93" s="30" t="s">
        <v>118</v>
      </c>
      <c r="J93" s="7" t="s">
        <v>32</v>
      </c>
      <c r="AA93" s="31" t="n">
        <f aca="false">COUNTA(J93:Z93)</f>
        <v>1</v>
      </c>
    </row>
    <row r="94" customFormat="false" ht="85.5" hidden="false" customHeight="true" outlineLevel="0" collapsed="false">
      <c r="A94" s="28" t="n">
        <v>90</v>
      </c>
      <c r="B94" s="3" t="n">
        <v>36732</v>
      </c>
      <c r="C94" s="3" t="n">
        <v>36831</v>
      </c>
      <c r="D94" s="4" t="n">
        <v>36836</v>
      </c>
      <c r="E94" s="29" t="s">
        <v>277</v>
      </c>
      <c r="F94" s="29" t="s">
        <v>278</v>
      </c>
      <c r="G94" s="29" t="s">
        <v>279</v>
      </c>
      <c r="H94" s="29" t="s">
        <v>280</v>
      </c>
      <c r="I94" s="30" t="s">
        <v>31</v>
      </c>
      <c r="K94" s="7" t="s">
        <v>32</v>
      </c>
      <c r="L94" s="7" t="s">
        <v>32</v>
      </c>
      <c r="M94" s="7" t="s">
        <v>32</v>
      </c>
      <c r="N94" s="7" t="s">
        <v>32</v>
      </c>
      <c r="Q94" s="7" t="s">
        <v>32</v>
      </c>
      <c r="R94" s="7" t="s">
        <v>32</v>
      </c>
      <c r="T94" s="7" t="s">
        <v>32</v>
      </c>
      <c r="Z94" s="7" t="s">
        <v>32</v>
      </c>
      <c r="AA94" s="31" t="n">
        <f aca="false">COUNTA(J94:Z94)</f>
        <v>8</v>
      </c>
    </row>
    <row r="95" customFormat="false" ht="85.5" hidden="false" customHeight="true" outlineLevel="0" collapsed="false">
      <c r="A95" s="28" t="n">
        <v>91</v>
      </c>
      <c r="B95" s="3" t="n">
        <v>36741</v>
      </c>
      <c r="C95" s="3" t="n">
        <v>36861</v>
      </c>
      <c r="D95" s="4" t="n">
        <v>36865</v>
      </c>
      <c r="E95" s="29" t="s">
        <v>281</v>
      </c>
      <c r="F95" s="29" t="s">
        <v>282</v>
      </c>
      <c r="H95" s="29" t="s">
        <v>283</v>
      </c>
      <c r="I95" s="30" t="s">
        <v>38</v>
      </c>
      <c r="J95" s="7" t="s">
        <v>32</v>
      </c>
      <c r="L95" s="7" t="s">
        <v>32</v>
      </c>
      <c r="Z95" s="7" t="s">
        <v>32</v>
      </c>
      <c r="AA95" s="31" t="n">
        <f aca="false">COUNTA(J95:Z95)</f>
        <v>3</v>
      </c>
    </row>
    <row r="96" customFormat="false" ht="85.5" hidden="false" customHeight="true" outlineLevel="0" collapsed="false">
      <c r="A96" s="28" t="n">
        <v>92</v>
      </c>
      <c r="B96" s="3" t="n">
        <v>36745</v>
      </c>
      <c r="C96" s="3" t="n">
        <v>36861</v>
      </c>
      <c r="D96" s="4" t="n">
        <v>36865</v>
      </c>
      <c r="E96" s="29" t="s">
        <v>284</v>
      </c>
      <c r="F96" s="29" t="s">
        <v>285</v>
      </c>
      <c r="H96" s="29" t="s">
        <v>286</v>
      </c>
      <c r="I96" s="30" t="s">
        <v>38</v>
      </c>
      <c r="J96" s="7" t="s">
        <v>32</v>
      </c>
      <c r="Z96" s="7" t="s">
        <v>32</v>
      </c>
      <c r="AA96" s="31" t="n">
        <f aca="false">COUNTA(J96:Z96)</f>
        <v>2</v>
      </c>
    </row>
    <row r="97" customFormat="false" ht="85.5" hidden="false" customHeight="true" outlineLevel="0" collapsed="false">
      <c r="A97" s="28" t="n">
        <v>93</v>
      </c>
      <c r="B97" s="3" t="n">
        <v>36748</v>
      </c>
      <c r="C97" s="3" t="n">
        <v>36861</v>
      </c>
      <c r="D97" s="4" t="n">
        <v>36874</v>
      </c>
      <c r="E97" s="29" t="s">
        <v>287</v>
      </c>
      <c r="AA97" s="31" t="n">
        <f aca="false">COUNTA(J97:Z97)</f>
        <v>0</v>
      </c>
    </row>
    <row r="98" customFormat="false" ht="85.5" hidden="false" customHeight="true" outlineLevel="0" collapsed="false">
      <c r="A98" s="28" t="n">
        <v>94</v>
      </c>
      <c r="B98" s="3" t="n">
        <v>36762</v>
      </c>
      <c r="C98" s="3" t="n">
        <v>36861</v>
      </c>
      <c r="D98" s="4" t="n">
        <v>36875</v>
      </c>
      <c r="E98" s="29" t="s">
        <v>288</v>
      </c>
      <c r="F98" s="29" t="s">
        <v>289</v>
      </c>
      <c r="H98" s="29" t="s">
        <v>290</v>
      </c>
      <c r="I98" s="30" t="s">
        <v>38</v>
      </c>
      <c r="R98" s="7" t="s">
        <v>32</v>
      </c>
      <c r="AA98" s="31" t="n">
        <f aca="false">COUNTA(J98:Z98)</f>
        <v>1</v>
      </c>
    </row>
    <row r="99" customFormat="false" ht="85.5" hidden="false" customHeight="true" outlineLevel="0" collapsed="false">
      <c r="A99" s="28" t="n">
        <v>95</v>
      </c>
      <c r="B99" s="3" t="n">
        <v>36766</v>
      </c>
      <c r="C99" s="3" t="n">
        <v>36861</v>
      </c>
      <c r="D99" s="4" t="n">
        <v>36864</v>
      </c>
      <c r="E99" s="29" t="s">
        <v>291</v>
      </c>
      <c r="F99" s="29" t="s">
        <v>292</v>
      </c>
      <c r="H99" s="29" t="s">
        <v>293</v>
      </c>
      <c r="I99" s="30" t="s">
        <v>38</v>
      </c>
      <c r="J99" s="7" t="s">
        <v>32</v>
      </c>
      <c r="K99" s="7" t="s">
        <v>32</v>
      </c>
      <c r="M99" s="7" t="s">
        <v>32</v>
      </c>
      <c r="R99" s="7" t="s">
        <v>32</v>
      </c>
      <c r="AA99" s="31" t="n">
        <f aca="false">COUNTA(J99:Z99)</f>
        <v>4</v>
      </c>
    </row>
    <row r="100" customFormat="false" ht="85.5" hidden="false" customHeight="true" outlineLevel="0" collapsed="false">
      <c r="A100" s="28" t="n">
        <v>96</v>
      </c>
      <c r="B100" s="3" t="n">
        <v>36768</v>
      </c>
      <c r="C100" s="3" t="n">
        <v>36861</v>
      </c>
      <c r="D100" s="4" t="n">
        <v>36864</v>
      </c>
      <c r="E100" s="29" t="s">
        <v>294</v>
      </c>
      <c r="F100" s="29" t="s">
        <v>295</v>
      </c>
      <c r="H100" s="29" t="s">
        <v>296</v>
      </c>
      <c r="I100" s="30" t="s">
        <v>38</v>
      </c>
      <c r="J100" s="7" t="s">
        <v>32</v>
      </c>
      <c r="K100" s="7" t="s">
        <v>32</v>
      </c>
      <c r="L100" s="7" t="s">
        <v>32</v>
      </c>
      <c r="T100" s="7" t="s">
        <v>32</v>
      </c>
      <c r="AA100" s="31" t="n">
        <f aca="false">COUNTA(J100:Z100)</f>
        <v>4</v>
      </c>
    </row>
    <row r="101" customFormat="false" ht="85.5" hidden="false" customHeight="true" outlineLevel="0" collapsed="false">
      <c r="A101" s="28" t="n">
        <v>97</v>
      </c>
      <c r="B101" s="3" t="n">
        <v>36775</v>
      </c>
      <c r="C101" s="3" t="n">
        <v>36895</v>
      </c>
      <c r="D101" s="4" t="n">
        <v>36902</v>
      </c>
      <c r="E101" s="29" t="s">
        <v>297</v>
      </c>
      <c r="F101" s="29" t="s">
        <v>298</v>
      </c>
      <c r="H101" s="29" t="s">
        <v>299</v>
      </c>
      <c r="I101" s="30" t="s">
        <v>38</v>
      </c>
      <c r="L101" s="7" t="s">
        <v>32</v>
      </c>
      <c r="M101" s="7" t="s">
        <v>32</v>
      </c>
      <c r="R101" s="7" t="s">
        <v>32</v>
      </c>
      <c r="AA101" s="31" t="n">
        <f aca="false">COUNTA(J101:Z101)</f>
        <v>3</v>
      </c>
    </row>
    <row r="102" customFormat="false" ht="85.5" hidden="false" customHeight="true" outlineLevel="0" collapsed="false">
      <c r="A102" s="28" t="n">
        <v>98</v>
      </c>
      <c r="B102" s="3" t="n">
        <v>36776</v>
      </c>
      <c r="C102" s="3" t="n">
        <v>36895</v>
      </c>
      <c r="D102" s="4" t="n">
        <v>36902</v>
      </c>
      <c r="E102" s="29" t="s">
        <v>300</v>
      </c>
      <c r="F102" s="29" t="s">
        <v>301</v>
      </c>
      <c r="H102" s="29" t="s">
        <v>302</v>
      </c>
      <c r="I102" s="30" t="s">
        <v>38</v>
      </c>
      <c r="J102" s="7" t="s">
        <v>32</v>
      </c>
      <c r="T102" s="7" t="s">
        <v>32</v>
      </c>
      <c r="AA102" s="31" t="n">
        <f aca="false">COUNTA(J102:Z102)</f>
        <v>2</v>
      </c>
    </row>
    <row r="103" customFormat="false" ht="85.5" hidden="false" customHeight="true" outlineLevel="0" collapsed="false">
      <c r="A103" s="28" t="n">
        <v>99</v>
      </c>
      <c r="B103" s="3" t="n">
        <v>36777</v>
      </c>
      <c r="C103" s="3" t="n">
        <v>36895</v>
      </c>
      <c r="D103" s="4" t="n">
        <v>36903</v>
      </c>
      <c r="E103" s="29" t="s">
        <v>303</v>
      </c>
      <c r="F103" s="29" t="s">
        <v>304</v>
      </c>
      <c r="H103" s="29" t="s">
        <v>305</v>
      </c>
      <c r="I103" s="30" t="s">
        <v>38</v>
      </c>
      <c r="L103" s="7" t="s">
        <v>32</v>
      </c>
      <c r="M103" s="7" t="s">
        <v>32</v>
      </c>
      <c r="AA103" s="31" t="n">
        <f aca="false">COUNTA(J103:Z103)</f>
        <v>2</v>
      </c>
    </row>
    <row r="104" customFormat="false" ht="85.5" hidden="false" customHeight="true" outlineLevel="0" collapsed="false">
      <c r="A104" s="28" t="n">
        <v>100</v>
      </c>
      <c r="B104" s="3" t="n">
        <v>36780</v>
      </c>
      <c r="C104" s="3" t="n">
        <v>36895</v>
      </c>
      <c r="D104" s="4" t="n">
        <v>36903</v>
      </c>
      <c r="E104" s="29" t="s">
        <v>306</v>
      </c>
      <c r="F104" s="29" t="s">
        <v>307</v>
      </c>
      <c r="G104" s="29" t="s">
        <v>308</v>
      </c>
      <c r="H104" s="29" t="s">
        <v>309</v>
      </c>
      <c r="I104" s="30" t="s">
        <v>310</v>
      </c>
      <c r="J104" s="7" t="s">
        <v>32</v>
      </c>
      <c r="K104" s="7" t="s">
        <v>32</v>
      </c>
      <c r="L104" s="7" t="s">
        <v>32</v>
      </c>
      <c r="M104" s="7" t="s">
        <v>32</v>
      </c>
      <c r="N104" s="7" t="s">
        <v>32</v>
      </c>
      <c r="Z104" s="7" t="s">
        <v>32</v>
      </c>
      <c r="AA104" s="31" t="n">
        <f aca="false">COUNTA(J104:Z104)</f>
        <v>6</v>
      </c>
    </row>
    <row r="105" customFormat="false" ht="85.5" hidden="false" customHeight="true" outlineLevel="0" collapsed="false">
      <c r="A105" s="28" t="n">
        <v>101</v>
      </c>
      <c r="B105" s="3" t="n">
        <v>36780</v>
      </c>
      <c r="C105" s="3" t="n">
        <v>36895</v>
      </c>
      <c r="D105" s="4" t="n">
        <v>36908</v>
      </c>
      <c r="E105" s="29" t="s">
        <v>311</v>
      </c>
      <c r="F105" s="29" t="s">
        <v>312</v>
      </c>
      <c r="H105" s="29" t="s">
        <v>313</v>
      </c>
      <c r="I105" s="30" t="s">
        <v>38</v>
      </c>
      <c r="M105" s="7" t="s">
        <v>32</v>
      </c>
      <c r="AA105" s="31" t="n">
        <f aca="false">COUNTA(J105:Z105)</f>
        <v>1</v>
      </c>
    </row>
    <row r="106" customFormat="false" ht="85.5" hidden="false" customHeight="true" outlineLevel="0" collapsed="false">
      <c r="A106" s="28" t="n">
        <v>102</v>
      </c>
      <c r="B106" s="3" t="n">
        <v>36782</v>
      </c>
      <c r="C106" s="3" t="n">
        <v>36895</v>
      </c>
      <c r="D106" s="4" t="n">
        <v>36908</v>
      </c>
      <c r="E106" s="29" t="s">
        <v>314</v>
      </c>
      <c r="F106" s="33"/>
      <c r="G106" s="33"/>
      <c r="H106" s="33"/>
      <c r="I106" s="33"/>
      <c r="J106" s="33"/>
      <c r="K106" s="34"/>
      <c r="L106" s="34"/>
      <c r="M106" s="34"/>
      <c r="N106" s="34"/>
      <c r="O106" s="34"/>
      <c r="P106" s="34"/>
      <c r="Q106" s="34"/>
      <c r="R106" s="34"/>
      <c r="S106" s="34"/>
      <c r="T106" s="34"/>
      <c r="U106" s="34"/>
      <c r="V106" s="34"/>
      <c r="W106" s="34"/>
      <c r="X106" s="34"/>
      <c r="Y106" s="34"/>
      <c r="Z106" s="34"/>
      <c r="AA106" s="31" t="n">
        <f aca="false">COUNTA(J106:Z106)</f>
        <v>0</v>
      </c>
    </row>
    <row r="107" customFormat="false" ht="85.5" hidden="false" customHeight="true" outlineLevel="0" collapsed="false">
      <c r="A107" s="28" t="n">
        <v>103</v>
      </c>
      <c r="B107" s="3" t="n">
        <v>36783</v>
      </c>
      <c r="C107" s="3" t="n">
        <v>36895</v>
      </c>
      <c r="D107" s="4" t="n">
        <v>36906</v>
      </c>
      <c r="E107" s="29" t="s">
        <v>315</v>
      </c>
      <c r="F107" s="29" t="s">
        <v>316</v>
      </c>
      <c r="H107" s="29" t="s">
        <v>317</v>
      </c>
      <c r="I107" s="30" t="s">
        <v>38</v>
      </c>
      <c r="J107" s="7" t="s">
        <v>32</v>
      </c>
      <c r="AA107" s="31" t="n">
        <f aca="false">COUNTA(J107:Z107)</f>
        <v>1</v>
      </c>
    </row>
    <row r="108" customFormat="false" ht="116.25" hidden="false" customHeight="true" outlineLevel="0" collapsed="false">
      <c r="A108" s="28" t="n">
        <v>104</v>
      </c>
      <c r="B108" s="3" t="n">
        <v>36794</v>
      </c>
      <c r="C108" s="3" t="n">
        <v>36895</v>
      </c>
      <c r="D108" s="4" t="n">
        <v>36903</v>
      </c>
      <c r="E108" s="29" t="s">
        <v>318</v>
      </c>
      <c r="AA108" s="31" t="n">
        <f aca="false">COUNTA(J108:Z108)</f>
        <v>0</v>
      </c>
    </row>
    <row r="109" customFormat="false" ht="85.5" hidden="false" customHeight="true" outlineLevel="0" collapsed="false">
      <c r="A109" s="28" t="n">
        <v>105</v>
      </c>
      <c r="B109" s="3" t="n">
        <v>36796</v>
      </c>
      <c r="C109" s="3" t="n">
        <v>36895</v>
      </c>
      <c r="D109" s="4" t="n">
        <v>36902</v>
      </c>
      <c r="E109" s="29" t="s">
        <v>319</v>
      </c>
      <c r="F109" s="29" t="s">
        <v>320</v>
      </c>
      <c r="H109" s="29" t="s">
        <v>321</v>
      </c>
      <c r="I109" s="30" t="s">
        <v>31</v>
      </c>
      <c r="J109" s="7" t="s">
        <v>32</v>
      </c>
      <c r="K109" s="7" t="s">
        <v>32</v>
      </c>
      <c r="M109" s="7" t="s">
        <v>32</v>
      </c>
      <c r="R109" s="7" t="s">
        <v>32</v>
      </c>
      <c r="T109" s="7" t="s">
        <v>32</v>
      </c>
      <c r="AA109" s="31" t="n">
        <f aca="false">COUNTA(J109:Z109)</f>
        <v>5</v>
      </c>
    </row>
    <row r="110" customFormat="false" ht="85.5" hidden="false" customHeight="true" outlineLevel="0" collapsed="false">
      <c r="A110" s="28" t="n">
        <v>106</v>
      </c>
      <c r="B110" s="3" t="n">
        <v>36798</v>
      </c>
      <c r="C110" s="3" t="n">
        <v>36895</v>
      </c>
      <c r="D110" s="4" t="n">
        <v>36901</v>
      </c>
      <c r="E110" s="29" t="s">
        <v>322</v>
      </c>
      <c r="F110" s="29" t="s">
        <v>323</v>
      </c>
      <c r="H110" s="29" t="s">
        <v>324</v>
      </c>
      <c r="I110" s="30" t="s">
        <v>118</v>
      </c>
      <c r="J110" s="7" t="s">
        <v>32</v>
      </c>
      <c r="L110" s="7" t="s">
        <v>32</v>
      </c>
      <c r="AA110" s="31" t="n">
        <f aca="false">COUNTA(J110:Z110)</f>
        <v>2</v>
      </c>
    </row>
    <row r="111" customFormat="false" ht="85.5" hidden="false" customHeight="true" outlineLevel="0" collapsed="false">
      <c r="A111" s="28" t="n">
        <v>107</v>
      </c>
      <c r="B111" s="3" t="n">
        <v>36811</v>
      </c>
      <c r="C111" s="3" t="n">
        <v>36923</v>
      </c>
      <c r="D111" s="4" t="n">
        <v>36937</v>
      </c>
      <c r="E111" s="29" t="s">
        <v>325</v>
      </c>
      <c r="AA111" s="31" t="n">
        <f aca="false">COUNTA(J111:Z111)</f>
        <v>0</v>
      </c>
    </row>
    <row r="112" customFormat="false" ht="85.5" hidden="false" customHeight="true" outlineLevel="0" collapsed="false">
      <c r="A112" s="28" t="n">
        <v>108</v>
      </c>
      <c r="B112" s="3" t="n">
        <v>36811</v>
      </c>
      <c r="C112" s="3" t="n">
        <v>36923</v>
      </c>
      <c r="D112" s="4" t="n">
        <v>36936</v>
      </c>
      <c r="E112" s="29" t="s">
        <v>326</v>
      </c>
      <c r="F112" s="29" t="s">
        <v>327</v>
      </c>
      <c r="H112" s="29" t="s">
        <v>328</v>
      </c>
      <c r="I112" s="30" t="s">
        <v>42</v>
      </c>
      <c r="J112" s="7" t="s">
        <v>32</v>
      </c>
      <c r="M112" s="7" t="s">
        <v>32</v>
      </c>
      <c r="T112" s="7" t="s">
        <v>32</v>
      </c>
      <c r="AA112" s="31" t="n">
        <f aca="false">COUNTA(J112:Z112)</f>
        <v>3</v>
      </c>
    </row>
    <row r="113" customFormat="false" ht="85.5" hidden="false" customHeight="true" outlineLevel="0" collapsed="false">
      <c r="A113" s="28" t="n">
        <v>109</v>
      </c>
      <c r="B113" s="3" t="n">
        <v>36815</v>
      </c>
      <c r="C113" s="3" t="n">
        <v>36923</v>
      </c>
      <c r="D113" s="4" t="n">
        <v>36935</v>
      </c>
      <c r="E113" s="29" t="s">
        <v>329</v>
      </c>
      <c r="F113" s="29" t="s">
        <v>330</v>
      </c>
      <c r="H113" s="29" t="s">
        <v>331</v>
      </c>
      <c r="I113" s="30" t="s">
        <v>38</v>
      </c>
      <c r="J113" s="7" t="s">
        <v>32</v>
      </c>
      <c r="K113" s="7" t="s">
        <v>32</v>
      </c>
      <c r="L113" s="7" t="s">
        <v>32</v>
      </c>
      <c r="Q113" s="7" t="s">
        <v>32</v>
      </c>
      <c r="T113" s="7" t="s">
        <v>32</v>
      </c>
      <c r="Z113" s="7" t="s">
        <v>32</v>
      </c>
      <c r="AA113" s="31" t="n">
        <f aca="false">COUNTA(J113:Z113)</f>
        <v>6</v>
      </c>
    </row>
    <row r="114" customFormat="false" ht="85.5" hidden="false" customHeight="true" outlineLevel="0" collapsed="false">
      <c r="A114" s="28" t="n">
        <v>110</v>
      </c>
      <c r="B114" s="3" t="n">
        <v>36816</v>
      </c>
      <c r="C114" s="3" t="n">
        <v>36923</v>
      </c>
      <c r="D114" s="4" t="n">
        <v>36929</v>
      </c>
      <c r="E114" s="29" t="s">
        <v>332</v>
      </c>
      <c r="F114" s="29" t="s">
        <v>333</v>
      </c>
      <c r="H114" s="29" t="s">
        <v>334</v>
      </c>
      <c r="I114" s="30" t="s">
        <v>31</v>
      </c>
      <c r="K114" s="7" t="s">
        <v>32</v>
      </c>
      <c r="T114" s="7" t="s">
        <v>32</v>
      </c>
      <c r="Z114" s="7" t="s">
        <v>32</v>
      </c>
      <c r="AA114" s="31" t="n">
        <f aca="false">COUNTA(J114:Z114)</f>
        <v>3</v>
      </c>
    </row>
    <row r="115" customFormat="false" ht="85.5" hidden="false" customHeight="true" outlineLevel="0" collapsed="false">
      <c r="A115" s="28" t="n">
        <v>111</v>
      </c>
      <c r="B115" s="3" t="n">
        <v>36818</v>
      </c>
      <c r="C115" s="3" t="n">
        <v>36923</v>
      </c>
      <c r="D115" s="4" t="n">
        <v>36928</v>
      </c>
      <c r="E115" s="29" t="s">
        <v>335</v>
      </c>
      <c r="F115" s="29" t="s">
        <v>336</v>
      </c>
      <c r="H115" s="29" t="s">
        <v>337</v>
      </c>
      <c r="I115" s="30" t="s">
        <v>38</v>
      </c>
      <c r="J115" s="7" t="s">
        <v>32</v>
      </c>
      <c r="K115" s="7" t="s">
        <v>32</v>
      </c>
      <c r="T115" s="7" t="s">
        <v>32</v>
      </c>
      <c r="Z115" s="7" t="s">
        <v>32</v>
      </c>
      <c r="AA115" s="31" t="n">
        <f aca="false">COUNTA(J115:Z115)</f>
        <v>4</v>
      </c>
    </row>
    <row r="116" customFormat="false" ht="85.5" hidden="false" customHeight="true" outlineLevel="0" collapsed="false">
      <c r="A116" s="28" t="n">
        <v>112</v>
      </c>
      <c r="B116" s="3" t="n">
        <v>36829</v>
      </c>
      <c r="C116" s="3" t="n">
        <v>36923</v>
      </c>
      <c r="D116" s="4" t="n">
        <v>36929</v>
      </c>
      <c r="E116" s="29" t="s">
        <v>338</v>
      </c>
      <c r="F116" s="29" t="s">
        <v>339</v>
      </c>
      <c r="H116" s="29" t="s">
        <v>340</v>
      </c>
      <c r="I116" s="30" t="s">
        <v>38</v>
      </c>
      <c r="J116" s="7" t="s">
        <v>32</v>
      </c>
      <c r="L116" s="7" t="s">
        <v>32</v>
      </c>
      <c r="M116" s="7" t="s">
        <v>32</v>
      </c>
      <c r="Q116" s="7" t="s">
        <v>32</v>
      </c>
      <c r="R116" s="7" t="s">
        <v>32</v>
      </c>
      <c r="AA116" s="31" t="n">
        <f aca="false">COUNTA(J116:Z116)</f>
        <v>5</v>
      </c>
    </row>
    <row r="117" customFormat="false" ht="85.5" hidden="false" customHeight="true" outlineLevel="0" collapsed="false">
      <c r="A117" s="28" t="n">
        <v>113</v>
      </c>
      <c r="B117" s="3" t="n">
        <v>36846</v>
      </c>
      <c r="C117" s="3" t="n">
        <v>36951</v>
      </c>
      <c r="D117" s="4" t="n">
        <v>36956</v>
      </c>
      <c r="E117" s="29" t="s">
        <v>341</v>
      </c>
      <c r="F117" s="29" t="s">
        <v>342</v>
      </c>
      <c r="H117" s="29" t="s">
        <v>343</v>
      </c>
      <c r="I117" s="30" t="s">
        <v>129</v>
      </c>
      <c r="K117" s="7" t="s">
        <v>32</v>
      </c>
      <c r="M117" s="7" t="s">
        <v>32</v>
      </c>
      <c r="T117" s="7" t="s">
        <v>32</v>
      </c>
      <c r="AA117" s="31" t="n">
        <f aca="false">COUNTA(J117:Z117)</f>
        <v>3</v>
      </c>
    </row>
    <row r="118" customFormat="false" ht="85.5" hidden="false" customHeight="true" outlineLevel="0" collapsed="false">
      <c r="A118" s="28" t="n">
        <v>114</v>
      </c>
      <c r="B118" s="3" t="n">
        <v>36847</v>
      </c>
      <c r="C118" s="3" t="n">
        <v>36951</v>
      </c>
      <c r="D118" s="4" t="n">
        <v>36958</v>
      </c>
      <c r="E118" s="29" t="s">
        <v>344</v>
      </c>
      <c r="F118" s="29" t="s">
        <v>345</v>
      </c>
      <c r="H118" s="29" t="s">
        <v>346</v>
      </c>
      <c r="I118" s="30" t="s">
        <v>38</v>
      </c>
      <c r="J118" s="7" t="s">
        <v>32</v>
      </c>
      <c r="T118" s="7" t="s">
        <v>32</v>
      </c>
      <c r="Z118" s="7" t="s">
        <v>32</v>
      </c>
      <c r="AA118" s="31" t="n">
        <f aca="false">COUNTA(J118:Z118)</f>
        <v>3</v>
      </c>
    </row>
    <row r="119" customFormat="false" ht="85.5" hidden="false" customHeight="true" outlineLevel="0" collapsed="false">
      <c r="A119" s="28" t="n">
        <v>115</v>
      </c>
      <c r="B119" s="3" t="n">
        <v>36851</v>
      </c>
      <c r="C119" s="3" t="n">
        <v>36951</v>
      </c>
      <c r="D119" s="4" t="n">
        <v>36957</v>
      </c>
      <c r="E119" s="29" t="s">
        <v>347</v>
      </c>
      <c r="F119" s="29" t="s">
        <v>348</v>
      </c>
      <c r="H119" s="29" t="s">
        <v>349</v>
      </c>
      <c r="I119" s="30" t="s">
        <v>42</v>
      </c>
      <c r="T119" s="7" t="s">
        <v>32</v>
      </c>
      <c r="AA119" s="31" t="n">
        <f aca="false">COUNTA(J119:Z119)</f>
        <v>1</v>
      </c>
    </row>
    <row r="120" customFormat="false" ht="85.5" hidden="false" customHeight="true" outlineLevel="0" collapsed="false">
      <c r="A120" s="28" t="n">
        <v>116</v>
      </c>
      <c r="B120" s="3" t="n">
        <v>36857</v>
      </c>
      <c r="C120" s="3" t="n">
        <v>36951</v>
      </c>
      <c r="D120" s="4" t="n">
        <v>36955</v>
      </c>
      <c r="E120" s="29" t="s">
        <v>350</v>
      </c>
      <c r="F120" s="29" t="s">
        <v>351</v>
      </c>
      <c r="H120" s="29" t="s">
        <v>352</v>
      </c>
      <c r="I120" s="30" t="s">
        <v>38</v>
      </c>
      <c r="K120" s="7" t="s">
        <v>32</v>
      </c>
      <c r="L120" s="7" t="s">
        <v>32</v>
      </c>
      <c r="Q120" s="7" t="s">
        <v>32</v>
      </c>
      <c r="R120" s="7" t="s">
        <v>32</v>
      </c>
      <c r="W120" s="7" t="s">
        <v>32</v>
      </c>
      <c r="X120" s="7" t="s">
        <v>32</v>
      </c>
      <c r="Z120" s="7" t="s">
        <v>32</v>
      </c>
      <c r="AA120" s="31" t="n">
        <f aca="false">COUNTA(J120:Z120)</f>
        <v>7</v>
      </c>
    </row>
    <row r="121" customFormat="false" ht="85.5" hidden="false" customHeight="true" outlineLevel="0" collapsed="false">
      <c r="A121" s="28" t="n">
        <v>117</v>
      </c>
      <c r="B121" s="3" t="n">
        <v>36858</v>
      </c>
      <c r="C121" s="3" t="n">
        <v>36951</v>
      </c>
      <c r="D121" s="4" t="n">
        <v>36964</v>
      </c>
      <c r="E121" s="29" t="s">
        <v>353</v>
      </c>
      <c r="F121" s="29" t="s">
        <v>354</v>
      </c>
      <c r="H121" s="29" t="s">
        <v>355</v>
      </c>
      <c r="I121" s="30" t="s">
        <v>31</v>
      </c>
      <c r="J121" s="7" t="s">
        <v>32</v>
      </c>
      <c r="K121" s="7" t="s">
        <v>32</v>
      </c>
      <c r="M121" s="7" t="s">
        <v>32</v>
      </c>
      <c r="AA121" s="31" t="n">
        <f aca="false">COUNTA(J121:Z121)</f>
        <v>3</v>
      </c>
    </row>
    <row r="122" customFormat="false" ht="85.5" hidden="false" customHeight="true" outlineLevel="0" collapsed="false">
      <c r="A122" s="28" t="n">
        <v>118</v>
      </c>
      <c r="B122" s="3" t="n">
        <v>36859</v>
      </c>
      <c r="C122" s="3" t="n">
        <v>36951</v>
      </c>
      <c r="D122" s="4" t="n">
        <v>36965</v>
      </c>
      <c r="E122" s="29" t="s">
        <v>356</v>
      </c>
      <c r="F122" s="29" t="s">
        <v>357</v>
      </c>
      <c r="H122" s="29" t="s">
        <v>358</v>
      </c>
      <c r="I122" s="30" t="s">
        <v>31</v>
      </c>
      <c r="J122" s="7" t="s">
        <v>32</v>
      </c>
      <c r="K122" s="7" t="s">
        <v>32</v>
      </c>
      <c r="L122" s="7" t="s">
        <v>32</v>
      </c>
      <c r="M122" s="7" t="s">
        <v>32</v>
      </c>
      <c r="T122" s="7" t="s">
        <v>32</v>
      </c>
      <c r="AA122" s="31" t="n">
        <f aca="false">COUNTA(J122:Z122)</f>
        <v>5</v>
      </c>
    </row>
    <row r="123" customFormat="false" ht="85.5" hidden="false" customHeight="true" outlineLevel="0" collapsed="false">
      <c r="A123" s="35" t="n">
        <v>119</v>
      </c>
      <c r="B123" s="3" t="n">
        <v>36881</v>
      </c>
      <c r="C123" s="3" t="n">
        <v>36983</v>
      </c>
      <c r="D123" s="4" t="n">
        <v>36986</v>
      </c>
      <c r="E123" s="29" t="s">
        <v>359</v>
      </c>
      <c r="F123" s="29" t="s">
        <v>360</v>
      </c>
      <c r="H123" s="29" t="s">
        <v>361</v>
      </c>
      <c r="I123" s="30" t="s">
        <v>38</v>
      </c>
      <c r="J123" s="7" t="s">
        <v>32</v>
      </c>
      <c r="L123" s="7" t="s">
        <v>32</v>
      </c>
      <c r="M123" s="7" t="s">
        <v>32</v>
      </c>
      <c r="N123" s="7" t="s">
        <v>32</v>
      </c>
      <c r="AA123" s="31" t="n">
        <f aca="false">COUNTA(J123:Z123)</f>
        <v>4</v>
      </c>
    </row>
    <row r="124" customFormat="false" ht="85.5" hidden="false" customHeight="true" outlineLevel="0" collapsed="false">
      <c r="A124" s="28" t="n">
        <v>120</v>
      </c>
      <c r="B124" s="3" t="n">
        <v>36882</v>
      </c>
      <c r="C124" s="3" t="n">
        <v>36983</v>
      </c>
      <c r="D124" s="4" t="n">
        <v>36984</v>
      </c>
      <c r="E124" s="29" t="s">
        <v>362</v>
      </c>
      <c r="F124" s="29" t="s">
        <v>363</v>
      </c>
      <c r="H124" s="29" t="s">
        <v>364</v>
      </c>
      <c r="I124" s="30" t="s">
        <v>38</v>
      </c>
      <c r="L124" s="7" t="s">
        <v>32</v>
      </c>
      <c r="N124" s="7" t="s">
        <v>32</v>
      </c>
      <c r="AA124" s="31" t="n">
        <f aca="false">COUNTA(J124:Z124)</f>
        <v>2</v>
      </c>
    </row>
    <row r="125" customFormat="false" ht="85.5" hidden="false" customHeight="true" outlineLevel="0" collapsed="false">
      <c r="A125" s="28" t="n">
        <v>121</v>
      </c>
      <c r="B125" s="3" t="n">
        <v>36888</v>
      </c>
      <c r="C125" s="3" t="n">
        <v>36983</v>
      </c>
      <c r="D125" s="4" t="n">
        <v>36993</v>
      </c>
      <c r="E125" s="29" t="s">
        <v>365</v>
      </c>
      <c r="F125" s="29" t="s">
        <v>366</v>
      </c>
      <c r="H125" s="29" t="s">
        <v>367</v>
      </c>
      <c r="I125" s="30" t="s">
        <v>368</v>
      </c>
      <c r="K125" s="7" t="s">
        <v>32</v>
      </c>
      <c r="Q125" s="7" t="s">
        <v>32</v>
      </c>
      <c r="R125" s="7" t="s">
        <v>32</v>
      </c>
      <c r="T125" s="7" t="s">
        <v>32</v>
      </c>
      <c r="AA125" s="31" t="n">
        <f aca="false">COUNTA(J125:Z125)</f>
        <v>4</v>
      </c>
    </row>
    <row r="126" customFormat="false" ht="85.5" hidden="false" customHeight="true" outlineLevel="0" collapsed="false">
      <c r="A126" s="28" t="n">
        <v>122</v>
      </c>
      <c r="B126" s="3" t="n">
        <v>36900</v>
      </c>
      <c r="C126" s="3" t="n">
        <v>37012</v>
      </c>
      <c r="D126" s="4" t="n">
        <v>37012</v>
      </c>
      <c r="E126" s="29" t="s">
        <v>369</v>
      </c>
      <c r="F126" s="29" t="s">
        <v>370</v>
      </c>
      <c r="H126" s="29" t="s">
        <v>371</v>
      </c>
      <c r="I126" s="30" t="s">
        <v>38</v>
      </c>
      <c r="J126" s="36" t="s">
        <v>32</v>
      </c>
      <c r="K126" s="36" t="s">
        <v>32</v>
      </c>
      <c r="L126" s="36"/>
      <c r="M126" s="36" t="s">
        <v>32</v>
      </c>
      <c r="N126" s="36"/>
      <c r="O126" s="36"/>
      <c r="P126" s="36"/>
      <c r="Q126" s="36"/>
      <c r="R126" s="36"/>
      <c r="S126" s="36"/>
      <c r="T126" s="36" t="s">
        <v>32</v>
      </c>
      <c r="U126" s="36"/>
      <c r="V126" s="36"/>
      <c r="W126" s="36"/>
      <c r="X126" s="36"/>
      <c r="Y126" s="36"/>
      <c r="Z126" s="36"/>
      <c r="AA126" s="31" t="n">
        <f aca="false">COUNTA(J126:Z126)</f>
        <v>4</v>
      </c>
    </row>
    <row r="127" customFormat="false" ht="85.5" hidden="false" customHeight="true" outlineLevel="0" collapsed="false">
      <c r="A127" s="28" t="n">
        <v>123</v>
      </c>
      <c r="B127" s="3" t="n">
        <v>36901</v>
      </c>
      <c r="C127" s="3" t="n">
        <v>37012</v>
      </c>
      <c r="D127" s="4" t="n">
        <v>37025</v>
      </c>
      <c r="E127" s="29" t="s">
        <v>372</v>
      </c>
      <c r="F127" s="29" t="s">
        <v>373</v>
      </c>
      <c r="H127" s="29" t="s">
        <v>374</v>
      </c>
      <c r="I127" s="30" t="s">
        <v>31</v>
      </c>
      <c r="J127" s="36"/>
      <c r="K127" s="36" t="s">
        <v>32</v>
      </c>
      <c r="L127" s="36"/>
      <c r="M127" s="36"/>
      <c r="N127" s="36"/>
      <c r="O127" s="36"/>
      <c r="P127" s="36" t="s">
        <v>32</v>
      </c>
      <c r="Q127" s="36" t="s">
        <v>32</v>
      </c>
      <c r="R127" s="36"/>
      <c r="S127" s="36"/>
      <c r="T127" s="36" t="s">
        <v>32</v>
      </c>
      <c r="U127" s="36"/>
      <c r="V127" s="36"/>
      <c r="W127" s="36"/>
      <c r="X127" s="36"/>
      <c r="Y127" s="36"/>
      <c r="Z127" s="36" t="s">
        <v>32</v>
      </c>
      <c r="AA127" s="31" t="n">
        <f aca="false">COUNTA(J127:Z127)</f>
        <v>5</v>
      </c>
    </row>
    <row r="128" customFormat="false" ht="85.5" hidden="false" customHeight="true" outlineLevel="0" collapsed="false">
      <c r="A128" s="28" t="n">
        <v>124</v>
      </c>
      <c r="B128" s="3" t="n">
        <v>36903</v>
      </c>
      <c r="C128" s="3" t="n">
        <v>37012</v>
      </c>
      <c r="D128" s="4" t="n">
        <v>37012</v>
      </c>
      <c r="E128" s="29" t="s">
        <v>375</v>
      </c>
      <c r="F128" s="29" t="s">
        <v>376</v>
      </c>
      <c r="H128" s="29" t="s">
        <v>377</v>
      </c>
      <c r="I128" s="30" t="s">
        <v>118</v>
      </c>
      <c r="J128" s="36"/>
      <c r="K128" s="36"/>
      <c r="L128" s="36" t="s">
        <v>32</v>
      </c>
      <c r="M128" s="36" t="s">
        <v>32</v>
      </c>
      <c r="N128" s="36"/>
      <c r="O128" s="36"/>
      <c r="P128" s="36"/>
      <c r="Q128" s="36"/>
      <c r="R128" s="36"/>
      <c r="S128" s="36"/>
      <c r="T128" s="36" t="s">
        <v>32</v>
      </c>
      <c r="U128" s="36"/>
      <c r="V128" s="36"/>
      <c r="W128" s="36"/>
      <c r="X128" s="36"/>
      <c r="Y128" s="36"/>
      <c r="Z128" s="36"/>
      <c r="AA128" s="31" t="n">
        <f aca="false">COUNTA(J128:Z128)</f>
        <v>3</v>
      </c>
    </row>
    <row r="129" customFormat="false" ht="85.5" hidden="false" customHeight="true" outlineLevel="0" collapsed="false">
      <c r="A129" s="28" t="n">
        <v>125</v>
      </c>
      <c r="B129" s="3" t="n">
        <v>36907</v>
      </c>
      <c r="C129" s="3" t="n">
        <v>37012</v>
      </c>
      <c r="D129" s="4" t="n">
        <v>37020</v>
      </c>
      <c r="E129" s="29" t="s">
        <v>378</v>
      </c>
      <c r="AA129" s="31" t="n">
        <f aca="false">COUNTA(J129:Z129)</f>
        <v>0</v>
      </c>
    </row>
    <row r="130" s="25" customFormat="true" ht="85.5" hidden="false" customHeight="true" outlineLevel="0" collapsed="false">
      <c r="A130" s="28" t="n">
        <v>126</v>
      </c>
      <c r="B130" s="3" t="n">
        <v>36909</v>
      </c>
      <c r="C130" s="3" t="n">
        <v>37012</v>
      </c>
      <c r="D130" s="4" t="n">
        <v>37012</v>
      </c>
      <c r="E130" s="29" t="s">
        <v>379</v>
      </c>
      <c r="F130" s="29" t="s">
        <v>380</v>
      </c>
      <c r="G130" s="5"/>
      <c r="H130" s="29" t="s">
        <v>381</v>
      </c>
      <c r="I130" s="30" t="s">
        <v>38</v>
      </c>
      <c r="J130" s="36"/>
      <c r="K130" s="36" t="s">
        <v>32</v>
      </c>
      <c r="L130" s="36"/>
      <c r="M130" s="36" t="s">
        <v>32</v>
      </c>
      <c r="N130" s="36"/>
      <c r="O130" s="36"/>
      <c r="P130" s="36"/>
      <c r="Q130" s="36"/>
      <c r="R130" s="36" t="s">
        <v>32</v>
      </c>
      <c r="S130" s="36"/>
      <c r="T130" s="36" t="s">
        <v>32</v>
      </c>
      <c r="U130" s="36"/>
      <c r="V130" s="36"/>
      <c r="W130" s="36"/>
      <c r="X130" s="36"/>
      <c r="Y130" s="36"/>
      <c r="Z130" s="36"/>
      <c r="AA130" s="31" t="n">
        <f aca="false">COUNTA(J130:Z130)</f>
        <v>4</v>
      </c>
    </row>
    <row r="131" s="25" customFormat="true" ht="85.5" hidden="false" customHeight="true" outlineLevel="0" collapsed="false">
      <c r="A131" s="28" t="n">
        <v>127</v>
      </c>
      <c r="B131" s="3" t="n">
        <v>36914</v>
      </c>
      <c r="C131" s="3" t="n">
        <v>37012</v>
      </c>
      <c r="D131" s="4" t="n">
        <v>37019</v>
      </c>
      <c r="E131" s="29" t="s">
        <v>382</v>
      </c>
      <c r="F131" s="29" t="s">
        <v>383</v>
      </c>
      <c r="G131" s="29" t="s">
        <v>384</v>
      </c>
      <c r="H131" s="29" t="s">
        <v>385</v>
      </c>
      <c r="I131" s="30" t="s">
        <v>38</v>
      </c>
      <c r="J131" s="36"/>
      <c r="K131" s="36"/>
      <c r="L131" s="36" t="s">
        <v>32</v>
      </c>
      <c r="M131" s="36" t="s">
        <v>32</v>
      </c>
      <c r="N131" s="36" t="s">
        <v>32</v>
      </c>
      <c r="O131" s="36"/>
      <c r="P131" s="36"/>
      <c r="Q131" s="36"/>
      <c r="R131" s="36"/>
      <c r="S131" s="36"/>
      <c r="T131" s="36"/>
      <c r="U131" s="36"/>
      <c r="V131" s="36"/>
      <c r="W131" s="36"/>
      <c r="X131" s="36"/>
      <c r="Y131" s="36"/>
      <c r="Z131" s="36"/>
      <c r="AA131" s="31" t="n">
        <f aca="false">COUNTA(J131:Z131)</f>
        <v>3</v>
      </c>
    </row>
    <row r="132" s="25" customFormat="true" ht="85.5" hidden="false" customHeight="true" outlineLevel="0" collapsed="false">
      <c r="A132" s="28" t="n">
        <v>128</v>
      </c>
      <c r="B132" s="3" t="n">
        <v>36914</v>
      </c>
      <c r="C132" s="3" t="n">
        <v>37012</v>
      </c>
      <c r="D132" s="4" t="n">
        <v>37019</v>
      </c>
      <c r="E132" s="29" t="s">
        <v>386</v>
      </c>
      <c r="F132" s="29" t="s">
        <v>387</v>
      </c>
      <c r="G132" s="5"/>
      <c r="H132" s="29" t="s">
        <v>388</v>
      </c>
      <c r="I132" s="30" t="s">
        <v>38</v>
      </c>
      <c r="J132" s="36" t="s">
        <v>32</v>
      </c>
      <c r="K132" s="36"/>
      <c r="L132" s="36"/>
      <c r="M132" s="36"/>
      <c r="N132" s="36"/>
      <c r="O132" s="36"/>
      <c r="P132" s="36"/>
      <c r="Q132" s="36" t="s">
        <v>32</v>
      </c>
      <c r="R132" s="36"/>
      <c r="S132" s="36"/>
      <c r="T132" s="36"/>
      <c r="U132" s="36"/>
      <c r="V132" s="36"/>
      <c r="W132" s="36"/>
      <c r="X132" s="36"/>
      <c r="Y132" s="36"/>
      <c r="Z132" s="36" t="s">
        <v>32</v>
      </c>
      <c r="AA132" s="31" t="n">
        <f aca="false">COUNTA(J132:Z132)</f>
        <v>3</v>
      </c>
    </row>
    <row r="133" s="25" customFormat="true" ht="85.5" hidden="false" customHeight="true" outlineLevel="0" collapsed="false">
      <c r="A133" s="35" t="n">
        <v>129</v>
      </c>
      <c r="B133" s="3" t="n">
        <v>36917</v>
      </c>
      <c r="C133" s="3" t="n">
        <v>37012</v>
      </c>
      <c r="D133" s="4" t="n">
        <v>37019</v>
      </c>
      <c r="E133" s="29" t="s">
        <v>389</v>
      </c>
      <c r="F133" s="29" t="s">
        <v>390</v>
      </c>
      <c r="G133" s="29" t="s">
        <v>391</v>
      </c>
      <c r="H133" s="29" t="s">
        <v>392</v>
      </c>
      <c r="I133" s="30" t="s">
        <v>38</v>
      </c>
      <c r="J133" s="36"/>
      <c r="K133" s="36" t="s">
        <v>32</v>
      </c>
      <c r="L133" s="36"/>
      <c r="M133" s="36"/>
      <c r="N133" s="36"/>
      <c r="O133" s="36"/>
      <c r="P133" s="36"/>
      <c r="Q133" s="36"/>
      <c r="R133" s="36" t="s">
        <v>32</v>
      </c>
      <c r="S133" s="36"/>
      <c r="T133" s="36"/>
      <c r="U133" s="36"/>
      <c r="V133" s="36"/>
      <c r="W133" s="36"/>
      <c r="X133" s="36"/>
      <c r="Y133" s="36"/>
      <c r="Z133" s="36" t="s">
        <v>32</v>
      </c>
      <c r="AA133" s="31" t="n">
        <f aca="false">COUNTA(J133:Z133)</f>
        <v>3</v>
      </c>
    </row>
    <row r="134" s="25" customFormat="true" ht="85.5" hidden="false" customHeight="true" outlineLevel="0" collapsed="false">
      <c r="A134" s="28" t="n">
        <v>130</v>
      </c>
      <c r="B134" s="3" t="n">
        <v>36920</v>
      </c>
      <c r="C134" s="3" t="n">
        <v>37012</v>
      </c>
      <c r="D134" s="4" t="n">
        <v>37026</v>
      </c>
      <c r="E134" s="29" t="s">
        <v>393</v>
      </c>
      <c r="F134" s="29" t="s">
        <v>394</v>
      </c>
      <c r="G134" s="5"/>
      <c r="H134" s="29" t="s">
        <v>395</v>
      </c>
      <c r="I134" s="30" t="s">
        <v>31</v>
      </c>
      <c r="J134" s="36"/>
      <c r="K134" s="36" t="s">
        <v>32</v>
      </c>
      <c r="L134" s="36"/>
      <c r="M134" s="36"/>
      <c r="N134" s="36" t="s">
        <v>32</v>
      </c>
      <c r="O134" s="36"/>
      <c r="P134" s="36"/>
      <c r="Q134" s="36"/>
      <c r="R134" s="36"/>
      <c r="S134" s="36"/>
      <c r="T134" s="36" t="s">
        <v>32</v>
      </c>
      <c r="U134" s="36"/>
      <c r="V134" s="36"/>
      <c r="W134" s="36"/>
      <c r="X134" s="36"/>
      <c r="Y134" s="36"/>
      <c r="Z134" s="36" t="s">
        <v>32</v>
      </c>
      <c r="AA134" s="31" t="n">
        <f aca="false">COUNTA(J134:Z134)</f>
        <v>4</v>
      </c>
    </row>
    <row r="135" s="25" customFormat="true" ht="85.5" hidden="false" customHeight="true" outlineLevel="0" collapsed="false">
      <c r="A135" s="28" t="n">
        <v>131</v>
      </c>
      <c r="B135" s="3" t="n">
        <v>36922</v>
      </c>
      <c r="C135" s="3" t="n">
        <v>37012</v>
      </c>
      <c r="D135" s="4" t="n">
        <v>37019</v>
      </c>
      <c r="E135" s="29" t="s">
        <v>396</v>
      </c>
      <c r="F135" s="29" t="s">
        <v>397</v>
      </c>
      <c r="G135" s="5"/>
      <c r="H135" s="29" t="s">
        <v>398</v>
      </c>
      <c r="I135" s="30" t="s">
        <v>53</v>
      </c>
      <c r="J135" s="36" t="s">
        <v>32</v>
      </c>
      <c r="K135" s="36"/>
      <c r="L135" s="36"/>
      <c r="M135" s="36"/>
      <c r="N135" s="36"/>
      <c r="O135" s="36"/>
      <c r="P135" s="36"/>
      <c r="Q135" s="36"/>
      <c r="R135" s="36"/>
      <c r="S135" s="36"/>
      <c r="T135" s="36"/>
      <c r="U135" s="36"/>
      <c r="V135" s="36"/>
      <c r="W135" s="36"/>
      <c r="X135" s="36"/>
      <c r="Y135" s="36"/>
      <c r="Z135" s="36"/>
      <c r="AA135" s="31" t="n">
        <f aca="false">COUNTA(J135:Z135)</f>
        <v>1</v>
      </c>
    </row>
    <row r="136" s="25" customFormat="true" ht="85.5" hidden="false" customHeight="true" outlineLevel="0" collapsed="false">
      <c r="A136" s="28" t="n">
        <v>132</v>
      </c>
      <c r="B136" s="3" t="n">
        <v>36927</v>
      </c>
      <c r="C136" s="3" t="n">
        <v>37043</v>
      </c>
      <c r="D136" s="4" t="n">
        <v>37050</v>
      </c>
      <c r="E136" s="29" t="s">
        <v>399</v>
      </c>
      <c r="F136" s="5"/>
      <c r="G136" s="5"/>
      <c r="H136" s="5"/>
      <c r="I136" s="6"/>
      <c r="J136" s="36"/>
      <c r="K136" s="36"/>
      <c r="L136" s="36"/>
      <c r="M136" s="36"/>
      <c r="N136" s="36"/>
      <c r="O136" s="36"/>
      <c r="P136" s="36"/>
      <c r="Q136" s="36"/>
      <c r="R136" s="36"/>
      <c r="S136" s="36"/>
      <c r="T136" s="36"/>
      <c r="U136" s="36"/>
      <c r="V136" s="36"/>
      <c r="W136" s="36"/>
      <c r="X136" s="36"/>
      <c r="Y136" s="36"/>
      <c r="Z136" s="36"/>
      <c r="AA136" s="31"/>
    </row>
    <row r="137" s="25" customFormat="true" ht="85.5" hidden="false" customHeight="true" outlineLevel="0" collapsed="false">
      <c r="A137" s="28" t="n">
        <v>133</v>
      </c>
      <c r="B137" s="3" t="n">
        <v>36930</v>
      </c>
      <c r="C137" s="3" t="n">
        <v>37043</v>
      </c>
      <c r="D137" s="4" t="n">
        <v>37048</v>
      </c>
      <c r="E137" s="29" t="s">
        <v>400</v>
      </c>
      <c r="F137" s="29" t="s">
        <v>401</v>
      </c>
      <c r="G137" s="5"/>
      <c r="H137" s="29" t="s">
        <v>402</v>
      </c>
      <c r="I137" s="30" t="s">
        <v>98</v>
      </c>
      <c r="J137" s="36"/>
      <c r="K137" s="36"/>
      <c r="L137" s="36" t="s">
        <v>32</v>
      </c>
      <c r="M137" s="36"/>
      <c r="N137" s="36" t="s">
        <v>32</v>
      </c>
      <c r="O137" s="36"/>
      <c r="P137" s="36"/>
      <c r="Q137" s="36"/>
      <c r="R137" s="36"/>
      <c r="S137" s="36"/>
      <c r="T137" s="36"/>
      <c r="U137" s="36"/>
      <c r="V137" s="36"/>
      <c r="W137" s="36"/>
      <c r="X137" s="36"/>
      <c r="Y137" s="36"/>
      <c r="Z137" s="36" t="s">
        <v>32</v>
      </c>
      <c r="AA137" s="31" t="n">
        <f aca="false">COUNTA(J137:Z137)</f>
        <v>3</v>
      </c>
    </row>
    <row r="138" s="25" customFormat="true" ht="85.5" hidden="false" customHeight="true" outlineLevel="0" collapsed="false">
      <c r="A138" s="28" t="n">
        <v>134</v>
      </c>
      <c r="B138" s="3" t="n">
        <v>36931</v>
      </c>
      <c r="C138" s="3" t="n">
        <v>37043</v>
      </c>
      <c r="D138" s="4" t="n">
        <v>37050</v>
      </c>
      <c r="E138" s="29" t="s">
        <v>403</v>
      </c>
      <c r="F138" s="5"/>
      <c r="G138" s="5"/>
      <c r="H138" s="5"/>
      <c r="I138" s="6"/>
      <c r="J138" s="7"/>
      <c r="K138" s="7"/>
      <c r="L138" s="7"/>
      <c r="M138" s="7"/>
      <c r="N138" s="7"/>
      <c r="O138" s="7"/>
      <c r="P138" s="7"/>
      <c r="Q138" s="7"/>
      <c r="R138" s="7"/>
      <c r="S138" s="7"/>
      <c r="T138" s="7"/>
      <c r="U138" s="7"/>
      <c r="V138" s="7"/>
      <c r="W138" s="7"/>
      <c r="X138" s="7"/>
      <c r="Y138" s="7"/>
      <c r="Z138" s="7"/>
      <c r="AA138" s="31" t="n">
        <f aca="false">COUNTA(J138:Z138)</f>
        <v>0</v>
      </c>
    </row>
    <row r="139" s="25" customFormat="true" ht="85.5" hidden="false" customHeight="true" outlineLevel="0" collapsed="false">
      <c r="A139" s="28" t="n">
        <v>135</v>
      </c>
      <c r="B139" s="3" t="n">
        <v>36935</v>
      </c>
      <c r="C139" s="3" t="n">
        <v>37043</v>
      </c>
      <c r="D139" s="4" t="n">
        <v>37049</v>
      </c>
      <c r="E139" s="29" t="s">
        <v>404</v>
      </c>
      <c r="F139" s="29" t="s">
        <v>405</v>
      </c>
      <c r="G139" s="5"/>
      <c r="H139" s="29" t="s">
        <v>406</v>
      </c>
      <c r="I139" s="30" t="s">
        <v>31</v>
      </c>
      <c r="J139" s="36" t="s">
        <v>32</v>
      </c>
      <c r="K139" s="36"/>
      <c r="L139" s="36"/>
      <c r="M139" s="36"/>
      <c r="N139" s="36"/>
      <c r="O139" s="36"/>
      <c r="P139" s="36"/>
      <c r="Q139" s="36"/>
      <c r="R139" s="36"/>
      <c r="S139" s="36"/>
      <c r="T139" s="36" t="s">
        <v>32</v>
      </c>
      <c r="U139" s="36"/>
      <c r="V139" s="36"/>
      <c r="W139" s="36"/>
      <c r="X139" s="36"/>
      <c r="Y139" s="36"/>
      <c r="Z139" s="36" t="s">
        <v>32</v>
      </c>
      <c r="AA139" s="31" t="n">
        <f aca="false">COUNTA(J139:Z139)</f>
        <v>3</v>
      </c>
    </row>
    <row r="140" s="25" customFormat="true" ht="85.5" hidden="false" customHeight="true" outlineLevel="0" collapsed="false">
      <c r="A140" s="28" t="n">
        <v>136</v>
      </c>
      <c r="B140" s="3" t="n">
        <v>36942</v>
      </c>
      <c r="C140" s="3" t="n">
        <v>37043</v>
      </c>
      <c r="D140" s="4" t="n">
        <v>37047</v>
      </c>
      <c r="E140" s="29" t="s">
        <v>407</v>
      </c>
      <c r="F140" s="29" t="s">
        <v>408</v>
      </c>
      <c r="G140" s="5"/>
      <c r="H140" s="29" t="s">
        <v>409</v>
      </c>
      <c r="I140" s="30" t="s">
        <v>38</v>
      </c>
      <c r="J140" s="36" t="s">
        <v>32</v>
      </c>
      <c r="K140" s="36"/>
      <c r="L140" s="36"/>
      <c r="M140" s="36"/>
      <c r="N140" s="36"/>
      <c r="O140" s="36"/>
      <c r="P140" s="36"/>
      <c r="Q140" s="36"/>
      <c r="R140" s="36"/>
      <c r="S140" s="36"/>
      <c r="T140" s="36"/>
      <c r="U140" s="36"/>
      <c r="V140" s="36"/>
      <c r="W140" s="36"/>
      <c r="X140" s="36"/>
      <c r="Y140" s="36"/>
      <c r="Z140" s="36"/>
      <c r="AA140" s="31" t="n">
        <f aca="false">COUNTA(J140:Z140)</f>
        <v>1</v>
      </c>
    </row>
    <row r="141" s="25" customFormat="true" ht="85.5" hidden="false" customHeight="true" outlineLevel="0" collapsed="false">
      <c r="A141" s="28" t="n">
        <v>137</v>
      </c>
      <c r="B141" s="3" t="n">
        <v>36944</v>
      </c>
      <c r="C141" s="3" t="n">
        <v>37043</v>
      </c>
      <c r="D141" s="4" t="n">
        <v>37048</v>
      </c>
      <c r="E141" s="29" t="s">
        <v>410</v>
      </c>
      <c r="F141" s="5"/>
      <c r="G141" s="5"/>
      <c r="H141" s="5"/>
      <c r="I141" s="6"/>
      <c r="J141" s="36"/>
      <c r="K141" s="36"/>
      <c r="L141" s="36"/>
      <c r="M141" s="36"/>
      <c r="N141" s="36"/>
      <c r="O141" s="36"/>
      <c r="P141" s="36"/>
      <c r="Q141" s="36"/>
      <c r="R141" s="36"/>
      <c r="S141" s="36"/>
      <c r="T141" s="36"/>
      <c r="U141" s="36"/>
      <c r="V141" s="36"/>
      <c r="W141" s="36"/>
      <c r="X141" s="36"/>
      <c r="Y141" s="36"/>
      <c r="Z141" s="36"/>
      <c r="AA141" s="31" t="n">
        <f aca="false">COUNTA(J141:Z141)</f>
        <v>0</v>
      </c>
    </row>
    <row r="142" s="25" customFormat="true" ht="85.5" hidden="false" customHeight="true" outlineLevel="0" collapsed="false">
      <c r="A142" s="28" t="n">
        <v>138</v>
      </c>
      <c r="B142" s="3" t="n">
        <v>36948</v>
      </c>
      <c r="C142" s="3" t="n">
        <v>37043</v>
      </c>
      <c r="D142" s="4" t="n">
        <v>37048</v>
      </c>
      <c r="E142" s="29" t="s">
        <v>411</v>
      </c>
      <c r="F142" s="29" t="s">
        <v>412</v>
      </c>
      <c r="G142" s="5"/>
      <c r="H142" s="29" t="s">
        <v>413</v>
      </c>
      <c r="I142" s="30" t="s">
        <v>31</v>
      </c>
      <c r="J142" s="36" t="s">
        <v>32</v>
      </c>
      <c r="K142" s="36"/>
      <c r="L142" s="36"/>
      <c r="M142" s="36"/>
      <c r="N142" s="36"/>
      <c r="O142" s="36"/>
      <c r="P142" s="36"/>
      <c r="Q142" s="36"/>
      <c r="R142" s="36"/>
      <c r="S142" s="36"/>
      <c r="T142" s="36"/>
      <c r="U142" s="36"/>
      <c r="V142" s="36"/>
      <c r="W142" s="36"/>
      <c r="X142" s="36"/>
      <c r="Y142" s="36"/>
      <c r="Z142" s="36"/>
      <c r="AA142" s="31" t="n">
        <f aca="false">COUNTA(J142:Z142)</f>
        <v>1</v>
      </c>
    </row>
    <row r="143" s="25" customFormat="true" ht="85.5" hidden="false" customHeight="true" outlineLevel="0" collapsed="false">
      <c r="A143" s="28" t="n">
        <v>139</v>
      </c>
      <c r="B143" s="3" t="n">
        <v>36949</v>
      </c>
      <c r="C143" s="3" t="n">
        <v>37043</v>
      </c>
      <c r="D143" s="4" t="n">
        <v>37043</v>
      </c>
      <c r="E143" s="29" t="s">
        <v>414</v>
      </c>
      <c r="F143" s="29" t="s">
        <v>415</v>
      </c>
      <c r="G143" s="5"/>
      <c r="H143" s="29" t="s">
        <v>416</v>
      </c>
      <c r="I143" s="30" t="s">
        <v>38</v>
      </c>
      <c r="J143" s="36"/>
      <c r="K143" s="36" t="s">
        <v>32</v>
      </c>
      <c r="L143" s="36" t="s">
        <v>32</v>
      </c>
      <c r="M143" s="36" t="s">
        <v>32</v>
      </c>
      <c r="N143" s="36"/>
      <c r="O143" s="36"/>
      <c r="P143" s="36"/>
      <c r="Q143" s="36"/>
      <c r="R143" s="36" t="s">
        <v>32</v>
      </c>
      <c r="S143" s="36"/>
      <c r="T143" s="36" t="s">
        <v>32</v>
      </c>
      <c r="U143" s="36"/>
      <c r="V143" s="36"/>
      <c r="W143" s="36"/>
      <c r="X143" s="36"/>
      <c r="Y143" s="36"/>
      <c r="Z143" s="36"/>
      <c r="AA143" s="31" t="n">
        <f aca="false">COUNTA(J143:Z143)</f>
        <v>5</v>
      </c>
    </row>
    <row r="144" s="25" customFormat="true" ht="85.5" hidden="false" customHeight="true" outlineLevel="0" collapsed="false">
      <c r="A144" s="28" t="n">
        <v>140</v>
      </c>
      <c r="B144" s="3" t="n">
        <v>36950</v>
      </c>
      <c r="C144" s="3" t="n">
        <v>37043</v>
      </c>
      <c r="D144" s="4" t="n">
        <v>37046</v>
      </c>
      <c r="E144" s="29" t="s">
        <v>417</v>
      </c>
      <c r="F144" s="29" t="s">
        <v>418</v>
      </c>
      <c r="G144" s="5"/>
      <c r="H144" s="29" t="s">
        <v>419</v>
      </c>
      <c r="I144" s="30" t="s">
        <v>38</v>
      </c>
      <c r="J144" s="36" t="s">
        <v>32</v>
      </c>
      <c r="K144" s="36"/>
      <c r="L144" s="36"/>
      <c r="M144" s="36"/>
      <c r="N144" s="36"/>
      <c r="O144" s="36"/>
      <c r="P144" s="36"/>
      <c r="Q144" s="36"/>
      <c r="R144" s="36"/>
      <c r="S144" s="36"/>
      <c r="T144" s="36"/>
      <c r="U144" s="36"/>
      <c r="V144" s="36"/>
      <c r="W144" s="36"/>
      <c r="X144" s="36"/>
      <c r="Y144" s="36"/>
      <c r="Z144" s="36"/>
      <c r="AA144" s="31" t="n">
        <f aca="false">COUNTA(J144:Z144)</f>
        <v>1</v>
      </c>
    </row>
    <row r="145" s="25" customFormat="true" ht="85.5" hidden="false" customHeight="true" outlineLevel="0" collapsed="false">
      <c r="A145" s="28" t="n">
        <v>141</v>
      </c>
      <c r="B145" s="3" t="n">
        <v>36950</v>
      </c>
      <c r="C145" s="3" t="n">
        <v>37043</v>
      </c>
      <c r="D145" s="4" t="n">
        <v>37047</v>
      </c>
      <c r="E145" s="29" t="s">
        <v>420</v>
      </c>
      <c r="F145" s="29" t="s">
        <v>421</v>
      </c>
      <c r="G145" s="5"/>
      <c r="H145" s="29" t="s">
        <v>422</v>
      </c>
      <c r="I145" s="30" t="s">
        <v>38</v>
      </c>
      <c r="J145" s="36" t="s">
        <v>32</v>
      </c>
      <c r="K145" s="36" t="s">
        <v>32</v>
      </c>
      <c r="L145" s="36" t="s">
        <v>32</v>
      </c>
      <c r="M145" s="36" t="s">
        <v>32</v>
      </c>
      <c r="N145" s="36" t="s">
        <v>32</v>
      </c>
      <c r="O145" s="36" t="s">
        <v>32</v>
      </c>
      <c r="P145" s="36" t="s">
        <v>32</v>
      </c>
      <c r="Q145" s="36" t="s">
        <v>32</v>
      </c>
      <c r="R145" s="36" t="s">
        <v>32</v>
      </c>
      <c r="S145" s="36" t="s">
        <v>32</v>
      </c>
      <c r="T145" s="36" t="s">
        <v>32</v>
      </c>
      <c r="U145" s="36"/>
      <c r="V145" s="36"/>
      <c r="W145" s="36"/>
      <c r="X145" s="36"/>
      <c r="Y145" s="36"/>
      <c r="Z145" s="36" t="s">
        <v>32</v>
      </c>
      <c r="AA145" s="31" t="n">
        <f aca="false">COUNTA(J145:Z145)</f>
        <v>12</v>
      </c>
    </row>
    <row r="146" s="25" customFormat="true" ht="104.25" hidden="false" customHeight="true" outlineLevel="0" collapsed="false">
      <c r="A146" s="28" t="n">
        <v>142</v>
      </c>
      <c r="B146" s="3" t="n">
        <v>36950</v>
      </c>
      <c r="C146" s="3" t="n">
        <v>37043</v>
      </c>
      <c r="D146" s="4" t="n">
        <v>37054</v>
      </c>
      <c r="E146" s="29" t="s">
        <v>423</v>
      </c>
      <c r="F146" s="5"/>
      <c r="G146" s="5"/>
      <c r="H146" s="5"/>
      <c r="I146" s="6"/>
      <c r="J146" s="36"/>
      <c r="K146" s="36"/>
      <c r="L146" s="36"/>
      <c r="M146" s="36"/>
      <c r="N146" s="36"/>
      <c r="O146" s="36"/>
      <c r="P146" s="36"/>
      <c r="Q146" s="36"/>
      <c r="R146" s="36"/>
      <c r="S146" s="36"/>
      <c r="T146" s="36"/>
      <c r="U146" s="36"/>
      <c r="V146" s="36"/>
      <c r="W146" s="36"/>
      <c r="X146" s="36"/>
      <c r="Y146" s="36"/>
      <c r="Z146" s="36"/>
      <c r="AA146" s="31" t="n">
        <f aca="false">COUNTA(J146:Z146)</f>
        <v>0</v>
      </c>
    </row>
    <row r="147" s="25" customFormat="true" ht="85.5" hidden="false" customHeight="true" outlineLevel="0" collapsed="false">
      <c r="A147" s="28" t="n">
        <v>143</v>
      </c>
      <c r="B147" s="3" t="n">
        <v>36950</v>
      </c>
      <c r="C147" s="3" t="n">
        <v>37043</v>
      </c>
      <c r="D147" s="4" t="n">
        <v>37043</v>
      </c>
      <c r="E147" s="29" t="s">
        <v>424</v>
      </c>
      <c r="F147" s="29" t="s">
        <v>425</v>
      </c>
      <c r="G147" s="5"/>
      <c r="H147" s="29" t="s">
        <v>426</v>
      </c>
      <c r="I147" s="30" t="s">
        <v>38</v>
      </c>
      <c r="J147" s="36"/>
      <c r="K147" s="36"/>
      <c r="L147" s="36" t="s">
        <v>32</v>
      </c>
      <c r="M147" s="36" t="s">
        <v>32</v>
      </c>
      <c r="N147" s="36"/>
      <c r="O147" s="36"/>
      <c r="P147" s="36"/>
      <c r="Q147" s="36"/>
      <c r="R147" s="36"/>
      <c r="S147" s="36"/>
      <c r="T147" s="36"/>
      <c r="U147" s="36"/>
      <c r="V147" s="36"/>
      <c r="W147" s="36"/>
      <c r="X147" s="36"/>
      <c r="Y147" s="36"/>
      <c r="Z147" s="36"/>
      <c r="AA147" s="31" t="n">
        <f aca="false">COUNTA(J147:Z147)</f>
        <v>2</v>
      </c>
    </row>
    <row r="148" s="25" customFormat="true" ht="85.5" hidden="false" customHeight="true" outlineLevel="0" collapsed="false">
      <c r="A148" s="28" t="n">
        <v>144</v>
      </c>
      <c r="B148" s="3" t="n">
        <v>36955</v>
      </c>
      <c r="C148" s="3" t="n">
        <v>37074</v>
      </c>
      <c r="D148" s="4" t="n">
        <v>37084</v>
      </c>
      <c r="E148" s="29" t="s">
        <v>427</v>
      </c>
      <c r="F148" s="29" t="s">
        <v>428</v>
      </c>
      <c r="G148" s="5"/>
      <c r="H148" s="29" t="s">
        <v>429</v>
      </c>
      <c r="I148" s="30" t="s">
        <v>31</v>
      </c>
      <c r="J148" s="36"/>
      <c r="K148" s="36" t="s">
        <v>32</v>
      </c>
      <c r="L148" s="36"/>
      <c r="M148" s="36" t="s">
        <v>32</v>
      </c>
      <c r="N148" s="36" t="s">
        <v>32</v>
      </c>
      <c r="O148" s="36" t="s">
        <v>32</v>
      </c>
      <c r="P148" s="36" t="s">
        <v>32</v>
      </c>
      <c r="Q148" s="36"/>
      <c r="R148" s="36"/>
      <c r="S148" s="36"/>
      <c r="T148" s="36"/>
      <c r="U148" s="36"/>
      <c r="V148" s="36"/>
      <c r="W148" s="36"/>
      <c r="X148" s="36"/>
      <c r="Y148" s="36"/>
      <c r="Z148" s="36" t="s">
        <v>32</v>
      </c>
      <c r="AA148" s="31" t="n">
        <f aca="false">COUNTA(J148:Z148)</f>
        <v>6</v>
      </c>
    </row>
    <row r="149" s="25" customFormat="true" ht="85.5" hidden="false" customHeight="true" outlineLevel="0" collapsed="false">
      <c r="A149" s="28" t="n">
        <v>145</v>
      </c>
      <c r="B149" s="3" t="n">
        <v>36962</v>
      </c>
      <c r="C149" s="3" t="n">
        <v>37074</v>
      </c>
      <c r="D149" s="4" t="n">
        <v>37082</v>
      </c>
      <c r="E149" s="29" t="s">
        <v>430</v>
      </c>
      <c r="F149" s="29" t="s">
        <v>431</v>
      </c>
      <c r="G149" s="5"/>
      <c r="H149" s="29" t="s">
        <v>432</v>
      </c>
      <c r="I149" s="30" t="s">
        <v>42</v>
      </c>
      <c r="J149" s="36" t="s">
        <v>32</v>
      </c>
      <c r="K149" s="36"/>
      <c r="L149" s="36"/>
      <c r="M149" s="36"/>
      <c r="N149" s="36"/>
      <c r="O149" s="36"/>
      <c r="P149" s="36"/>
      <c r="Q149" s="36"/>
      <c r="R149" s="36"/>
      <c r="S149" s="36" t="s">
        <v>32</v>
      </c>
      <c r="T149" s="36" t="s">
        <v>32</v>
      </c>
      <c r="U149" s="36"/>
      <c r="V149" s="36"/>
      <c r="W149" s="36"/>
      <c r="X149" s="36"/>
      <c r="Y149" s="36"/>
      <c r="Z149" s="36"/>
      <c r="AA149" s="31" t="n">
        <f aca="false">COUNTA(J149:Z149)</f>
        <v>3</v>
      </c>
    </row>
    <row r="150" s="25" customFormat="true" ht="85.5" hidden="false" customHeight="true" outlineLevel="0" collapsed="false">
      <c r="A150" s="28" t="n">
        <v>146</v>
      </c>
      <c r="B150" s="3" t="n">
        <v>37000</v>
      </c>
      <c r="C150" s="3" t="n">
        <v>37104</v>
      </c>
      <c r="D150" s="4" t="n">
        <v>37111</v>
      </c>
      <c r="E150" s="29" t="s">
        <v>433</v>
      </c>
      <c r="F150" s="29" t="s">
        <v>434</v>
      </c>
      <c r="G150" s="5"/>
      <c r="H150" s="29" t="s">
        <v>435</v>
      </c>
      <c r="I150" s="30" t="s">
        <v>31</v>
      </c>
      <c r="J150" s="36" t="s">
        <v>32</v>
      </c>
      <c r="K150" s="36"/>
      <c r="L150" s="36" t="s">
        <v>32</v>
      </c>
      <c r="M150" s="36"/>
      <c r="N150" s="36" t="s">
        <v>32</v>
      </c>
      <c r="O150" s="36" t="s">
        <v>32</v>
      </c>
      <c r="P150" s="36"/>
      <c r="Q150" s="36"/>
      <c r="R150" s="36"/>
      <c r="S150" s="36" t="s">
        <v>32</v>
      </c>
      <c r="T150" s="36" t="s">
        <v>32</v>
      </c>
      <c r="U150" s="36" t="s">
        <v>32</v>
      </c>
      <c r="V150" s="36"/>
      <c r="W150" s="36"/>
      <c r="X150" s="36"/>
      <c r="Y150" s="36"/>
      <c r="Z150" s="36" t="s">
        <v>32</v>
      </c>
      <c r="AA150" s="31" t="n">
        <f aca="false">COUNTA(J150:Z150)</f>
        <v>8</v>
      </c>
    </row>
    <row r="151" s="25" customFormat="true" ht="85.5" hidden="false" customHeight="true" outlineLevel="0" collapsed="false">
      <c r="A151" s="28" t="n">
        <v>147</v>
      </c>
      <c r="B151" s="3" t="n">
        <v>37001</v>
      </c>
      <c r="C151" s="3" t="n">
        <v>37104</v>
      </c>
      <c r="D151" s="4" t="n">
        <v>37109</v>
      </c>
      <c r="E151" s="29" t="s">
        <v>436</v>
      </c>
      <c r="F151" s="29" t="s">
        <v>437</v>
      </c>
      <c r="G151" s="5"/>
      <c r="H151" s="29" t="s">
        <v>438</v>
      </c>
      <c r="I151" s="30" t="s">
        <v>118</v>
      </c>
      <c r="J151" s="36"/>
      <c r="K151" s="36"/>
      <c r="L151" s="36"/>
      <c r="M151" s="36"/>
      <c r="N151" s="36"/>
      <c r="O151" s="36"/>
      <c r="P151" s="36"/>
      <c r="Q151" s="36"/>
      <c r="R151" s="36"/>
      <c r="S151" s="36"/>
      <c r="T151" s="36" t="s">
        <v>32</v>
      </c>
      <c r="U151" s="36"/>
      <c r="V151" s="36"/>
      <c r="W151" s="36"/>
      <c r="X151" s="36"/>
      <c r="Y151" s="36"/>
      <c r="Z151" s="36"/>
      <c r="AA151" s="31" t="n">
        <f aca="false">COUNTA(J151:Z151)</f>
        <v>1</v>
      </c>
    </row>
    <row r="152" s="25" customFormat="true" ht="85.5" hidden="false" customHeight="true" outlineLevel="0" collapsed="false">
      <c r="A152" s="28" t="n">
        <v>148</v>
      </c>
      <c r="B152" s="3" t="n">
        <v>37004</v>
      </c>
      <c r="C152" s="3" t="n">
        <v>37104</v>
      </c>
      <c r="D152" s="4" t="n">
        <v>37117</v>
      </c>
      <c r="E152" s="29" t="s">
        <v>439</v>
      </c>
      <c r="F152" s="29" t="s">
        <v>440</v>
      </c>
      <c r="G152" s="5"/>
      <c r="H152" s="29" t="s">
        <v>441</v>
      </c>
      <c r="I152" s="30" t="s">
        <v>38</v>
      </c>
      <c r="J152" s="36"/>
      <c r="K152" s="36" t="s">
        <v>32</v>
      </c>
      <c r="L152" s="36" t="s">
        <v>32</v>
      </c>
      <c r="M152" s="36"/>
      <c r="N152" s="36"/>
      <c r="O152" s="36"/>
      <c r="P152" s="36"/>
      <c r="Q152" s="36"/>
      <c r="R152" s="36" t="s">
        <v>32</v>
      </c>
      <c r="S152" s="36"/>
      <c r="T152" s="36" t="s">
        <v>32</v>
      </c>
      <c r="U152" s="36"/>
      <c r="V152" s="36"/>
      <c r="W152" s="36"/>
      <c r="X152" s="36"/>
      <c r="Y152" s="36"/>
      <c r="Z152" s="36"/>
      <c r="AA152" s="31" t="n">
        <f aca="false">COUNTA(J152:Z152)</f>
        <v>4</v>
      </c>
    </row>
    <row r="153" s="25" customFormat="true" ht="85.5" hidden="false" customHeight="true" outlineLevel="0" collapsed="false">
      <c r="A153" s="28" t="n">
        <v>149</v>
      </c>
      <c r="B153" s="3" t="n">
        <v>37005</v>
      </c>
      <c r="C153" s="3" t="n">
        <v>37104</v>
      </c>
      <c r="D153" s="4" t="n">
        <v>37112</v>
      </c>
      <c r="E153" s="29" t="s">
        <v>442</v>
      </c>
      <c r="F153" s="5"/>
      <c r="G153" s="5"/>
      <c r="H153" s="5"/>
      <c r="I153" s="6"/>
      <c r="J153" s="36"/>
      <c r="K153" s="36"/>
      <c r="L153" s="36"/>
      <c r="M153" s="36"/>
      <c r="N153" s="36"/>
      <c r="O153" s="36"/>
      <c r="P153" s="36"/>
      <c r="Q153" s="36"/>
      <c r="R153" s="36"/>
      <c r="S153" s="36"/>
      <c r="T153" s="36"/>
      <c r="U153" s="36"/>
      <c r="V153" s="36"/>
      <c r="W153" s="36"/>
      <c r="X153" s="36"/>
      <c r="Y153" s="36"/>
      <c r="Z153" s="36"/>
      <c r="AA153" s="31" t="n">
        <f aca="false">COUNTA(J153:Z153)</f>
        <v>0</v>
      </c>
    </row>
    <row r="154" s="25" customFormat="true" ht="85.5" hidden="false" customHeight="true" outlineLevel="0" collapsed="false">
      <c r="A154" s="28" t="n">
        <v>150</v>
      </c>
      <c r="B154" s="3" t="n">
        <v>37012</v>
      </c>
      <c r="C154" s="3" t="n">
        <v>37104</v>
      </c>
      <c r="D154" s="4" t="n">
        <v>37106</v>
      </c>
      <c r="E154" s="29" t="s">
        <v>443</v>
      </c>
      <c r="F154" s="29" t="s">
        <v>444</v>
      </c>
      <c r="G154" s="5"/>
      <c r="H154" s="29" t="s">
        <v>445</v>
      </c>
      <c r="I154" s="30" t="s">
        <v>38</v>
      </c>
      <c r="J154" s="36" t="s">
        <v>32</v>
      </c>
      <c r="K154" s="36"/>
      <c r="L154" s="36" t="s">
        <v>32</v>
      </c>
      <c r="M154" s="36"/>
      <c r="N154" s="36" t="s">
        <v>32</v>
      </c>
      <c r="O154" s="36"/>
      <c r="P154" s="36"/>
      <c r="Q154" s="36"/>
      <c r="R154" s="36"/>
      <c r="S154" s="36"/>
      <c r="T154" s="36"/>
      <c r="U154" s="36"/>
      <c r="V154" s="36"/>
      <c r="W154" s="36"/>
      <c r="X154" s="36"/>
      <c r="Y154" s="36"/>
      <c r="Z154" s="36"/>
      <c r="AA154" s="31" t="n">
        <f aca="false">COUNTA(J154:Z154)</f>
        <v>3</v>
      </c>
    </row>
    <row r="155" s="25" customFormat="true" ht="85.5" hidden="false" customHeight="true" outlineLevel="0" collapsed="false">
      <c r="A155" s="28" t="n">
        <v>151</v>
      </c>
      <c r="B155" s="3" t="n">
        <v>37020</v>
      </c>
      <c r="C155" s="3" t="n">
        <v>37137</v>
      </c>
      <c r="D155" s="4" t="n">
        <v>37140</v>
      </c>
      <c r="E155" s="29" t="s">
        <v>446</v>
      </c>
      <c r="F155" s="29" t="s">
        <v>447</v>
      </c>
      <c r="G155" s="5"/>
      <c r="H155" s="29" t="s">
        <v>448</v>
      </c>
      <c r="I155" s="30" t="s">
        <v>38</v>
      </c>
      <c r="J155" s="36" t="s">
        <v>32</v>
      </c>
      <c r="K155" s="36"/>
      <c r="L155" s="36" t="s">
        <v>32</v>
      </c>
      <c r="M155" s="36"/>
      <c r="N155" s="36" t="s">
        <v>32</v>
      </c>
      <c r="O155" s="36"/>
      <c r="P155" s="36"/>
      <c r="Q155" s="36"/>
      <c r="R155" s="36"/>
      <c r="S155" s="36"/>
      <c r="T155" s="36" t="s">
        <v>32</v>
      </c>
      <c r="U155" s="36"/>
      <c r="V155" s="36"/>
      <c r="W155" s="36"/>
      <c r="X155" s="36"/>
      <c r="Y155" s="36"/>
      <c r="Z155" s="36"/>
      <c r="AA155" s="31" t="n">
        <f aca="false">COUNTA(J155:Z155)</f>
        <v>4</v>
      </c>
    </row>
    <row r="156" s="25" customFormat="true" ht="85.5" hidden="false" customHeight="true" outlineLevel="0" collapsed="false">
      <c r="A156" s="28" t="n">
        <v>152</v>
      </c>
      <c r="B156" s="3" t="n">
        <v>37025</v>
      </c>
      <c r="C156" s="3" t="n">
        <v>37137</v>
      </c>
      <c r="D156" s="4" t="n">
        <v>37138</v>
      </c>
      <c r="E156" s="29" t="s">
        <v>449</v>
      </c>
      <c r="F156" s="32" t="s">
        <v>450</v>
      </c>
      <c r="G156" s="32"/>
      <c r="H156" s="29" t="s">
        <v>451</v>
      </c>
      <c r="I156" s="30" t="s">
        <v>31</v>
      </c>
      <c r="J156" s="36"/>
      <c r="K156" s="36"/>
      <c r="L156" s="36" t="s">
        <v>32</v>
      </c>
      <c r="M156" s="36"/>
      <c r="N156" s="36" t="s">
        <v>32</v>
      </c>
      <c r="O156" s="36"/>
      <c r="P156" s="36"/>
      <c r="Q156" s="36"/>
      <c r="R156" s="36"/>
      <c r="S156" s="36"/>
      <c r="T156" s="36"/>
      <c r="U156" s="36"/>
      <c r="V156" s="36"/>
      <c r="W156" s="36"/>
      <c r="X156" s="36"/>
      <c r="Y156" s="36"/>
      <c r="Z156" s="36"/>
      <c r="AA156" s="31" t="n">
        <f aca="false">COUNTA(J156:Z156)</f>
        <v>2</v>
      </c>
    </row>
    <row r="157" s="25" customFormat="true" ht="85.5" hidden="false" customHeight="true" outlineLevel="0" collapsed="false">
      <c r="A157" s="28" t="n">
        <v>153</v>
      </c>
      <c r="B157" s="3" t="n">
        <v>37025</v>
      </c>
      <c r="C157" s="3" t="n">
        <v>37137</v>
      </c>
      <c r="D157" s="4" t="n">
        <v>37145</v>
      </c>
      <c r="E157" s="29" t="s">
        <v>452</v>
      </c>
      <c r="F157" s="29" t="s">
        <v>453</v>
      </c>
      <c r="G157" s="5"/>
      <c r="H157" s="29" t="s">
        <v>454</v>
      </c>
      <c r="I157" s="30" t="s">
        <v>38</v>
      </c>
      <c r="J157" s="36"/>
      <c r="K157" s="36" t="s">
        <v>32</v>
      </c>
      <c r="L157" s="36"/>
      <c r="M157" s="36"/>
      <c r="N157" s="36" t="s">
        <v>32</v>
      </c>
      <c r="O157" s="36"/>
      <c r="P157" s="36"/>
      <c r="Q157" s="36"/>
      <c r="R157" s="36"/>
      <c r="S157" s="36"/>
      <c r="T157" s="36" t="s">
        <v>32</v>
      </c>
      <c r="U157" s="36"/>
      <c r="V157" s="36"/>
      <c r="W157" s="36"/>
      <c r="X157" s="36"/>
      <c r="Y157" s="36"/>
      <c r="Z157" s="36"/>
      <c r="AA157" s="31" t="n">
        <f aca="false">COUNTA(J157:Z157)</f>
        <v>3</v>
      </c>
    </row>
    <row r="158" s="25" customFormat="true" ht="85.5" hidden="false" customHeight="true" outlineLevel="0" collapsed="false">
      <c r="A158" s="28" t="n">
        <v>154</v>
      </c>
      <c r="B158" s="3" t="n">
        <v>37026</v>
      </c>
      <c r="C158" s="3" t="n">
        <v>37137</v>
      </c>
      <c r="D158" s="4" t="n">
        <v>37148</v>
      </c>
      <c r="E158" s="29" t="s">
        <v>455</v>
      </c>
      <c r="F158" s="29" t="s">
        <v>456</v>
      </c>
      <c r="G158" s="5"/>
      <c r="H158" s="29" t="s">
        <v>457</v>
      </c>
      <c r="I158" s="30" t="s">
        <v>129</v>
      </c>
      <c r="J158" s="36"/>
      <c r="K158" s="36"/>
      <c r="L158" s="36" t="s">
        <v>32</v>
      </c>
      <c r="M158" s="36"/>
      <c r="N158" s="36" t="s">
        <v>32</v>
      </c>
      <c r="O158" s="36"/>
      <c r="P158" s="36"/>
      <c r="Q158" s="36"/>
      <c r="R158" s="36"/>
      <c r="S158" s="36"/>
      <c r="T158" s="36"/>
      <c r="U158" s="36"/>
      <c r="V158" s="36"/>
      <c r="W158" s="36"/>
      <c r="X158" s="36"/>
      <c r="Y158" s="36"/>
      <c r="Z158" s="36" t="s">
        <v>32</v>
      </c>
      <c r="AA158" s="31" t="n">
        <f aca="false">COUNTA(J158:Z158)</f>
        <v>3</v>
      </c>
    </row>
    <row r="159" s="25" customFormat="true" ht="85.5" hidden="false" customHeight="true" outlineLevel="0" collapsed="false">
      <c r="A159" s="28" t="n">
        <v>155</v>
      </c>
      <c r="B159" s="3" t="n">
        <v>37028</v>
      </c>
      <c r="C159" s="3" t="n">
        <v>37137</v>
      </c>
      <c r="D159" s="4" t="n">
        <v>37151</v>
      </c>
      <c r="E159" s="29" t="s">
        <v>458</v>
      </c>
      <c r="F159" s="29" t="s">
        <v>459</v>
      </c>
      <c r="G159" s="5"/>
      <c r="H159" s="29" t="s">
        <v>460</v>
      </c>
      <c r="I159" s="30" t="s">
        <v>38</v>
      </c>
      <c r="J159" s="36" t="s">
        <v>32</v>
      </c>
      <c r="K159" s="36" t="s">
        <v>32</v>
      </c>
      <c r="L159" s="36" t="s">
        <v>32</v>
      </c>
      <c r="M159" s="36" t="s">
        <v>32</v>
      </c>
      <c r="N159" s="36" t="s">
        <v>32</v>
      </c>
      <c r="O159" s="36"/>
      <c r="P159" s="36"/>
      <c r="Q159" s="36"/>
      <c r="R159" s="36"/>
      <c r="S159" s="36"/>
      <c r="T159" s="36" t="s">
        <v>32</v>
      </c>
      <c r="U159" s="36"/>
      <c r="V159" s="36"/>
      <c r="W159" s="36"/>
      <c r="X159" s="36"/>
      <c r="Y159" s="36"/>
      <c r="Z159" s="36"/>
      <c r="AA159" s="31" t="n">
        <f aca="false">COUNTA(J159:Z159)</f>
        <v>6</v>
      </c>
    </row>
    <row r="160" s="25" customFormat="true" ht="85.5" hidden="false" customHeight="true" outlineLevel="0" collapsed="false">
      <c r="A160" s="28" t="n">
        <v>156</v>
      </c>
      <c r="B160" s="3" t="n">
        <v>37034</v>
      </c>
      <c r="C160" s="3" t="n">
        <v>37137</v>
      </c>
      <c r="D160" s="4" t="n">
        <v>37137</v>
      </c>
      <c r="E160" s="29" t="s">
        <v>461</v>
      </c>
      <c r="F160" s="29" t="s">
        <v>462</v>
      </c>
      <c r="G160" s="5"/>
      <c r="H160" s="29" t="s">
        <v>463</v>
      </c>
      <c r="I160" s="30" t="s">
        <v>53</v>
      </c>
      <c r="J160" s="36" t="s">
        <v>32</v>
      </c>
      <c r="K160" s="36"/>
      <c r="L160" s="36"/>
      <c r="M160" s="36"/>
      <c r="N160" s="36"/>
      <c r="O160" s="36"/>
      <c r="P160" s="36"/>
      <c r="Q160" s="36"/>
      <c r="R160" s="36"/>
      <c r="S160" s="36"/>
      <c r="T160" s="36"/>
      <c r="U160" s="36"/>
      <c r="V160" s="36"/>
      <c r="W160" s="36"/>
      <c r="X160" s="36"/>
      <c r="Y160" s="36"/>
      <c r="Z160" s="36" t="s">
        <v>32</v>
      </c>
      <c r="AA160" s="31" t="n">
        <f aca="false">COUNTA(J160:Z160)</f>
        <v>2</v>
      </c>
    </row>
    <row r="161" s="25" customFormat="true" ht="85.5" hidden="false" customHeight="true" outlineLevel="0" collapsed="false">
      <c r="A161" s="28" t="n">
        <v>157</v>
      </c>
      <c r="B161" s="3" t="n">
        <v>37041</v>
      </c>
      <c r="C161" s="3" t="n">
        <v>37137</v>
      </c>
      <c r="D161" s="4" t="n">
        <v>37145</v>
      </c>
      <c r="E161" s="37" t="s">
        <v>464</v>
      </c>
      <c r="F161" s="29" t="s">
        <v>465</v>
      </c>
      <c r="G161" s="5"/>
      <c r="H161" s="29" t="s">
        <v>466</v>
      </c>
      <c r="I161" s="30" t="s">
        <v>368</v>
      </c>
      <c r="J161" s="36" t="s">
        <v>32</v>
      </c>
      <c r="K161" s="36"/>
      <c r="L161" s="36" t="s">
        <v>32</v>
      </c>
      <c r="M161" s="36"/>
      <c r="N161" s="36" t="s">
        <v>32</v>
      </c>
      <c r="O161" s="36" t="s">
        <v>32</v>
      </c>
      <c r="P161" s="36"/>
      <c r="Q161" s="36"/>
      <c r="R161" s="36" t="s">
        <v>32</v>
      </c>
      <c r="S161" s="36"/>
      <c r="T161" s="36"/>
      <c r="U161" s="36"/>
      <c r="V161" s="36"/>
      <c r="W161" s="36"/>
      <c r="X161" s="36"/>
      <c r="Y161" s="36"/>
      <c r="Z161" s="36"/>
      <c r="AA161" s="31" t="n">
        <v>5</v>
      </c>
    </row>
    <row r="162" s="25" customFormat="true" ht="85.5" hidden="false" customHeight="true" outlineLevel="0" collapsed="false">
      <c r="A162" s="28" t="n">
        <v>158</v>
      </c>
      <c r="B162" s="3" t="n">
        <v>37042</v>
      </c>
      <c r="C162" s="3" t="n">
        <v>37137</v>
      </c>
      <c r="D162" s="4" t="n">
        <v>37144</v>
      </c>
      <c r="E162" s="29" t="s">
        <v>467</v>
      </c>
      <c r="F162" s="29" t="s">
        <v>468</v>
      </c>
      <c r="G162" s="5"/>
      <c r="H162" s="29" t="s">
        <v>469</v>
      </c>
      <c r="I162" s="30" t="s">
        <v>470</v>
      </c>
      <c r="J162" s="36" t="s">
        <v>32</v>
      </c>
      <c r="K162" s="36"/>
      <c r="L162" s="36" t="s">
        <v>32</v>
      </c>
      <c r="M162" s="36"/>
      <c r="N162" s="36"/>
      <c r="O162" s="36"/>
      <c r="P162" s="36"/>
      <c r="Q162" s="36"/>
      <c r="R162" s="36"/>
      <c r="S162" s="36"/>
      <c r="T162" s="36" t="s">
        <v>32</v>
      </c>
      <c r="U162" s="36"/>
      <c r="V162" s="36"/>
      <c r="W162" s="36"/>
      <c r="X162" s="36"/>
      <c r="Y162" s="36"/>
      <c r="Z162" s="36"/>
      <c r="AA162" s="31" t="n">
        <f aca="false">COUNTA(J162:Z162)</f>
        <v>3</v>
      </c>
    </row>
    <row r="163" s="25" customFormat="true" ht="85.5" hidden="false" customHeight="true" outlineLevel="0" collapsed="false">
      <c r="A163" s="28" t="n">
        <v>159</v>
      </c>
      <c r="B163" s="3" t="n">
        <v>37042</v>
      </c>
      <c r="C163" s="3" t="n">
        <v>37137</v>
      </c>
      <c r="D163" s="4" t="n">
        <v>37144</v>
      </c>
      <c r="E163" s="29" t="s">
        <v>471</v>
      </c>
      <c r="F163" s="29" t="s">
        <v>472</v>
      </c>
      <c r="G163" s="29" t="s">
        <v>473</v>
      </c>
      <c r="H163" s="29" t="s">
        <v>474</v>
      </c>
      <c r="I163" s="30" t="s">
        <v>38</v>
      </c>
      <c r="J163" s="36" t="s">
        <v>32</v>
      </c>
      <c r="K163" s="36"/>
      <c r="L163" s="36"/>
      <c r="M163" s="36"/>
      <c r="N163" s="36"/>
      <c r="O163" s="36"/>
      <c r="P163" s="36"/>
      <c r="Q163" s="36"/>
      <c r="R163" s="36"/>
      <c r="S163" s="36"/>
      <c r="T163" s="36"/>
      <c r="U163" s="36"/>
      <c r="V163" s="36"/>
      <c r="W163" s="36"/>
      <c r="X163" s="36"/>
      <c r="Y163" s="36"/>
      <c r="Z163" s="36"/>
      <c r="AA163" s="31" t="n">
        <f aca="false">COUNTA(J163:Z163)</f>
        <v>1</v>
      </c>
    </row>
    <row r="164" s="25" customFormat="true" ht="85.5" hidden="false" customHeight="true" outlineLevel="0" collapsed="false">
      <c r="A164" s="28" t="n">
        <v>160</v>
      </c>
      <c r="B164" s="3" t="n">
        <v>37048</v>
      </c>
      <c r="C164" s="3" t="n">
        <v>37165</v>
      </c>
      <c r="D164" s="4" t="n">
        <v>37179</v>
      </c>
      <c r="E164" s="29" t="s">
        <v>475</v>
      </c>
      <c r="F164" s="29" t="s">
        <v>476</v>
      </c>
      <c r="G164" s="5"/>
      <c r="H164" s="29" t="s">
        <v>477</v>
      </c>
      <c r="I164" s="30" t="s">
        <v>470</v>
      </c>
      <c r="J164" s="36" t="s">
        <v>32</v>
      </c>
      <c r="K164" s="36" t="s">
        <v>32</v>
      </c>
      <c r="L164" s="36" t="s">
        <v>32</v>
      </c>
      <c r="M164" s="36" t="s">
        <v>32</v>
      </c>
      <c r="N164" s="36"/>
      <c r="O164" s="36"/>
      <c r="P164" s="36"/>
      <c r="Q164" s="36"/>
      <c r="R164" s="36"/>
      <c r="S164" s="36"/>
      <c r="T164" s="36" t="s">
        <v>32</v>
      </c>
      <c r="U164" s="36"/>
      <c r="V164" s="36"/>
      <c r="W164" s="36"/>
      <c r="X164" s="36"/>
      <c r="Y164" s="36"/>
      <c r="Z164" s="36" t="s">
        <v>32</v>
      </c>
      <c r="AA164" s="31" t="n">
        <f aca="false">COUNTA(J164:Z164)</f>
        <v>6</v>
      </c>
    </row>
    <row r="165" s="25" customFormat="true" ht="85.5" hidden="false" customHeight="true" outlineLevel="0" collapsed="false">
      <c r="A165" s="28" t="n">
        <v>161</v>
      </c>
      <c r="B165" s="3" t="n">
        <v>37067</v>
      </c>
      <c r="C165" s="3" t="n">
        <v>37165</v>
      </c>
      <c r="D165" s="4" t="n">
        <v>37174</v>
      </c>
      <c r="E165" s="29" t="s">
        <v>478</v>
      </c>
      <c r="F165" s="29" t="s">
        <v>479</v>
      </c>
      <c r="G165" s="5"/>
      <c r="H165" s="29" t="s">
        <v>480</v>
      </c>
      <c r="I165" s="30" t="s">
        <v>98</v>
      </c>
      <c r="J165" s="36"/>
      <c r="K165" s="36"/>
      <c r="L165" s="36" t="s">
        <v>32</v>
      </c>
      <c r="M165" s="36"/>
      <c r="N165" s="36" t="s">
        <v>32</v>
      </c>
      <c r="O165" s="36"/>
      <c r="P165" s="36"/>
      <c r="Q165" s="36"/>
      <c r="R165" s="36"/>
      <c r="S165" s="36"/>
      <c r="T165" s="36"/>
      <c r="U165" s="36"/>
      <c r="V165" s="36"/>
      <c r="W165" s="36"/>
      <c r="X165" s="36"/>
      <c r="Y165" s="36"/>
      <c r="Z165" s="36" t="s">
        <v>32</v>
      </c>
      <c r="AA165" s="31" t="n">
        <f aca="false">COUNTA(J165:Z165)</f>
        <v>3</v>
      </c>
    </row>
    <row r="166" s="25" customFormat="true" ht="85.5" hidden="false" customHeight="true" outlineLevel="0" collapsed="false">
      <c r="A166" s="28" t="n">
        <v>162</v>
      </c>
      <c r="B166" s="3" t="n">
        <v>37070</v>
      </c>
      <c r="C166" s="3" t="n">
        <v>37165</v>
      </c>
      <c r="D166" s="4" t="n">
        <v>37176</v>
      </c>
      <c r="E166" s="29" t="s">
        <v>481</v>
      </c>
      <c r="F166" s="29" t="s">
        <v>482</v>
      </c>
      <c r="G166" s="5"/>
      <c r="H166" s="29" t="s">
        <v>483</v>
      </c>
      <c r="I166" s="30" t="s">
        <v>38</v>
      </c>
      <c r="J166" s="36" t="s">
        <v>32</v>
      </c>
      <c r="K166" s="36" t="s">
        <v>32</v>
      </c>
      <c r="L166" s="36" t="s">
        <v>32</v>
      </c>
      <c r="M166" s="36" t="s">
        <v>32</v>
      </c>
      <c r="N166" s="36" t="s">
        <v>32</v>
      </c>
      <c r="O166" s="36"/>
      <c r="P166" s="36"/>
      <c r="Q166" s="36"/>
      <c r="R166" s="36"/>
      <c r="S166" s="36"/>
      <c r="T166" s="36" t="s">
        <v>32</v>
      </c>
      <c r="U166" s="36"/>
      <c r="V166" s="36"/>
      <c r="W166" s="36"/>
      <c r="X166" s="36"/>
      <c r="Y166" s="36"/>
      <c r="Z166" s="36" t="s">
        <v>32</v>
      </c>
      <c r="AA166" s="31" t="n">
        <f aca="false">COUNTA(J166:Z166)</f>
        <v>7</v>
      </c>
    </row>
    <row r="167" s="25" customFormat="true" ht="85.5" hidden="false" customHeight="true" outlineLevel="0" collapsed="false">
      <c r="A167" s="28" t="n">
        <v>163</v>
      </c>
      <c r="B167" s="3" t="n">
        <v>37081</v>
      </c>
      <c r="C167" s="3" t="n">
        <v>37196</v>
      </c>
      <c r="D167" s="4" t="n">
        <v>37207</v>
      </c>
      <c r="E167" s="29" t="s">
        <v>484</v>
      </c>
      <c r="F167" s="29" t="s">
        <v>485</v>
      </c>
      <c r="G167" s="5"/>
      <c r="H167" s="29" t="s">
        <v>486</v>
      </c>
      <c r="I167" s="30" t="s">
        <v>118</v>
      </c>
      <c r="J167" s="36"/>
      <c r="K167" s="36"/>
      <c r="L167" s="36" t="s">
        <v>32</v>
      </c>
      <c r="M167" s="36" t="s">
        <v>32</v>
      </c>
      <c r="N167" s="36"/>
      <c r="O167" s="36"/>
      <c r="P167" s="36"/>
      <c r="Q167" s="36"/>
      <c r="R167" s="36" t="s">
        <v>32</v>
      </c>
      <c r="S167" s="36"/>
      <c r="T167" s="36"/>
      <c r="U167" s="36"/>
      <c r="V167" s="36"/>
      <c r="W167" s="36"/>
      <c r="X167" s="36"/>
      <c r="Y167" s="36"/>
      <c r="Z167" s="36"/>
      <c r="AA167" s="31" t="n">
        <f aca="false">COUNTA(J167:Z167)</f>
        <v>3</v>
      </c>
    </row>
    <row r="168" s="25" customFormat="true" ht="85.5" hidden="false" customHeight="true" outlineLevel="0" collapsed="false">
      <c r="A168" s="28" t="n">
        <v>164</v>
      </c>
      <c r="B168" s="3" t="n">
        <v>37083</v>
      </c>
      <c r="C168" s="3" t="n">
        <v>37196</v>
      </c>
      <c r="D168" s="4" t="n">
        <v>37217</v>
      </c>
      <c r="E168" s="29" t="s">
        <v>487</v>
      </c>
      <c r="F168" s="29" t="s">
        <v>488</v>
      </c>
      <c r="G168" s="5"/>
      <c r="H168" s="29" t="s">
        <v>489</v>
      </c>
      <c r="I168" s="30" t="s">
        <v>53</v>
      </c>
      <c r="J168" s="36"/>
      <c r="K168" s="36" t="s">
        <v>32</v>
      </c>
      <c r="L168" s="36" t="s">
        <v>32</v>
      </c>
      <c r="M168" s="36" t="s">
        <v>32</v>
      </c>
      <c r="N168" s="36"/>
      <c r="O168" s="36"/>
      <c r="P168" s="36"/>
      <c r="Q168" s="36"/>
      <c r="R168" s="36"/>
      <c r="S168" s="36"/>
      <c r="T168" s="36" t="s">
        <v>32</v>
      </c>
      <c r="U168" s="36"/>
      <c r="V168" s="36"/>
      <c r="W168" s="36"/>
      <c r="X168" s="36"/>
      <c r="Y168" s="36"/>
      <c r="Z168" s="36"/>
      <c r="AA168" s="31" t="n">
        <f aca="false">COUNTA(J168:Z168)</f>
        <v>4</v>
      </c>
    </row>
    <row r="169" s="25" customFormat="true" ht="85.5" hidden="false" customHeight="true" outlineLevel="0" collapsed="false">
      <c r="A169" s="28" t="n">
        <v>165</v>
      </c>
      <c r="B169" s="3" t="n">
        <v>37091</v>
      </c>
      <c r="C169" s="3" t="n">
        <v>37196</v>
      </c>
      <c r="D169" s="4" t="n">
        <v>37207</v>
      </c>
      <c r="E169" s="29" t="s">
        <v>490</v>
      </c>
      <c r="F169" s="29" t="s">
        <v>491</v>
      </c>
      <c r="G169" s="5"/>
      <c r="H169" s="29" t="s">
        <v>492</v>
      </c>
      <c r="I169" s="30" t="s">
        <v>38</v>
      </c>
      <c r="J169" s="36" t="s">
        <v>32</v>
      </c>
      <c r="K169" s="36" t="s">
        <v>32</v>
      </c>
      <c r="L169" s="36" t="s">
        <v>32</v>
      </c>
      <c r="M169" s="36" t="s">
        <v>32</v>
      </c>
      <c r="N169" s="7" t="s">
        <v>32</v>
      </c>
      <c r="O169" s="36"/>
      <c r="P169" s="7" t="s">
        <v>32</v>
      </c>
      <c r="Q169" s="36"/>
      <c r="R169" s="36"/>
      <c r="S169" s="36"/>
      <c r="T169" s="7" t="s">
        <v>32</v>
      </c>
      <c r="U169" s="36"/>
      <c r="V169" s="36"/>
      <c r="W169" s="36"/>
      <c r="X169" s="36"/>
      <c r="Y169" s="36"/>
      <c r="Z169" s="36" t="s">
        <v>32</v>
      </c>
      <c r="AA169" s="31" t="n">
        <f aca="false">COUNTA(J169:Z169)</f>
        <v>8</v>
      </c>
    </row>
    <row r="170" s="25" customFormat="true" ht="85.5" hidden="false" customHeight="true" outlineLevel="0" collapsed="false">
      <c r="A170" s="28" t="n">
        <v>166</v>
      </c>
      <c r="B170" s="3" t="n">
        <v>37099</v>
      </c>
      <c r="C170" s="3" t="n">
        <v>37196</v>
      </c>
      <c r="D170" s="4" t="n">
        <v>37196</v>
      </c>
      <c r="E170" s="29" t="s">
        <v>493</v>
      </c>
      <c r="F170" s="29" t="s">
        <v>494</v>
      </c>
      <c r="G170" s="5"/>
      <c r="H170" s="29" t="s">
        <v>495</v>
      </c>
      <c r="I170" s="30" t="s">
        <v>38</v>
      </c>
      <c r="J170" s="36"/>
      <c r="K170" s="36"/>
      <c r="L170" s="36"/>
      <c r="M170" s="36"/>
      <c r="N170" s="36"/>
      <c r="O170" s="36"/>
      <c r="P170" s="36"/>
      <c r="Q170" s="36"/>
      <c r="R170" s="36" t="s">
        <v>32</v>
      </c>
      <c r="S170" s="36"/>
      <c r="T170" s="36" t="s">
        <v>32</v>
      </c>
      <c r="U170" s="36"/>
      <c r="V170" s="36"/>
      <c r="W170" s="36"/>
      <c r="X170" s="36"/>
      <c r="Y170" s="36"/>
      <c r="Z170" s="36"/>
      <c r="AA170" s="31" t="n">
        <f aca="false">COUNTA(J170:Z170)</f>
        <v>2</v>
      </c>
    </row>
    <row r="171" s="25" customFormat="true" ht="85.5" hidden="false" customHeight="true" outlineLevel="0" collapsed="false">
      <c r="A171" s="28" t="n">
        <v>167</v>
      </c>
      <c r="B171" s="3" t="n">
        <v>37099</v>
      </c>
      <c r="C171" s="3" t="n">
        <v>37196</v>
      </c>
      <c r="D171" s="4" t="n">
        <v>37209</v>
      </c>
      <c r="E171" s="29" t="s">
        <v>496</v>
      </c>
      <c r="F171" s="29" t="s">
        <v>497</v>
      </c>
      <c r="G171" s="5"/>
      <c r="H171" s="29" t="s">
        <v>498</v>
      </c>
      <c r="I171" s="30" t="s">
        <v>118</v>
      </c>
      <c r="J171" s="36" t="s">
        <v>32</v>
      </c>
      <c r="K171" s="36" t="s">
        <v>32</v>
      </c>
      <c r="L171" s="36" t="s">
        <v>32</v>
      </c>
      <c r="M171" s="36"/>
      <c r="N171" s="36"/>
      <c r="O171" s="36"/>
      <c r="P171" s="36"/>
      <c r="Q171" s="36"/>
      <c r="R171" s="36"/>
      <c r="S171" s="36"/>
      <c r="T171" s="36" t="s">
        <v>32</v>
      </c>
      <c r="U171" s="36"/>
      <c r="V171" s="36"/>
      <c r="W171" s="36"/>
      <c r="X171" s="36"/>
      <c r="Y171" s="36"/>
      <c r="Z171" s="36"/>
      <c r="AA171" s="31" t="n">
        <f aca="false">COUNTA(J171:Z171)</f>
        <v>4</v>
      </c>
    </row>
    <row r="172" s="25" customFormat="true" ht="85.5" hidden="false" customHeight="true" outlineLevel="0" collapsed="false">
      <c r="A172" s="28" t="n">
        <v>168</v>
      </c>
      <c r="B172" s="3" t="n">
        <v>37102</v>
      </c>
      <c r="C172" s="3" t="n">
        <v>37196</v>
      </c>
      <c r="D172" s="4" t="n">
        <v>37207</v>
      </c>
      <c r="E172" s="29" t="s">
        <v>499</v>
      </c>
      <c r="F172" s="29" t="s">
        <v>500</v>
      </c>
      <c r="G172" s="5"/>
      <c r="H172" s="29" t="s">
        <v>501</v>
      </c>
      <c r="I172" s="30" t="s">
        <v>53</v>
      </c>
      <c r="J172" s="36"/>
      <c r="K172" s="36" t="s">
        <v>32</v>
      </c>
      <c r="L172" s="36"/>
      <c r="M172" s="36"/>
      <c r="N172" s="36" t="s">
        <v>32</v>
      </c>
      <c r="O172" s="36"/>
      <c r="P172" s="36"/>
      <c r="Q172" s="36"/>
      <c r="R172" s="36"/>
      <c r="S172" s="36"/>
      <c r="T172" s="36"/>
      <c r="U172" s="36"/>
      <c r="V172" s="36"/>
      <c r="W172" s="36"/>
      <c r="X172" s="36"/>
      <c r="Y172" s="36"/>
      <c r="Z172" s="36"/>
      <c r="AA172" s="31" t="n">
        <f aca="false">COUNTA(J172:Z172)</f>
        <v>2</v>
      </c>
    </row>
    <row r="173" s="25" customFormat="true" ht="85.5" hidden="false" customHeight="true" outlineLevel="0" collapsed="false">
      <c r="A173" s="28" t="n">
        <v>169</v>
      </c>
      <c r="B173" s="3" t="n">
        <v>37102</v>
      </c>
      <c r="C173" s="3" t="n">
        <v>37196</v>
      </c>
      <c r="D173" s="4" t="n">
        <v>37208</v>
      </c>
      <c r="E173" s="29" t="s">
        <v>502</v>
      </c>
      <c r="F173" s="29" t="s">
        <v>503</v>
      </c>
      <c r="G173" s="5"/>
      <c r="H173" s="29" t="s">
        <v>504</v>
      </c>
      <c r="I173" s="30" t="s">
        <v>368</v>
      </c>
      <c r="J173" s="36"/>
      <c r="K173" s="36"/>
      <c r="L173" s="36" t="s">
        <v>32</v>
      </c>
      <c r="M173" s="36"/>
      <c r="N173" s="36" t="s">
        <v>32</v>
      </c>
      <c r="O173" s="36"/>
      <c r="P173" s="36"/>
      <c r="Q173" s="36"/>
      <c r="R173" s="36"/>
      <c r="S173" s="36"/>
      <c r="T173" s="36"/>
      <c r="U173" s="36"/>
      <c r="V173" s="36"/>
      <c r="W173" s="36" t="s">
        <v>32</v>
      </c>
      <c r="X173" s="36"/>
      <c r="Y173" s="36"/>
      <c r="Z173" s="36" t="s">
        <v>32</v>
      </c>
      <c r="AA173" s="31" t="n">
        <f aca="false">COUNTA(J173:Z173)</f>
        <v>4</v>
      </c>
    </row>
    <row r="174" s="25" customFormat="true" ht="85.5" hidden="false" customHeight="true" outlineLevel="0" collapsed="false">
      <c r="A174" s="28" t="n">
        <v>170</v>
      </c>
      <c r="B174" s="3" t="n">
        <v>37106</v>
      </c>
      <c r="C174" s="3" t="n">
        <v>37228</v>
      </c>
      <c r="D174" s="4" t="n">
        <v>37228</v>
      </c>
      <c r="E174" s="29" t="s">
        <v>505</v>
      </c>
      <c r="F174" s="29" t="s">
        <v>506</v>
      </c>
      <c r="G174" s="5"/>
      <c r="H174" s="29" t="s">
        <v>507</v>
      </c>
      <c r="I174" s="30" t="s">
        <v>38</v>
      </c>
      <c r="J174" s="36" t="s">
        <v>32</v>
      </c>
      <c r="K174" s="36"/>
      <c r="L174" s="36"/>
      <c r="M174" s="36"/>
      <c r="N174" s="36"/>
      <c r="O174" s="36"/>
      <c r="P174" s="36"/>
      <c r="Q174" s="36"/>
      <c r="R174" s="36"/>
      <c r="S174" s="36"/>
      <c r="T174" s="36"/>
      <c r="U174" s="36"/>
      <c r="V174" s="36"/>
      <c r="W174" s="36"/>
      <c r="X174" s="36"/>
      <c r="Y174" s="36"/>
      <c r="Z174" s="36"/>
      <c r="AA174" s="31" t="n">
        <f aca="false">COUNTA(J174:Z174)</f>
        <v>1</v>
      </c>
    </row>
    <row r="175" s="25" customFormat="true" ht="85.5" hidden="false" customHeight="true" outlineLevel="0" collapsed="false">
      <c r="A175" s="28" t="n">
        <v>171</v>
      </c>
      <c r="B175" s="3" t="n">
        <v>37119</v>
      </c>
      <c r="C175" s="3" t="n">
        <v>37228</v>
      </c>
      <c r="D175" s="4" t="n">
        <v>37230</v>
      </c>
      <c r="E175" s="29" t="s">
        <v>508</v>
      </c>
      <c r="F175" s="29" t="s">
        <v>509</v>
      </c>
      <c r="G175" s="5"/>
      <c r="H175" s="29" t="s">
        <v>510</v>
      </c>
      <c r="I175" s="30" t="s">
        <v>38</v>
      </c>
      <c r="J175" s="36" t="s">
        <v>32</v>
      </c>
      <c r="K175" s="36"/>
      <c r="L175" s="36" t="s">
        <v>32</v>
      </c>
      <c r="M175" s="36"/>
      <c r="N175" s="36" t="s">
        <v>32</v>
      </c>
      <c r="O175" s="36"/>
      <c r="P175" s="36"/>
      <c r="Q175" s="36"/>
      <c r="R175" s="36"/>
      <c r="S175" s="36"/>
      <c r="T175" s="36" t="s">
        <v>32</v>
      </c>
      <c r="U175" s="36"/>
      <c r="V175" s="36"/>
      <c r="W175" s="36"/>
      <c r="X175" s="36"/>
      <c r="Y175" s="36"/>
      <c r="Z175" s="36"/>
      <c r="AA175" s="31" t="n">
        <f aca="false">COUNTA(J175:Z175)</f>
        <v>4</v>
      </c>
    </row>
    <row r="176" s="25" customFormat="true" ht="85.5" hidden="false" customHeight="true" outlineLevel="0" collapsed="false">
      <c r="A176" s="28" t="n">
        <v>172</v>
      </c>
      <c r="B176" s="3" t="n">
        <v>37139</v>
      </c>
      <c r="C176" s="3" t="n">
        <v>37260</v>
      </c>
      <c r="D176" s="4" t="n">
        <v>37271</v>
      </c>
      <c r="E176" s="29" t="s">
        <v>511</v>
      </c>
      <c r="F176" s="29" t="s">
        <v>512</v>
      </c>
      <c r="G176" s="5"/>
      <c r="H176" s="29" t="s">
        <v>513</v>
      </c>
      <c r="I176" s="30" t="s">
        <v>38</v>
      </c>
      <c r="J176" s="36" t="s">
        <v>32</v>
      </c>
      <c r="K176" s="36"/>
      <c r="L176" s="36"/>
      <c r="M176" s="36"/>
      <c r="N176" s="36"/>
      <c r="O176" s="36"/>
      <c r="P176" s="36"/>
      <c r="Q176" s="36" t="s">
        <v>32</v>
      </c>
      <c r="R176" s="36"/>
      <c r="S176" s="36"/>
      <c r="T176" s="36"/>
      <c r="U176" s="36"/>
      <c r="V176" s="36"/>
      <c r="W176" s="36"/>
      <c r="X176" s="36"/>
      <c r="Y176" s="36"/>
      <c r="Z176" s="36" t="s">
        <v>32</v>
      </c>
      <c r="AA176" s="31" t="n">
        <f aca="false">COUNTA(J176:Z176)</f>
        <v>3</v>
      </c>
    </row>
    <row r="177" s="25" customFormat="true" ht="85.5" hidden="false" customHeight="true" outlineLevel="0" collapsed="false">
      <c r="A177" s="28" t="n">
        <v>173</v>
      </c>
      <c r="B177" s="3" t="n">
        <v>37145</v>
      </c>
      <c r="C177" s="3" t="n">
        <v>37260</v>
      </c>
      <c r="D177" s="4" t="n">
        <v>37267</v>
      </c>
      <c r="E177" s="29" t="s">
        <v>514</v>
      </c>
      <c r="F177" s="29" t="s">
        <v>515</v>
      </c>
      <c r="G177" s="5"/>
      <c r="H177" s="29" t="s">
        <v>516</v>
      </c>
      <c r="I177" s="30" t="s">
        <v>129</v>
      </c>
      <c r="J177" s="36" t="s">
        <v>32</v>
      </c>
      <c r="K177" s="36" t="s">
        <v>32</v>
      </c>
      <c r="L177" s="36"/>
      <c r="M177" s="36"/>
      <c r="N177" s="36"/>
      <c r="O177" s="36"/>
      <c r="P177" s="36"/>
      <c r="Q177" s="36" t="s">
        <v>32</v>
      </c>
      <c r="R177" s="36"/>
      <c r="S177" s="36"/>
      <c r="T177" s="36"/>
      <c r="U177" s="36"/>
      <c r="V177" s="36"/>
      <c r="W177" s="36"/>
      <c r="X177" s="36"/>
      <c r="Y177" s="36"/>
      <c r="Z177" s="36"/>
      <c r="AA177" s="31" t="n">
        <f aca="false">COUNTA(J177:Z177)</f>
        <v>3</v>
      </c>
    </row>
    <row r="178" s="25" customFormat="true" ht="85.5" hidden="false" customHeight="true" outlineLevel="0" collapsed="false">
      <c r="A178" s="28" t="n">
        <v>174</v>
      </c>
      <c r="B178" s="3" t="n">
        <v>37146</v>
      </c>
      <c r="C178" s="3" t="n">
        <v>37260</v>
      </c>
      <c r="D178" s="4" t="n">
        <v>37265</v>
      </c>
      <c r="E178" s="29" t="s">
        <v>517</v>
      </c>
      <c r="F178" s="5"/>
      <c r="G178" s="5"/>
      <c r="H178" s="5"/>
      <c r="I178" s="6"/>
      <c r="J178" s="36"/>
      <c r="K178" s="36"/>
      <c r="L178" s="36"/>
      <c r="M178" s="36"/>
      <c r="N178" s="36"/>
      <c r="O178" s="36"/>
      <c r="P178" s="36"/>
      <c r="Q178" s="36"/>
      <c r="R178" s="36"/>
      <c r="S178" s="36"/>
      <c r="T178" s="36"/>
      <c r="U178" s="36"/>
      <c r="V178" s="36"/>
      <c r="W178" s="36"/>
      <c r="X178" s="36"/>
      <c r="Y178" s="36"/>
      <c r="Z178" s="36"/>
      <c r="AA178" s="31" t="n">
        <f aca="false">COUNTA(J178:Z178)</f>
        <v>0</v>
      </c>
    </row>
    <row r="179" s="25" customFormat="true" ht="85.5" hidden="false" customHeight="true" outlineLevel="0" collapsed="false">
      <c r="A179" s="28" t="n">
        <v>175</v>
      </c>
      <c r="B179" s="3" t="n">
        <v>37148</v>
      </c>
      <c r="C179" s="3" t="n">
        <v>37260</v>
      </c>
      <c r="D179" s="4" t="n">
        <v>37271</v>
      </c>
      <c r="E179" s="29" t="s">
        <v>518</v>
      </c>
      <c r="F179" s="5"/>
      <c r="G179" s="5"/>
      <c r="H179" s="5"/>
      <c r="I179" s="6"/>
      <c r="J179" s="36"/>
      <c r="K179" s="36"/>
      <c r="L179" s="36"/>
      <c r="M179" s="36"/>
      <c r="N179" s="36"/>
      <c r="O179" s="36"/>
      <c r="P179" s="36"/>
      <c r="Q179" s="36"/>
      <c r="R179" s="36"/>
      <c r="S179" s="36"/>
      <c r="T179" s="36"/>
      <c r="U179" s="36"/>
      <c r="V179" s="36"/>
      <c r="W179" s="36"/>
      <c r="X179" s="36"/>
      <c r="Y179" s="36"/>
      <c r="Z179" s="36"/>
      <c r="AA179" s="31"/>
    </row>
    <row r="180" s="25" customFormat="true" ht="85.5" hidden="false" customHeight="true" outlineLevel="0" collapsed="false">
      <c r="A180" s="28" t="n">
        <v>176</v>
      </c>
      <c r="B180" s="3" t="n">
        <v>37151</v>
      </c>
      <c r="C180" s="3" t="n">
        <v>37260</v>
      </c>
      <c r="D180" s="4" t="n">
        <v>37266</v>
      </c>
      <c r="E180" s="29" t="s">
        <v>519</v>
      </c>
      <c r="F180" s="29" t="s">
        <v>520</v>
      </c>
      <c r="G180" s="5"/>
      <c r="H180" s="29" t="s">
        <v>521</v>
      </c>
      <c r="I180" s="30" t="s">
        <v>42</v>
      </c>
      <c r="J180" s="36"/>
      <c r="K180" s="36" t="s">
        <v>32</v>
      </c>
      <c r="L180" s="36" t="s">
        <v>32</v>
      </c>
      <c r="M180" s="36"/>
      <c r="N180" s="36" t="s">
        <v>32</v>
      </c>
      <c r="O180" s="36"/>
      <c r="P180" s="36"/>
      <c r="Q180" s="36"/>
      <c r="R180" s="36"/>
      <c r="S180" s="36"/>
      <c r="T180" s="36"/>
      <c r="U180" s="36"/>
      <c r="V180" s="36"/>
      <c r="W180" s="36"/>
      <c r="X180" s="36"/>
      <c r="Y180" s="36"/>
      <c r="Z180" s="36"/>
      <c r="AA180" s="31" t="n">
        <f aca="false">COUNTA(J180:Z180)</f>
        <v>3</v>
      </c>
    </row>
    <row r="181" s="25" customFormat="true" ht="85.5" hidden="false" customHeight="true" outlineLevel="0" collapsed="false">
      <c r="A181" s="28" t="n">
        <v>177</v>
      </c>
      <c r="B181" s="3" t="n">
        <v>37160</v>
      </c>
      <c r="C181" s="3" t="n">
        <v>37260</v>
      </c>
      <c r="D181" s="4" t="n">
        <v>37274</v>
      </c>
      <c r="E181" s="29" t="s">
        <v>522</v>
      </c>
      <c r="F181" s="29" t="s">
        <v>523</v>
      </c>
      <c r="G181" s="5"/>
      <c r="H181" s="29" t="s">
        <v>524</v>
      </c>
      <c r="I181" s="30" t="s">
        <v>38</v>
      </c>
      <c r="J181" s="36" t="s">
        <v>32</v>
      </c>
      <c r="K181" s="36"/>
      <c r="L181" s="36" t="s">
        <v>32</v>
      </c>
      <c r="M181" s="36"/>
      <c r="N181" s="36" t="s">
        <v>32</v>
      </c>
      <c r="O181" s="36"/>
      <c r="P181" s="36"/>
      <c r="Q181" s="36"/>
      <c r="R181" s="36"/>
      <c r="S181" s="36"/>
      <c r="T181" s="36" t="s">
        <v>32</v>
      </c>
      <c r="U181" s="36"/>
      <c r="V181" s="36"/>
      <c r="W181" s="36"/>
      <c r="X181" s="36"/>
      <c r="Y181" s="36"/>
      <c r="Z181" s="36"/>
      <c r="AA181" s="31" t="n">
        <f aca="false">COUNTA(J181:Z181)</f>
        <v>4</v>
      </c>
    </row>
    <row r="182" s="25" customFormat="true" ht="85.5" hidden="false" customHeight="true" outlineLevel="0" collapsed="false">
      <c r="A182" s="28" t="n">
        <v>178</v>
      </c>
      <c r="B182" s="3" t="n">
        <v>37161</v>
      </c>
      <c r="C182" s="3" t="n">
        <v>37260</v>
      </c>
      <c r="D182" s="4" t="n">
        <v>37303</v>
      </c>
      <c r="E182" s="29" t="s">
        <v>525</v>
      </c>
      <c r="F182" s="29" t="s">
        <v>526</v>
      </c>
      <c r="G182" s="5"/>
      <c r="H182" s="29" t="s">
        <v>527</v>
      </c>
      <c r="I182" s="30" t="s">
        <v>98</v>
      </c>
      <c r="J182" s="36"/>
      <c r="K182" s="36"/>
      <c r="L182" s="36"/>
      <c r="M182" s="36" t="s">
        <v>32</v>
      </c>
      <c r="N182" s="36"/>
      <c r="O182" s="36"/>
      <c r="P182" s="36"/>
      <c r="Q182" s="36"/>
      <c r="R182" s="36" t="s">
        <v>32</v>
      </c>
      <c r="S182" s="36"/>
      <c r="T182" s="36" t="s">
        <v>32</v>
      </c>
      <c r="U182" s="36"/>
      <c r="V182" s="36"/>
      <c r="W182" s="36"/>
      <c r="X182" s="36"/>
      <c r="Y182" s="36"/>
      <c r="Z182" s="36" t="s">
        <v>32</v>
      </c>
      <c r="AA182" s="31" t="n">
        <f aca="false">COUNTA(J182:Z182)</f>
        <v>4</v>
      </c>
    </row>
    <row r="183" s="25" customFormat="true" ht="85.5" hidden="false" customHeight="true" outlineLevel="0" collapsed="false">
      <c r="A183" s="28" t="n">
        <v>179</v>
      </c>
      <c r="B183" s="3" t="n">
        <v>37162</v>
      </c>
      <c r="C183" s="3" t="n">
        <v>37260</v>
      </c>
      <c r="D183" s="4" t="n">
        <v>37273</v>
      </c>
      <c r="E183" s="29" t="s">
        <v>528</v>
      </c>
      <c r="F183" s="29" t="s">
        <v>529</v>
      </c>
      <c r="G183" s="5"/>
      <c r="H183" s="29" t="s">
        <v>530</v>
      </c>
      <c r="I183" s="30" t="s">
        <v>42</v>
      </c>
      <c r="J183" s="36" t="s">
        <v>32</v>
      </c>
      <c r="K183" s="36"/>
      <c r="L183" s="36"/>
      <c r="M183" s="36"/>
      <c r="N183" s="36"/>
      <c r="O183" s="36"/>
      <c r="P183" s="36"/>
      <c r="Q183" s="36"/>
      <c r="R183" s="36"/>
      <c r="S183" s="36"/>
      <c r="T183" s="36" t="s">
        <v>32</v>
      </c>
      <c r="U183" s="36"/>
      <c r="V183" s="36"/>
      <c r="W183" s="36"/>
      <c r="X183" s="36"/>
      <c r="Y183" s="36"/>
      <c r="Z183" s="36"/>
      <c r="AA183" s="31" t="n">
        <f aca="false">COUNTA(J183:Z183)</f>
        <v>2</v>
      </c>
    </row>
    <row r="184" s="25" customFormat="true" ht="85.5" hidden="false" customHeight="true" outlineLevel="0" collapsed="false">
      <c r="A184" s="28" t="n">
        <v>180</v>
      </c>
      <c r="B184" s="3" t="n">
        <v>37166</v>
      </c>
      <c r="C184" s="3" t="n">
        <v>37288</v>
      </c>
      <c r="D184" s="4" t="n">
        <v>37292</v>
      </c>
      <c r="E184" s="29" t="s">
        <v>531</v>
      </c>
      <c r="F184" s="29" t="s">
        <v>532</v>
      </c>
      <c r="G184" s="5"/>
      <c r="H184" s="29" t="s">
        <v>533</v>
      </c>
      <c r="I184" s="30" t="s">
        <v>38</v>
      </c>
      <c r="J184" s="36" t="s">
        <v>32</v>
      </c>
      <c r="K184" s="36" t="s">
        <v>32</v>
      </c>
      <c r="L184" s="36" t="s">
        <v>32</v>
      </c>
      <c r="M184" s="36" t="s">
        <v>32</v>
      </c>
      <c r="N184" s="36" t="s">
        <v>32</v>
      </c>
      <c r="O184" s="36"/>
      <c r="P184" s="36"/>
      <c r="Q184" s="36"/>
      <c r="R184" s="36"/>
      <c r="S184" s="36"/>
      <c r="T184" s="36" t="s">
        <v>32</v>
      </c>
      <c r="U184" s="36"/>
      <c r="V184" s="36"/>
      <c r="W184" s="36"/>
      <c r="X184" s="36"/>
      <c r="Y184" s="36"/>
      <c r="Z184" s="36"/>
      <c r="AA184" s="31" t="n">
        <f aca="false">COUNTA(J184:Z184)</f>
        <v>6</v>
      </c>
    </row>
    <row r="185" s="25" customFormat="true" ht="85.5" hidden="false" customHeight="true" outlineLevel="0" collapsed="false">
      <c r="A185" s="28" t="n">
        <v>181</v>
      </c>
      <c r="B185" s="3" t="n">
        <v>37166</v>
      </c>
      <c r="C185" s="3" t="n">
        <v>37288</v>
      </c>
      <c r="D185" s="4" t="n">
        <v>37299</v>
      </c>
      <c r="E185" s="29" t="s">
        <v>534</v>
      </c>
      <c r="F185" s="29" t="s">
        <v>535</v>
      </c>
      <c r="G185" s="29" t="s">
        <v>536</v>
      </c>
      <c r="H185" s="29" t="s">
        <v>537</v>
      </c>
      <c r="I185" s="30" t="s">
        <v>38</v>
      </c>
      <c r="J185" s="36" t="s">
        <v>32</v>
      </c>
      <c r="K185" s="36" t="s">
        <v>32</v>
      </c>
      <c r="L185" s="36" t="s">
        <v>32</v>
      </c>
      <c r="M185" s="36"/>
      <c r="N185" s="36"/>
      <c r="O185" s="36"/>
      <c r="P185" s="36"/>
      <c r="Q185" s="36"/>
      <c r="R185" s="36"/>
      <c r="S185" s="36"/>
      <c r="T185" s="36"/>
      <c r="U185" s="36"/>
      <c r="V185" s="36"/>
      <c r="W185" s="36"/>
      <c r="X185" s="36"/>
      <c r="Y185" s="36"/>
      <c r="Z185" s="36" t="s">
        <v>32</v>
      </c>
      <c r="AA185" s="31" t="n">
        <f aca="false">COUNTA(J185:Z185)</f>
        <v>4</v>
      </c>
    </row>
    <row r="186" s="25" customFormat="true" ht="85.5" hidden="false" customHeight="true" outlineLevel="0" collapsed="false">
      <c r="A186" s="28" t="n">
        <v>182</v>
      </c>
      <c r="B186" s="3" t="n">
        <v>37167</v>
      </c>
      <c r="C186" s="3" t="n">
        <v>37288</v>
      </c>
      <c r="D186" s="4" t="n">
        <v>37300</v>
      </c>
      <c r="E186" s="29" t="s">
        <v>538</v>
      </c>
      <c r="F186" s="29" t="s">
        <v>539</v>
      </c>
      <c r="G186" s="5"/>
      <c r="H186" s="29" t="s">
        <v>540</v>
      </c>
      <c r="I186" s="30" t="s">
        <v>38</v>
      </c>
      <c r="J186" s="36"/>
      <c r="K186" s="36" t="s">
        <v>32</v>
      </c>
      <c r="L186" s="36" t="s">
        <v>32</v>
      </c>
      <c r="M186" s="36" t="s">
        <v>32</v>
      </c>
      <c r="N186" s="36"/>
      <c r="O186" s="36"/>
      <c r="P186" s="36"/>
      <c r="Q186" s="36" t="s">
        <v>32</v>
      </c>
      <c r="R186" s="36" t="s">
        <v>32</v>
      </c>
      <c r="S186" s="36" t="s">
        <v>32</v>
      </c>
      <c r="T186" s="36" t="s">
        <v>32</v>
      </c>
      <c r="U186" s="36"/>
      <c r="V186" s="36"/>
      <c r="W186" s="36"/>
      <c r="X186" s="36"/>
      <c r="Y186" s="36"/>
      <c r="Z186" s="36" t="s">
        <v>32</v>
      </c>
      <c r="AA186" s="31" t="n">
        <f aca="false">COUNTA(J186:Z186)</f>
        <v>8</v>
      </c>
    </row>
    <row r="187" s="25" customFormat="true" ht="85.5" hidden="false" customHeight="true" outlineLevel="0" collapsed="false">
      <c r="A187" s="28" t="n">
        <v>183</v>
      </c>
      <c r="B187" s="3" t="n">
        <v>37169</v>
      </c>
      <c r="C187" s="3" t="n">
        <v>37288</v>
      </c>
      <c r="D187" s="4" t="n">
        <v>37288</v>
      </c>
      <c r="E187" s="29" t="s">
        <v>541</v>
      </c>
      <c r="F187" s="29" t="s">
        <v>542</v>
      </c>
      <c r="G187" s="5"/>
      <c r="H187" s="29" t="s">
        <v>543</v>
      </c>
      <c r="I187" s="30" t="s">
        <v>470</v>
      </c>
      <c r="J187" s="36" t="s">
        <v>32</v>
      </c>
      <c r="K187" s="36"/>
      <c r="L187" s="36"/>
      <c r="M187" s="36"/>
      <c r="N187" s="36"/>
      <c r="O187" s="36"/>
      <c r="P187" s="36"/>
      <c r="Q187" s="36"/>
      <c r="R187" s="36"/>
      <c r="S187" s="36"/>
      <c r="T187" s="36"/>
      <c r="U187" s="36"/>
      <c r="V187" s="36"/>
      <c r="W187" s="36"/>
      <c r="X187" s="36"/>
      <c r="Y187" s="36"/>
      <c r="Z187" s="36"/>
      <c r="AA187" s="31" t="n">
        <f aca="false">COUNTA(J187:Z187)</f>
        <v>1</v>
      </c>
    </row>
    <row r="188" s="25" customFormat="true" ht="85.5" hidden="false" customHeight="true" outlineLevel="0" collapsed="false">
      <c r="A188" s="28" t="n">
        <v>184</v>
      </c>
      <c r="B188" s="3" t="n">
        <v>37173</v>
      </c>
      <c r="C188" s="3" t="n">
        <v>37288</v>
      </c>
      <c r="D188" s="4" t="n">
        <v>37299</v>
      </c>
      <c r="E188" s="29" t="s">
        <v>544</v>
      </c>
      <c r="F188" s="29" t="s">
        <v>545</v>
      </c>
      <c r="G188" s="5"/>
      <c r="H188" s="29" t="s">
        <v>546</v>
      </c>
      <c r="I188" s="30" t="s">
        <v>368</v>
      </c>
      <c r="J188" s="36" t="s">
        <v>32</v>
      </c>
      <c r="K188" s="36"/>
      <c r="L188" s="36" t="s">
        <v>32</v>
      </c>
      <c r="M188" s="36"/>
      <c r="N188" s="36"/>
      <c r="O188" s="36"/>
      <c r="P188" s="36"/>
      <c r="Q188" s="36"/>
      <c r="R188" s="36"/>
      <c r="S188" s="36"/>
      <c r="T188" s="36"/>
      <c r="U188" s="36"/>
      <c r="V188" s="36"/>
      <c r="W188" s="36"/>
      <c r="X188" s="36"/>
      <c r="Y188" s="36"/>
      <c r="Z188" s="36"/>
      <c r="AA188" s="31" t="n">
        <f aca="false">COUNTA(J188:Z188)</f>
        <v>2</v>
      </c>
    </row>
    <row r="189" s="25" customFormat="true" ht="85.5" hidden="false" customHeight="true" outlineLevel="0" collapsed="false">
      <c r="A189" s="28" t="n">
        <v>185</v>
      </c>
      <c r="B189" s="3" t="n">
        <v>37179</v>
      </c>
      <c r="C189" s="3" t="n">
        <v>37288</v>
      </c>
      <c r="D189" s="4" t="n">
        <v>37288</v>
      </c>
      <c r="E189" s="29" t="s">
        <v>547</v>
      </c>
      <c r="F189" s="29" t="s">
        <v>548</v>
      </c>
      <c r="G189" s="5"/>
      <c r="H189" s="29" t="s">
        <v>549</v>
      </c>
      <c r="I189" s="30" t="s">
        <v>42</v>
      </c>
      <c r="J189" s="36"/>
      <c r="K189" s="36"/>
      <c r="L189" s="36" t="s">
        <v>32</v>
      </c>
      <c r="M189" s="36"/>
      <c r="N189" s="36" t="s">
        <v>32</v>
      </c>
      <c r="O189" s="36"/>
      <c r="P189" s="36"/>
      <c r="Q189" s="36"/>
      <c r="R189" s="36"/>
      <c r="S189" s="36"/>
      <c r="T189" s="36"/>
      <c r="U189" s="36"/>
      <c r="V189" s="36"/>
      <c r="W189" s="36"/>
      <c r="X189" s="36"/>
      <c r="Y189" s="36"/>
      <c r="Z189" s="36"/>
      <c r="AA189" s="31" t="n">
        <f aca="false">COUNTA(J189:Z189)</f>
        <v>2</v>
      </c>
    </row>
    <row r="190" s="25" customFormat="true" ht="85.5" hidden="false" customHeight="true" outlineLevel="0" collapsed="false">
      <c r="A190" s="28" t="n">
        <v>186</v>
      </c>
      <c r="B190" s="3" t="n">
        <v>37180</v>
      </c>
      <c r="C190" s="3" t="n">
        <v>37288</v>
      </c>
      <c r="D190" s="4" t="n">
        <v>37301</v>
      </c>
      <c r="E190" s="29" t="s">
        <v>550</v>
      </c>
      <c r="F190" s="29" t="s">
        <v>551</v>
      </c>
      <c r="G190" s="29" t="s">
        <v>552</v>
      </c>
      <c r="H190" s="29" t="s">
        <v>553</v>
      </c>
      <c r="I190" s="30" t="s">
        <v>38</v>
      </c>
      <c r="J190" s="36"/>
      <c r="K190" s="36"/>
      <c r="L190" s="36"/>
      <c r="M190" s="36"/>
      <c r="N190" s="36"/>
      <c r="O190" s="36"/>
      <c r="P190" s="36"/>
      <c r="Q190" s="36"/>
      <c r="R190" s="36" t="s">
        <v>32</v>
      </c>
      <c r="S190" s="36"/>
      <c r="T190" s="36" t="s">
        <v>32</v>
      </c>
      <c r="U190" s="36"/>
      <c r="V190" s="36"/>
      <c r="W190" s="36"/>
      <c r="X190" s="36"/>
      <c r="Y190" s="36"/>
      <c r="Z190" s="36"/>
      <c r="AA190" s="31" t="n">
        <f aca="false">COUNTA(J190:Z190)</f>
        <v>2</v>
      </c>
    </row>
    <row r="191" s="25" customFormat="true" ht="85.5" hidden="false" customHeight="true" outlineLevel="0" collapsed="false">
      <c r="A191" s="28" t="n">
        <v>187</v>
      </c>
      <c r="B191" s="3" t="n">
        <v>37194</v>
      </c>
      <c r="C191" s="3" t="n">
        <v>37288</v>
      </c>
      <c r="D191" s="4" t="n">
        <v>37292</v>
      </c>
      <c r="E191" s="29" t="s">
        <v>554</v>
      </c>
      <c r="F191" s="29" t="s">
        <v>555</v>
      </c>
      <c r="G191" s="5"/>
      <c r="H191" s="29" t="s">
        <v>556</v>
      </c>
      <c r="I191" s="30" t="s">
        <v>38</v>
      </c>
      <c r="J191" s="36" t="s">
        <v>32</v>
      </c>
      <c r="K191" s="36" t="s">
        <v>32</v>
      </c>
      <c r="L191" s="36" t="s">
        <v>32</v>
      </c>
      <c r="M191" s="36" t="s">
        <v>32</v>
      </c>
      <c r="N191" s="36"/>
      <c r="O191" s="36"/>
      <c r="P191" s="36"/>
      <c r="Q191" s="36"/>
      <c r="R191" s="36" t="s">
        <v>32</v>
      </c>
      <c r="S191" s="36"/>
      <c r="T191" s="36" t="s">
        <v>32</v>
      </c>
      <c r="U191" s="36"/>
      <c r="V191" s="36"/>
      <c r="W191" s="36"/>
      <c r="X191" s="36"/>
      <c r="Y191" s="36"/>
      <c r="Z191" s="36"/>
      <c r="AA191" s="31" t="n">
        <f aca="false">COUNTA(J191:Z191)</f>
        <v>6</v>
      </c>
    </row>
    <row r="192" s="25" customFormat="true" ht="85.5" hidden="false" customHeight="true" outlineLevel="0" collapsed="false">
      <c r="A192" s="28" t="n">
        <v>188</v>
      </c>
      <c r="B192" s="3" t="n">
        <v>37194</v>
      </c>
      <c r="C192" s="3" t="n">
        <v>37288</v>
      </c>
      <c r="D192" s="4" t="n">
        <v>37295</v>
      </c>
      <c r="E192" s="29" t="s">
        <v>557</v>
      </c>
      <c r="F192" s="29" t="s">
        <v>558</v>
      </c>
      <c r="G192" s="5"/>
      <c r="H192" s="29" t="s">
        <v>559</v>
      </c>
      <c r="I192" s="30" t="s">
        <v>310</v>
      </c>
      <c r="J192" s="36" t="s">
        <v>32</v>
      </c>
      <c r="K192" s="36"/>
      <c r="L192" s="36" t="s">
        <v>32</v>
      </c>
      <c r="M192" s="36"/>
      <c r="N192" s="36"/>
      <c r="O192" s="36"/>
      <c r="P192" s="36"/>
      <c r="Q192" s="36"/>
      <c r="R192" s="36"/>
      <c r="S192" s="36"/>
      <c r="T192" s="36" t="s">
        <v>32</v>
      </c>
      <c r="U192" s="36"/>
      <c r="V192" s="36"/>
      <c r="W192" s="36"/>
      <c r="X192" s="36"/>
      <c r="Y192" s="36"/>
      <c r="Z192" s="36"/>
      <c r="AA192" s="31" t="n">
        <f aca="false">COUNTA(J192:Z192)</f>
        <v>3</v>
      </c>
    </row>
    <row r="193" s="25" customFormat="true" ht="85.5" hidden="false" customHeight="true" outlineLevel="0" collapsed="false">
      <c r="A193" s="28" t="n">
        <v>189</v>
      </c>
      <c r="B193" s="3" t="n">
        <v>37196</v>
      </c>
      <c r="C193" s="3" t="n">
        <v>37316</v>
      </c>
      <c r="D193" s="4" t="n">
        <v>37321</v>
      </c>
      <c r="E193" s="29" t="s">
        <v>560</v>
      </c>
      <c r="F193" s="5"/>
      <c r="G193" s="5"/>
      <c r="H193" s="5"/>
      <c r="I193" s="6"/>
      <c r="J193" s="36"/>
      <c r="K193" s="36"/>
      <c r="L193" s="36"/>
      <c r="M193" s="36"/>
      <c r="N193" s="36"/>
      <c r="O193" s="36"/>
      <c r="P193" s="36"/>
      <c r="Q193" s="36"/>
      <c r="R193" s="36"/>
      <c r="S193" s="36"/>
      <c r="T193" s="36"/>
      <c r="U193" s="36"/>
      <c r="V193" s="36"/>
      <c r="W193" s="36"/>
      <c r="X193" s="36"/>
      <c r="Y193" s="36"/>
      <c r="Z193" s="36"/>
      <c r="AA193" s="31" t="n">
        <f aca="false">COUNTA(J193:Z193)</f>
        <v>0</v>
      </c>
    </row>
    <row r="194" s="25" customFormat="true" ht="85.5" hidden="false" customHeight="true" outlineLevel="0" collapsed="false">
      <c r="A194" s="28" t="n">
        <v>190</v>
      </c>
      <c r="B194" s="3" t="n">
        <v>37208</v>
      </c>
      <c r="C194" s="3" t="n">
        <v>37316</v>
      </c>
      <c r="D194" s="4" t="n">
        <v>37316</v>
      </c>
      <c r="E194" s="29" t="s">
        <v>561</v>
      </c>
      <c r="F194" s="29" t="s">
        <v>562</v>
      </c>
      <c r="G194" s="5"/>
      <c r="H194" s="29" t="s">
        <v>563</v>
      </c>
      <c r="I194" s="30" t="s">
        <v>38</v>
      </c>
      <c r="J194" s="36" t="s">
        <v>32</v>
      </c>
      <c r="K194" s="36" t="s">
        <v>32</v>
      </c>
      <c r="L194" s="36"/>
      <c r="M194" s="36"/>
      <c r="N194" s="36"/>
      <c r="O194" s="36"/>
      <c r="P194" s="36"/>
      <c r="Q194" s="36"/>
      <c r="R194" s="36"/>
      <c r="S194" s="36"/>
      <c r="T194" s="36" t="s">
        <v>32</v>
      </c>
      <c r="U194" s="36"/>
      <c r="V194" s="36"/>
      <c r="W194" s="36"/>
      <c r="X194" s="36"/>
      <c r="Y194" s="36"/>
      <c r="Z194" s="36" t="s">
        <v>32</v>
      </c>
      <c r="AA194" s="31" t="n">
        <f aca="false">COUNTA(J194:Z194)</f>
        <v>4</v>
      </c>
    </row>
    <row r="195" s="25" customFormat="true" ht="85.5" hidden="false" customHeight="true" outlineLevel="0" collapsed="false">
      <c r="A195" s="28" t="n">
        <v>191</v>
      </c>
      <c r="B195" s="3" t="n">
        <v>37214</v>
      </c>
      <c r="C195" s="3" t="n">
        <v>37316</v>
      </c>
      <c r="D195" s="4" t="n">
        <v>37320</v>
      </c>
      <c r="E195" s="29" t="s">
        <v>564</v>
      </c>
      <c r="F195" s="29" t="s">
        <v>565</v>
      </c>
      <c r="G195" s="5"/>
      <c r="H195" s="29" t="s">
        <v>566</v>
      </c>
      <c r="I195" s="30" t="s">
        <v>38</v>
      </c>
      <c r="J195" s="36" t="s">
        <v>32</v>
      </c>
      <c r="K195" s="36" t="s">
        <v>32</v>
      </c>
      <c r="L195" s="36" t="s">
        <v>32</v>
      </c>
      <c r="M195" s="36" t="s">
        <v>32</v>
      </c>
      <c r="N195" s="36" t="s">
        <v>32</v>
      </c>
      <c r="O195" s="36"/>
      <c r="P195" s="36"/>
      <c r="Q195" s="36" t="s">
        <v>32</v>
      </c>
      <c r="R195" s="36" t="s">
        <v>32</v>
      </c>
      <c r="S195" s="36"/>
      <c r="T195" s="36" t="s">
        <v>32</v>
      </c>
      <c r="U195" s="36"/>
      <c r="V195" s="36"/>
      <c r="W195" s="36"/>
      <c r="X195" s="36"/>
      <c r="Y195" s="36"/>
      <c r="Z195" s="36" t="s">
        <v>32</v>
      </c>
      <c r="AA195" s="31" t="n">
        <f aca="false">COUNTA(J195:Z195)</f>
        <v>9</v>
      </c>
    </row>
    <row r="196" s="25" customFormat="true" ht="85.5" hidden="false" customHeight="true" outlineLevel="0" collapsed="false">
      <c r="A196" s="28" t="n">
        <v>192</v>
      </c>
      <c r="B196" s="3" t="n">
        <v>37215</v>
      </c>
      <c r="C196" s="3" t="n">
        <v>37316</v>
      </c>
      <c r="D196" s="4" t="n">
        <v>37320</v>
      </c>
      <c r="E196" s="29" t="s">
        <v>567</v>
      </c>
      <c r="F196" s="29" t="s">
        <v>568</v>
      </c>
      <c r="G196" s="5"/>
      <c r="H196" s="29" t="s">
        <v>569</v>
      </c>
      <c r="I196" s="30" t="s">
        <v>38</v>
      </c>
      <c r="J196" s="36" t="s">
        <v>32</v>
      </c>
      <c r="K196" s="36" t="s">
        <v>32</v>
      </c>
      <c r="L196" s="36" t="s">
        <v>32</v>
      </c>
      <c r="M196" s="36" t="s">
        <v>32</v>
      </c>
      <c r="N196" s="36" t="s">
        <v>32</v>
      </c>
      <c r="O196" s="36" t="s">
        <v>32</v>
      </c>
      <c r="P196" s="36" t="s">
        <v>32</v>
      </c>
      <c r="Q196" s="36" t="s">
        <v>32</v>
      </c>
      <c r="R196" s="36" t="s">
        <v>32</v>
      </c>
      <c r="S196" s="36" t="s">
        <v>32</v>
      </c>
      <c r="T196" s="36" t="s">
        <v>32</v>
      </c>
      <c r="U196" s="36"/>
      <c r="V196" s="36"/>
      <c r="W196" s="36"/>
      <c r="X196" s="36"/>
      <c r="Y196" s="36"/>
      <c r="Z196" s="36" t="s">
        <v>32</v>
      </c>
      <c r="AA196" s="31" t="n">
        <f aca="false">COUNTA(J196:Z196)</f>
        <v>12</v>
      </c>
    </row>
    <row r="197" s="25" customFormat="true" ht="102" hidden="false" customHeight="true" outlineLevel="0" collapsed="false">
      <c r="A197" s="28" t="n">
        <v>193</v>
      </c>
      <c r="B197" s="3" t="n">
        <v>37217</v>
      </c>
      <c r="C197" s="3" t="n">
        <v>37316</v>
      </c>
      <c r="D197" s="4" t="n">
        <v>37321</v>
      </c>
      <c r="E197" s="29" t="s">
        <v>570</v>
      </c>
      <c r="F197" s="38"/>
      <c r="G197" s="38"/>
      <c r="H197" s="38"/>
      <c r="I197" s="38"/>
      <c r="J197" s="38"/>
      <c r="K197" s="39"/>
      <c r="L197" s="39"/>
      <c r="M197" s="39"/>
      <c r="N197" s="39"/>
      <c r="O197" s="39"/>
      <c r="P197" s="39"/>
      <c r="Q197" s="39"/>
      <c r="R197" s="39"/>
      <c r="S197" s="39"/>
      <c r="T197" s="39"/>
      <c r="U197" s="39"/>
      <c r="V197" s="39"/>
      <c r="W197" s="39"/>
      <c r="X197" s="39"/>
      <c r="Y197" s="39"/>
      <c r="Z197" s="39"/>
      <c r="AA197" s="31" t="n">
        <f aca="false">COUNTA(J197:Z197)</f>
        <v>0</v>
      </c>
    </row>
    <row r="198" s="25" customFormat="true" ht="85.5" hidden="false" customHeight="true" outlineLevel="0" collapsed="false">
      <c r="A198" s="28" t="n">
        <v>194</v>
      </c>
      <c r="B198" s="3" t="n">
        <v>37224</v>
      </c>
      <c r="C198" s="3" t="n">
        <v>37316</v>
      </c>
      <c r="D198" s="4" t="n">
        <v>37323</v>
      </c>
      <c r="E198" s="29" t="s">
        <v>571</v>
      </c>
      <c r="F198" s="29" t="s">
        <v>572</v>
      </c>
      <c r="G198" s="5"/>
      <c r="H198" s="29" t="s">
        <v>573</v>
      </c>
      <c r="I198" s="30" t="s">
        <v>53</v>
      </c>
      <c r="J198" s="36" t="s">
        <v>32</v>
      </c>
      <c r="K198" s="36" t="s">
        <v>32</v>
      </c>
      <c r="L198" s="36"/>
      <c r="M198" s="36"/>
      <c r="N198" s="36"/>
      <c r="O198" s="36"/>
      <c r="P198" s="36"/>
      <c r="Q198" s="36"/>
      <c r="R198" s="36"/>
      <c r="S198" s="36"/>
      <c r="T198" s="36"/>
      <c r="U198" s="36"/>
      <c r="V198" s="36"/>
      <c r="W198" s="36"/>
      <c r="X198" s="36"/>
      <c r="Y198" s="36"/>
      <c r="Z198" s="36"/>
      <c r="AA198" s="31" t="n">
        <f aca="false">COUNTA(J198:Z198)</f>
        <v>2</v>
      </c>
    </row>
    <row r="199" s="25" customFormat="true" ht="85.5" hidden="false" customHeight="true" outlineLevel="0" collapsed="false">
      <c r="A199" s="28" t="n">
        <v>195</v>
      </c>
      <c r="B199" s="3" t="n">
        <v>37225</v>
      </c>
      <c r="C199" s="3" t="n">
        <v>37316</v>
      </c>
      <c r="D199" s="4" t="n">
        <v>37329</v>
      </c>
      <c r="E199" s="29" t="s">
        <v>574</v>
      </c>
      <c r="F199" s="29" t="s">
        <v>575</v>
      </c>
      <c r="G199" s="5"/>
      <c r="H199" s="29" t="s">
        <v>576</v>
      </c>
      <c r="I199" s="30" t="s">
        <v>98</v>
      </c>
      <c r="J199" s="36" t="s">
        <v>32</v>
      </c>
      <c r="K199" s="36"/>
      <c r="L199" s="36"/>
      <c r="M199" s="36"/>
      <c r="N199" s="36"/>
      <c r="O199" s="36"/>
      <c r="P199" s="36"/>
      <c r="Q199" s="36"/>
      <c r="R199" s="36"/>
      <c r="S199" s="36"/>
      <c r="T199" s="36"/>
      <c r="U199" s="36"/>
      <c r="V199" s="36"/>
      <c r="W199" s="36"/>
      <c r="X199" s="36"/>
      <c r="Y199" s="36"/>
      <c r="Z199" s="36"/>
      <c r="AA199" s="31" t="n">
        <f aca="false">COUNTA(J199:Z199)</f>
        <v>1</v>
      </c>
    </row>
    <row r="200" s="25" customFormat="true" ht="85.5" hidden="false" customHeight="true" outlineLevel="0" collapsed="false">
      <c r="A200" s="28" t="n">
        <v>196</v>
      </c>
      <c r="B200" s="3" t="n">
        <v>37231</v>
      </c>
      <c r="C200" s="3" t="n">
        <v>37347</v>
      </c>
      <c r="D200" s="4" t="n">
        <v>37356</v>
      </c>
      <c r="E200" s="29" t="s">
        <v>577</v>
      </c>
      <c r="F200" s="29" t="s">
        <v>578</v>
      </c>
      <c r="G200" s="5"/>
      <c r="H200" s="29" t="s">
        <v>579</v>
      </c>
      <c r="I200" s="30" t="s">
        <v>31</v>
      </c>
      <c r="J200" s="36" t="s">
        <v>32</v>
      </c>
      <c r="K200" s="36" t="s">
        <v>32</v>
      </c>
      <c r="L200" s="36" t="s">
        <v>32</v>
      </c>
      <c r="M200" s="36"/>
      <c r="N200" s="36"/>
      <c r="O200" s="36"/>
      <c r="P200" s="36"/>
      <c r="Q200" s="36"/>
      <c r="R200" s="36"/>
      <c r="S200" s="36"/>
      <c r="T200" s="36"/>
      <c r="U200" s="36"/>
      <c r="V200" s="36"/>
      <c r="W200" s="36"/>
      <c r="X200" s="36"/>
      <c r="Y200" s="36"/>
      <c r="Z200" s="36"/>
      <c r="AA200" s="31" t="n">
        <f aca="false">COUNTA(J200:Z200)</f>
        <v>3</v>
      </c>
    </row>
    <row r="201" customFormat="false" ht="85.5" hidden="false" customHeight="true" outlineLevel="0" collapsed="false">
      <c r="A201" s="28" t="n">
        <v>197</v>
      </c>
      <c r="B201" s="3" t="n">
        <v>37235</v>
      </c>
      <c r="C201" s="3" t="n">
        <v>37347</v>
      </c>
      <c r="D201" s="4" t="n">
        <v>37357</v>
      </c>
      <c r="E201" s="29" t="s">
        <v>580</v>
      </c>
      <c r="F201" s="29" t="s">
        <v>581</v>
      </c>
      <c r="H201" s="29" t="s">
        <v>582</v>
      </c>
      <c r="I201" s="30" t="s">
        <v>38</v>
      </c>
      <c r="J201" s="36"/>
      <c r="K201" s="36" t="s">
        <v>32</v>
      </c>
      <c r="L201" s="36" t="s">
        <v>32</v>
      </c>
      <c r="M201" s="36" t="s">
        <v>32</v>
      </c>
      <c r="N201" s="36"/>
      <c r="O201" s="36"/>
      <c r="P201" s="36"/>
      <c r="Q201" s="36"/>
      <c r="R201" s="36" t="s">
        <v>32</v>
      </c>
      <c r="S201" s="36"/>
      <c r="T201" s="36" t="s">
        <v>32</v>
      </c>
      <c r="U201" s="36"/>
      <c r="V201" s="36"/>
      <c r="W201" s="36"/>
      <c r="X201" s="36"/>
      <c r="Y201" s="36"/>
      <c r="Z201" s="36"/>
      <c r="AA201" s="31" t="n">
        <f aca="false">COUNTA(J201:Z201)</f>
        <v>5</v>
      </c>
    </row>
    <row r="202" customFormat="false" ht="85.5" hidden="false" customHeight="true" outlineLevel="0" collapsed="false">
      <c r="A202" s="28" t="n">
        <v>198</v>
      </c>
      <c r="B202" s="3" t="n">
        <v>37243</v>
      </c>
      <c r="C202" s="3" t="n">
        <v>37347</v>
      </c>
      <c r="D202" s="4" t="n">
        <v>37348</v>
      </c>
      <c r="E202" s="29" t="s">
        <v>583</v>
      </c>
      <c r="J202" s="36"/>
      <c r="K202" s="36"/>
      <c r="L202" s="36"/>
      <c r="M202" s="36"/>
      <c r="N202" s="36"/>
      <c r="O202" s="36"/>
      <c r="P202" s="36"/>
      <c r="Q202" s="36"/>
      <c r="R202" s="36"/>
      <c r="S202" s="36"/>
      <c r="T202" s="36"/>
      <c r="U202" s="36"/>
      <c r="V202" s="36"/>
      <c r="W202" s="36"/>
      <c r="X202" s="36"/>
      <c r="Y202" s="36"/>
      <c r="Z202" s="36"/>
      <c r="AA202" s="31"/>
    </row>
    <row r="203" customFormat="false" ht="85.5" hidden="false" customHeight="true" outlineLevel="0" collapsed="false">
      <c r="A203" s="28" t="n">
        <v>199</v>
      </c>
      <c r="B203" s="3" t="n">
        <v>37245</v>
      </c>
      <c r="C203" s="3" t="n">
        <v>37347</v>
      </c>
      <c r="D203" s="4" t="n">
        <v>37354</v>
      </c>
      <c r="E203" s="29" t="s">
        <v>584</v>
      </c>
      <c r="J203" s="36"/>
      <c r="K203" s="36"/>
      <c r="L203" s="36"/>
      <c r="M203" s="36"/>
      <c r="N203" s="36"/>
      <c r="O203" s="36"/>
      <c r="P203" s="36"/>
      <c r="Q203" s="36"/>
      <c r="R203" s="36"/>
      <c r="S203" s="36"/>
      <c r="T203" s="36"/>
      <c r="U203" s="36"/>
      <c r="V203" s="36"/>
      <c r="W203" s="36"/>
      <c r="X203" s="36"/>
      <c r="Y203" s="36"/>
      <c r="Z203" s="36"/>
      <c r="AA203" s="31"/>
    </row>
    <row r="204" customFormat="false" ht="85.5" hidden="false" customHeight="true" outlineLevel="0" collapsed="false">
      <c r="A204" s="28" t="n">
        <v>200</v>
      </c>
      <c r="B204" s="3" t="n">
        <v>37245</v>
      </c>
      <c r="C204" s="3" t="n">
        <v>37347</v>
      </c>
      <c r="D204" s="4" t="n">
        <v>37357</v>
      </c>
      <c r="E204" s="29" t="s">
        <v>585</v>
      </c>
      <c r="F204" s="29" t="s">
        <v>586</v>
      </c>
      <c r="H204" s="29" t="s">
        <v>587</v>
      </c>
      <c r="I204" s="30" t="s">
        <v>38</v>
      </c>
      <c r="J204" s="36" t="s">
        <v>32</v>
      </c>
      <c r="K204" s="36"/>
      <c r="L204" s="36"/>
      <c r="M204" s="36"/>
      <c r="N204" s="36"/>
      <c r="O204" s="36"/>
      <c r="P204" s="36"/>
      <c r="Q204" s="36"/>
      <c r="R204" s="36"/>
      <c r="S204" s="36"/>
      <c r="T204" s="36"/>
      <c r="U204" s="36"/>
      <c r="V204" s="36"/>
      <c r="W204" s="36"/>
      <c r="X204" s="36"/>
      <c r="Y204" s="36"/>
      <c r="Z204" s="36" t="s">
        <v>32</v>
      </c>
      <c r="AA204" s="31" t="n">
        <f aca="false">COUNTA(J204:Z204)</f>
        <v>2</v>
      </c>
    </row>
    <row r="205" customFormat="false" ht="85.5" hidden="false" customHeight="true" outlineLevel="0" collapsed="false">
      <c r="A205" s="28" t="n">
        <v>201</v>
      </c>
      <c r="B205" s="3" t="n">
        <v>37246</v>
      </c>
      <c r="C205" s="3" t="n">
        <v>37347</v>
      </c>
      <c r="D205" s="4" t="n">
        <v>37350</v>
      </c>
      <c r="E205" s="29" t="s">
        <v>588</v>
      </c>
      <c r="F205" s="29" t="s">
        <v>589</v>
      </c>
      <c r="H205" s="29" t="s">
        <v>590</v>
      </c>
      <c r="I205" s="30" t="s">
        <v>118</v>
      </c>
      <c r="J205" s="36" t="s">
        <v>32</v>
      </c>
      <c r="K205" s="36"/>
      <c r="L205" s="36" t="s">
        <v>32</v>
      </c>
      <c r="M205" s="36"/>
      <c r="N205" s="36"/>
      <c r="O205" s="36"/>
      <c r="P205" s="36"/>
      <c r="Q205" s="36"/>
      <c r="R205" s="36"/>
      <c r="S205" s="36"/>
      <c r="T205" s="36"/>
      <c r="U205" s="36"/>
      <c r="V205" s="36"/>
      <c r="W205" s="36"/>
      <c r="X205" s="36"/>
      <c r="Y205" s="36"/>
      <c r="Z205" s="36"/>
      <c r="AA205" s="31" t="n">
        <f aca="false">COUNTA(J205:Z205)</f>
        <v>2</v>
      </c>
    </row>
    <row r="206" customFormat="false" ht="85.5" hidden="false" customHeight="true" outlineLevel="0" collapsed="false">
      <c r="A206" s="28" t="n">
        <v>202</v>
      </c>
      <c r="B206" s="3" t="n">
        <v>37250</v>
      </c>
      <c r="C206" s="3" t="n">
        <v>37347</v>
      </c>
      <c r="D206" s="4" t="n">
        <v>37351</v>
      </c>
      <c r="E206" s="29" t="s">
        <v>591</v>
      </c>
      <c r="F206" s="29" t="s">
        <v>592</v>
      </c>
      <c r="H206" s="29" t="s">
        <v>593</v>
      </c>
      <c r="I206" s="30" t="s">
        <v>42</v>
      </c>
      <c r="J206" s="36" t="s">
        <v>32</v>
      </c>
      <c r="K206" s="36"/>
      <c r="L206" s="36" t="s">
        <v>32</v>
      </c>
      <c r="M206" s="36"/>
      <c r="N206" s="36"/>
      <c r="O206" s="36"/>
      <c r="P206" s="36"/>
      <c r="Q206" s="36"/>
      <c r="R206" s="36"/>
      <c r="S206" s="36"/>
      <c r="T206" s="36"/>
      <c r="U206" s="36"/>
      <c r="V206" s="36"/>
      <c r="W206" s="36"/>
      <c r="X206" s="36"/>
      <c r="Y206" s="36"/>
      <c r="Z206" s="36" t="s">
        <v>32</v>
      </c>
      <c r="AA206" s="31" t="n">
        <f aca="false">COUNTA(J206:Z206)</f>
        <v>3</v>
      </c>
    </row>
    <row r="207" s="40" customFormat="true" ht="85.5" hidden="false" customHeight="true" outlineLevel="0" collapsed="false">
      <c r="A207" s="28" t="n">
        <v>203</v>
      </c>
      <c r="B207" s="3" t="n">
        <v>37251</v>
      </c>
      <c r="C207" s="3" t="n">
        <v>37347</v>
      </c>
      <c r="D207" s="4" t="n">
        <v>37347</v>
      </c>
      <c r="E207" s="29" t="s">
        <v>594</v>
      </c>
      <c r="F207" s="29" t="s">
        <v>595</v>
      </c>
      <c r="G207" s="5"/>
      <c r="H207" s="29" t="s">
        <v>596</v>
      </c>
      <c r="I207" s="30" t="s">
        <v>31</v>
      </c>
      <c r="J207" s="36"/>
      <c r="K207" s="36" t="s">
        <v>32</v>
      </c>
      <c r="L207" s="36" t="s">
        <v>32</v>
      </c>
      <c r="M207" s="36" t="s">
        <v>32</v>
      </c>
      <c r="N207" s="36" t="s">
        <v>32</v>
      </c>
      <c r="O207" s="36"/>
      <c r="P207" s="36" t="s">
        <v>32</v>
      </c>
      <c r="Q207" s="36" t="s">
        <v>32</v>
      </c>
      <c r="R207" s="36" t="s">
        <v>32</v>
      </c>
      <c r="S207" s="36" t="s">
        <v>32</v>
      </c>
      <c r="T207" s="36" t="s">
        <v>32</v>
      </c>
      <c r="U207" s="36"/>
      <c r="V207" s="36"/>
      <c r="W207" s="36"/>
      <c r="X207" s="36"/>
      <c r="Y207" s="36"/>
      <c r="Z207" s="36" t="s">
        <v>32</v>
      </c>
      <c r="AA207" s="31" t="n">
        <f aca="false">COUNTA(J207:Z207)</f>
        <v>10</v>
      </c>
    </row>
    <row r="208" s="40" customFormat="true" ht="85.5" hidden="false" customHeight="true" outlineLevel="0" collapsed="false">
      <c r="A208" s="28" t="n">
        <v>204</v>
      </c>
      <c r="B208" s="3" t="n">
        <v>37251</v>
      </c>
      <c r="C208" s="3" t="n">
        <v>37347</v>
      </c>
      <c r="D208" s="4" t="n">
        <v>37349</v>
      </c>
      <c r="E208" s="29" t="s">
        <v>597</v>
      </c>
      <c r="F208" s="29" t="s">
        <v>598</v>
      </c>
      <c r="G208" s="5"/>
      <c r="H208" s="29" t="s">
        <v>599</v>
      </c>
      <c r="I208" s="30" t="s">
        <v>129</v>
      </c>
      <c r="J208" s="36" t="s">
        <v>32</v>
      </c>
      <c r="K208" s="36" t="s">
        <v>32</v>
      </c>
      <c r="L208" s="36" t="s">
        <v>32</v>
      </c>
      <c r="M208" s="36"/>
      <c r="N208" s="36"/>
      <c r="O208" s="36"/>
      <c r="P208" s="36"/>
      <c r="Q208" s="36"/>
      <c r="R208" s="36"/>
      <c r="S208" s="36"/>
      <c r="T208" s="36"/>
      <c r="U208" s="36"/>
      <c r="V208" s="36"/>
      <c r="W208" s="36"/>
      <c r="X208" s="36"/>
      <c r="Y208" s="36"/>
      <c r="Z208" s="36" t="s">
        <v>32</v>
      </c>
      <c r="AA208" s="31" t="n">
        <f aca="false">COUNTA(J208:Z208)</f>
        <v>4</v>
      </c>
    </row>
    <row r="209" s="40" customFormat="true" ht="85.5" hidden="false" customHeight="true" outlineLevel="0" collapsed="false">
      <c r="A209" s="28" t="n">
        <v>205</v>
      </c>
      <c r="B209" s="3" t="n">
        <v>37251</v>
      </c>
      <c r="C209" s="3" t="n">
        <v>37347</v>
      </c>
      <c r="D209" s="4" t="n">
        <v>37356</v>
      </c>
      <c r="E209" s="29" t="s">
        <v>600</v>
      </c>
      <c r="F209" s="29" t="s">
        <v>601</v>
      </c>
      <c r="G209" s="5"/>
      <c r="H209" s="29" t="s">
        <v>602</v>
      </c>
      <c r="I209" s="30" t="s">
        <v>38</v>
      </c>
      <c r="J209" s="36" t="s">
        <v>32</v>
      </c>
      <c r="K209" s="36" t="s">
        <v>32</v>
      </c>
      <c r="L209" s="36"/>
      <c r="M209" s="36" t="s">
        <v>32</v>
      </c>
      <c r="N209" s="36" t="s">
        <v>32</v>
      </c>
      <c r="O209" s="36"/>
      <c r="P209" s="36"/>
      <c r="Q209" s="36"/>
      <c r="R209" s="36" t="s">
        <v>32</v>
      </c>
      <c r="S209" s="36"/>
      <c r="T209" s="36" t="s">
        <v>32</v>
      </c>
      <c r="U209" s="36"/>
      <c r="V209" s="36"/>
      <c r="W209" s="36"/>
      <c r="X209" s="36"/>
      <c r="Y209" s="36"/>
      <c r="Z209" s="36" t="s">
        <v>32</v>
      </c>
      <c r="AA209" s="31" t="n">
        <f aca="false">COUNTA(J209:Z209)</f>
        <v>7</v>
      </c>
    </row>
    <row r="210" s="40" customFormat="true" ht="85.5" hidden="false" customHeight="true" outlineLevel="0" collapsed="false">
      <c r="A210" s="28" t="n">
        <v>206</v>
      </c>
      <c r="B210" s="3" t="n">
        <v>37251</v>
      </c>
      <c r="C210" s="3" t="n">
        <v>37347</v>
      </c>
      <c r="D210" s="4" t="n">
        <v>37358</v>
      </c>
      <c r="E210" s="29" t="s">
        <v>603</v>
      </c>
      <c r="F210" s="5"/>
      <c r="G210" s="5"/>
      <c r="H210" s="5"/>
      <c r="I210" s="6"/>
      <c r="J210" s="36"/>
      <c r="K210" s="36"/>
      <c r="L210" s="36"/>
      <c r="M210" s="36"/>
      <c r="N210" s="36"/>
      <c r="O210" s="36"/>
      <c r="P210" s="36"/>
      <c r="Q210" s="36"/>
      <c r="R210" s="36"/>
      <c r="S210" s="36"/>
      <c r="T210" s="36"/>
      <c r="U210" s="36"/>
      <c r="V210" s="36"/>
      <c r="W210" s="36"/>
      <c r="X210" s="36"/>
      <c r="Y210" s="36"/>
      <c r="Z210" s="36"/>
      <c r="AA210" s="31" t="n">
        <f aca="false">COUNTA(J210:Z210)</f>
        <v>0</v>
      </c>
    </row>
    <row r="211" s="40" customFormat="true" ht="85.5" hidden="false" customHeight="true" outlineLevel="0" collapsed="false">
      <c r="A211" s="28" t="n">
        <v>207</v>
      </c>
      <c r="B211" s="3" t="n">
        <v>37267</v>
      </c>
      <c r="C211" s="3" t="n">
        <v>37377</v>
      </c>
      <c r="D211" s="4" t="n">
        <v>37378</v>
      </c>
      <c r="E211" s="29" t="s">
        <v>604</v>
      </c>
      <c r="F211" s="29" t="s">
        <v>605</v>
      </c>
      <c r="G211" s="5"/>
      <c r="H211" s="29" t="s">
        <v>606</v>
      </c>
      <c r="I211" s="30" t="s">
        <v>38</v>
      </c>
      <c r="J211" s="36" t="s">
        <v>32</v>
      </c>
      <c r="K211" s="36" t="s">
        <v>32</v>
      </c>
      <c r="L211" s="36" t="s">
        <v>32</v>
      </c>
      <c r="M211" s="36" t="s">
        <v>32</v>
      </c>
      <c r="N211" s="36" t="s">
        <v>32</v>
      </c>
      <c r="O211" s="36"/>
      <c r="P211" s="36"/>
      <c r="Q211" s="36"/>
      <c r="R211" s="36"/>
      <c r="S211" s="36"/>
      <c r="T211" s="36" t="s">
        <v>32</v>
      </c>
      <c r="U211" s="36"/>
      <c r="V211" s="36"/>
      <c r="W211" s="36"/>
      <c r="X211" s="36"/>
      <c r="Y211" s="36"/>
      <c r="Z211" s="36"/>
      <c r="AA211" s="31" t="n">
        <f aca="false">COUNTA(J211:Z211)</f>
        <v>6</v>
      </c>
    </row>
    <row r="212" s="40" customFormat="true" ht="85.5" hidden="false" customHeight="true" outlineLevel="0" collapsed="false">
      <c r="A212" s="28" t="n">
        <v>208</v>
      </c>
      <c r="B212" s="3" t="n">
        <v>37272</v>
      </c>
      <c r="C212" s="3" t="n">
        <v>37377</v>
      </c>
      <c r="D212" s="4" t="n">
        <v>37378</v>
      </c>
      <c r="E212" s="29" t="s">
        <v>607</v>
      </c>
      <c r="F212" s="29" t="s">
        <v>608</v>
      </c>
      <c r="G212" s="5"/>
      <c r="H212" s="29" t="s">
        <v>609</v>
      </c>
      <c r="I212" s="30" t="s">
        <v>38</v>
      </c>
      <c r="J212" s="36" t="s">
        <v>32</v>
      </c>
      <c r="K212" s="36" t="s">
        <v>32</v>
      </c>
      <c r="L212" s="36" t="s">
        <v>32</v>
      </c>
      <c r="M212" s="36" t="s">
        <v>32</v>
      </c>
      <c r="N212" s="36" t="s">
        <v>32</v>
      </c>
      <c r="O212" s="36"/>
      <c r="P212" s="36"/>
      <c r="Q212" s="36"/>
      <c r="R212" s="36"/>
      <c r="S212" s="36"/>
      <c r="T212" s="36" t="s">
        <v>32</v>
      </c>
      <c r="U212" s="36"/>
      <c r="V212" s="36"/>
      <c r="W212" s="36"/>
      <c r="X212" s="36"/>
      <c r="Y212" s="36"/>
      <c r="Z212" s="36"/>
      <c r="AA212" s="31" t="n">
        <f aca="false">COUNTA(J212:Z212)</f>
        <v>6</v>
      </c>
    </row>
    <row r="213" s="40" customFormat="true" ht="85.5" hidden="false" customHeight="true" outlineLevel="0" collapsed="false">
      <c r="A213" s="28" t="n">
        <v>209</v>
      </c>
      <c r="B213" s="3" t="n">
        <v>37273</v>
      </c>
      <c r="C213" s="3" t="n">
        <v>37377</v>
      </c>
      <c r="D213" s="4" t="n">
        <v>37390</v>
      </c>
      <c r="E213" s="29" t="s">
        <v>610</v>
      </c>
      <c r="F213" s="29" t="s">
        <v>611</v>
      </c>
      <c r="G213" s="5"/>
      <c r="H213" s="29" t="s">
        <v>612</v>
      </c>
      <c r="I213" s="30" t="s">
        <v>38</v>
      </c>
      <c r="J213" s="36" t="s">
        <v>32</v>
      </c>
      <c r="K213" s="36" t="s">
        <v>32</v>
      </c>
      <c r="L213" s="36" t="s">
        <v>32</v>
      </c>
      <c r="M213" s="36"/>
      <c r="N213" s="36"/>
      <c r="O213" s="36"/>
      <c r="P213" s="36"/>
      <c r="Q213" s="36"/>
      <c r="R213" s="36"/>
      <c r="S213" s="36"/>
      <c r="T213" s="36" t="s">
        <v>32</v>
      </c>
      <c r="U213" s="36"/>
      <c r="V213" s="36"/>
      <c r="W213" s="36"/>
      <c r="X213" s="36"/>
      <c r="Y213" s="36"/>
      <c r="Z213" s="36" t="s">
        <v>32</v>
      </c>
      <c r="AA213" s="31" t="n">
        <f aca="false">COUNTA(J213:Z213)</f>
        <v>5</v>
      </c>
    </row>
    <row r="214" s="40" customFormat="true" ht="85.5" hidden="false" customHeight="true" outlineLevel="0" collapsed="false">
      <c r="A214" s="28" t="n">
        <v>210</v>
      </c>
      <c r="B214" s="3" t="n">
        <v>37278</v>
      </c>
      <c r="C214" s="3" t="n">
        <v>37377</v>
      </c>
      <c r="D214" s="4" t="n">
        <v>37389</v>
      </c>
      <c r="E214" s="29" t="s">
        <v>613</v>
      </c>
      <c r="F214" s="29" t="s">
        <v>614</v>
      </c>
      <c r="G214" s="5"/>
      <c r="H214" s="29" t="s">
        <v>615</v>
      </c>
      <c r="I214" s="30" t="s">
        <v>53</v>
      </c>
      <c r="J214" s="36" t="s">
        <v>32</v>
      </c>
      <c r="K214" s="36" t="s">
        <v>32</v>
      </c>
      <c r="L214" s="36" t="s">
        <v>32</v>
      </c>
      <c r="M214" s="36"/>
      <c r="N214" s="36"/>
      <c r="O214" s="36"/>
      <c r="P214" s="36"/>
      <c r="Q214" s="36"/>
      <c r="R214" s="36"/>
      <c r="S214" s="36" t="s">
        <v>32</v>
      </c>
      <c r="T214" s="36"/>
      <c r="U214" s="36"/>
      <c r="V214" s="36"/>
      <c r="W214" s="36"/>
      <c r="X214" s="36"/>
      <c r="Y214" s="36"/>
      <c r="Z214" s="36" t="s">
        <v>32</v>
      </c>
      <c r="AA214" s="31" t="n">
        <f aca="false">COUNTA(J214:Z214)</f>
        <v>5</v>
      </c>
    </row>
    <row r="215" s="40" customFormat="true" ht="85.5" hidden="false" customHeight="true" outlineLevel="0" collapsed="false">
      <c r="A215" s="28" t="n">
        <v>211</v>
      </c>
      <c r="B215" s="3" t="n">
        <v>37281</v>
      </c>
      <c r="C215" s="3" t="n">
        <v>37377</v>
      </c>
      <c r="D215" s="4" t="n">
        <v>37386</v>
      </c>
      <c r="E215" s="29" t="s">
        <v>616</v>
      </c>
      <c r="F215" s="5"/>
      <c r="G215" s="5"/>
      <c r="H215" s="5"/>
      <c r="I215" s="6"/>
      <c r="J215" s="36"/>
      <c r="K215" s="36"/>
      <c r="L215" s="36"/>
      <c r="M215" s="36"/>
      <c r="N215" s="36"/>
      <c r="O215" s="36"/>
      <c r="P215" s="36"/>
      <c r="Q215" s="36"/>
      <c r="R215" s="36"/>
      <c r="S215" s="36"/>
      <c r="T215" s="36"/>
      <c r="U215" s="36"/>
      <c r="V215" s="36"/>
      <c r="W215" s="36"/>
      <c r="X215" s="36"/>
      <c r="Y215" s="36"/>
      <c r="Z215" s="36"/>
      <c r="AA215" s="31" t="n">
        <f aca="false">COUNTA(J215:Z215)</f>
        <v>0</v>
      </c>
    </row>
    <row r="216" s="40" customFormat="true" ht="116.25" hidden="false" customHeight="true" outlineLevel="0" collapsed="false">
      <c r="A216" s="28" t="n">
        <v>212</v>
      </c>
      <c r="B216" s="3" t="n">
        <v>37285</v>
      </c>
      <c r="C216" s="3" t="n">
        <v>37377</v>
      </c>
      <c r="D216" s="4" t="n">
        <v>37383</v>
      </c>
      <c r="E216" s="29" t="s">
        <v>617</v>
      </c>
      <c r="F216" s="5"/>
      <c r="G216" s="5"/>
      <c r="H216" s="5"/>
      <c r="I216" s="6"/>
      <c r="J216" s="36"/>
      <c r="K216" s="36"/>
      <c r="L216" s="36"/>
      <c r="M216" s="36"/>
      <c r="N216" s="36"/>
      <c r="O216" s="36"/>
      <c r="P216" s="36"/>
      <c r="Q216" s="36"/>
      <c r="R216" s="36"/>
      <c r="S216" s="36"/>
      <c r="T216" s="36"/>
      <c r="U216" s="36"/>
      <c r="V216" s="36"/>
      <c r="W216" s="36"/>
      <c r="X216" s="36"/>
      <c r="Y216" s="36"/>
      <c r="Z216" s="36"/>
      <c r="AA216" s="31" t="n">
        <f aca="false">COUNTA(J216:Z216)</f>
        <v>0</v>
      </c>
    </row>
    <row r="217" s="40" customFormat="true" ht="85.5" hidden="false" customHeight="true" outlineLevel="0" collapsed="false">
      <c r="A217" s="28" t="n">
        <v>213</v>
      </c>
      <c r="B217" s="3" t="n">
        <v>37286</v>
      </c>
      <c r="C217" s="3" t="n">
        <v>37377</v>
      </c>
      <c r="D217" s="4" t="n">
        <v>37389</v>
      </c>
      <c r="E217" s="29" t="s">
        <v>618</v>
      </c>
      <c r="F217" s="29" t="s">
        <v>619</v>
      </c>
      <c r="G217" s="5"/>
      <c r="H217" s="29" t="s">
        <v>620</v>
      </c>
      <c r="I217" s="30" t="s">
        <v>38</v>
      </c>
      <c r="J217" s="36"/>
      <c r="K217" s="36"/>
      <c r="L217" s="36"/>
      <c r="M217" s="36" t="s">
        <v>32</v>
      </c>
      <c r="N217" s="36"/>
      <c r="O217" s="36"/>
      <c r="P217" s="36"/>
      <c r="Q217" s="36"/>
      <c r="R217" s="36" t="s">
        <v>32</v>
      </c>
      <c r="S217" s="36"/>
      <c r="T217" s="36" t="s">
        <v>32</v>
      </c>
      <c r="U217" s="36"/>
      <c r="V217" s="36"/>
      <c r="W217" s="36"/>
      <c r="X217" s="36"/>
      <c r="Y217" s="36"/>
      <c r="Z217" s="36"/>
      <c r="AA217" s="31" t="n">
        <f aca="false">COUNTA(J217:Z217)</f>
        <v>3</v>
      </c>
    </row>
    <row r="218" s="40" customFormat="true" ht="85.5" hidden="false" customHeight="true" outlineLevel="0" collapsed="false">
      <c r="A218" s="28" t="n">
        <v>214</v>
      </c>
      <c r="B218" s="3" t="n">
        <v>37286</v>
      </c>
      <c r="C218" s="3" t="n">
        <v>37377</v>
      </c>
      <c r="D218" s="4" t="n">
        <v>37390</v>
      </c>
      <c r="E218" s="29" t="s">
        <v>621</v>
      </c>
      <c r="F218" s="29" t="s">
        <v>622</v>
      </c>
      <c r="G218" s="5"/>
      <c r="H218" s="29" t="s">
        <v>623</v>
      </c>
      <c r="I218" s="30" t="s">
        <v>42</v>
      </c>
      <c r="J218" s="36"/>
      <c r="K218" s="36"/>
      <c r="L218" s="36"/>
      <c r="M218" s="36"/>
      <c r="N218" s="36" t="s">
        <v>32</v>
      </c>
      <c r="O218" s="36"/>
      <c r="P218" s="36"/>
      <c r="Q218" s="36"/>
      <c r="R218" s="36"/>
      <c r="S218" s="36"/>
      <c r="T218" s="36"/>
      <c r="U218" s="36"/>
      <c r="V218" s="36"/>
      <c r="W218" s="36"/>
      <c r="X218" s="36"/>
      <c r="Y218" s="36"/>
      <c r="Z218" s="36"/>
      <c r="AA218" s="31" t="n">
        <f aca="false">COUNTA(J218:Z218)</f>
        <v>1</v>
      </c>
    </row>
    <row r="219" s="40" customFormat="true" ht="85.5" hidden="false" customHeight="true" outlineLevel="0" collapsed="false">
      <c r="A219" s="28" t="n">
        <v>215</v>
      </c>
      <c r="B219" s="3" t="n">
        <v>37288</v>
      </c>
      <c r="C219" s="3" t="n">
        <v>37377</v>
      </c>
      <c r="D219" s="4" t="n">
        <v>37386</v>
      </c>
      <c r="E219" s="29" t="s">
        <v>624</v>
      </c>
      <c r="F219" s="5"/>
      <c r="G219" s="5"/>
      <c r="H219" s="5"/>
      <c r="I219" s="6"/>
      <c r="J219" s="36"/>
      <c r="K219" s="36"/>
      <c r="L219" s="36"/>
      <c r="M219" s="36"/>
      <c r="N219" s="36"/>
      <c r="O219" s="36"/>
      <c r="P219" s="36"/>
      <c r="Q219" s="36"/>
      <c r="R219" s="36"/>
      <c r="S219" s="36"/>
      <c r="T219" s="36"/>
      <c r="U219" s="36"/>
      <c r="V219" s="36"/>
      <c r="W219" s="36"/>
      <c r="X219" s="36"/>
      <c r="Y219" s="36"/>
      <c r="Z219" s="36"/>
      <c r="AA219" s="31" t="n">
        <f aca="false">COUNTA(J219:Z219)</f>
        <v>0</v>
      </c>
    </row>
    <row r="220" s="40" customFormat="true" ht="85.5" hidden="false" customHeight="true" outlineLevel="0" collapsed="false">
      <c r="A220" s="28" t="n">
        <v>216</v>
      </c>
      <c r="B220" s="3" t="n">
        <v>37291</v>
      </c>
      <c r="C220" s="3" t="n">
        <v>37410</v>
      </c>
      <c r="D220" s="4" t="n">
        <v>37417</v>
      </c>
      <c r="E220" s="29" t="s">
        <v>625</v>
      </c>
      <c r="F220" s="29" t="s">
        <v>626</v>
      </c>
      <c r="G220" s="5"/>
      <c r="H220" s="29" t="s">
        <v>627</v>
      </c>
      <c r="I220" s="30" t="s">
        <v>42</v>
      </c>
      <c r="J220" s="36" t="s">
        <v>32</v>
      </c>
      <c r="K220" s="36"/>
      <c r="L220" s="36"/>
      <c r="M220" s="36"/>
      <c r="N220" s="36"/>
      <c r="O220" s="36"/>
      <c r="P220" s="36"/>
      <c r="Q220" s="36" t="s">
        <v>32</v>
      </c>
      <c r="R220" s="36"/>
      <c r="S220" s="36"/>
      <c r="T220" s="36"/>
      <c r="U220" s="36"/>
      <c r="V220" s="36"/>
      <c r="W220" s="36"/>
      <c r="X220" s="36"/>
      <c r="Y220" s="36"/>
      <c r="Z220" s="36"/>
      <c r="AA220" s="31" t="n">
        <f aca="false">COUNTA(J220:Z220)</f>
        <v>2</v>
      </c>
    </row>
    <row r="221" s="40" customFormat="true" ht="85.5" hidden="false" customHeight="true" outlineLevel="0" collapsed="false">
      <c r="A221" s="28" t="n">
        <v>217</v>
      </c>
      <c r="B221" s="3" t="n">
        <v>37292</v>
      </c>
      <c r="C221" s="3" t="n">
        <v>37410</v>
      </c>
      <c r="D221" s="4" t="n">
        <v>37413</v>
      </c>
      <c r="E221" s="29" t="s">
        <v>628</v>
      </c>
      <c r="F221" s="29" t="s">
        <v>629</v>
      </c>
      <c r="G221" s="29" t="s">
        <v>630</v>
      </c>
      <c r="H221" s="29" t="s">
        <v>631</v>
      </c>
      <c r="I221" s="30" t="s">
        <v>38</v>
      </c>
      <c r="J221" s="36" t="s">
        <v>32</v>
      </c>
      <c r="K221" s="36"/>
      <c r="L221" s="36"/>
      <c r="M221" s="36"/>
      <c r="N221" s="36"/>
      <c r="O221" s="36"/>
      <c r="P221" s="36"/>
      <c r="Q221" s="36"/>
      <c r="R221" s="36"/>
      <c r="S221" s="36"/>
      <c r="T221" s="36"/>
      <c r="U221" s="36"/>
      <c r="V221" s="36"/>
      <c r="W221" s="36"/>
      <c r="X221" s="36"/>
      <c r="Y221" s="36"/>
      <c r="Z221" s="36" t="s">
        <v>32</v>
      </c>
      <c r="AA221" s="31" t="n">
        <f aca="false">COUNTA(J221:Z221)</f>
        <v>2</v>
      </c>
    </row>
    <row r="222" s="40" customFormat="true" ht="85.5" hidden="false" customHeight="true" outlineLevel="0" collapsed="false">
      <c r="A222" s="28" t="n">
        <v>218</v>
      </c>
      <c r="B222" s="3" t="n">
        <v>37294</v>
      </c>
      <c r="C222" s="3" t="n">
        <v>37410</v>
      </c>
      <c r="D222" s="4" t="n">
        <v>37417</v>
      </c>
      <c r="E222" s="29" t="s">
        <v>632</v>
      </c>
      <c r="F222" s="29" t="s">
        <v>633</v>
      </c>
      <c r="G222" s="5"/>
      <c r="H222" s="29" t="s">
        <v>634</v>
      </c>
      <c r="I222" s="30" t="s">
        <v>42</v>
      </c>
      <c r="J222" s="36"/>
      <c r="K222" s="36" t="s">
        <v>32</v>
      </c>
      <c r="L222" s="36"/>
      <c r="M222" s="36"/>
      <c r="N222" s="36"/>
      <c r="O222" s="36"/>
      <c r="P222" s="36"/>
      <c r="Q222" s="36"/>
      <c r="R222" s="36"/>
      <c r="S222" s="36" t="s">
        <v>32</v>
      </c>
      <c r="T222" s="36" t="s">
        <v>32</v>
      </c>
      <c r="U222" s="36"/>
      <c r="V222" s="36"/>
      <c r="W222" s="36"/>
      <c r="X222" s="36"/>
      <c r="Y222" s="36"/>
      <c r="Z222" s="36"/>
      <c r="AA222" s="31" t="n">
        <f aca="false">COUNTA(J222:Z222)</f>
        <v>3</v>
      </c>
    </row>
    <row r="223" s="40" customFormat="true" ht="85.5" hidden="false" customHeight="true" outlineLevel="0" collapsed="false">
      <c r="A223" s="28" t="n">
        <v>219</v>
      </c>
      <c r="B223" s="3" t="n">
        <v>37295</v>
      </c>
      <c r="C223" s="3" t="n">
        <v>37410</v>
      </c>
      <c r="D223" s="4" t="n">
        <v>37419</v>
      </c>
      <c r="E223" s="29" t="s">
        <v>635</v>
      </c>
      <c r="F223" s="29" t="s">
        <v>636</v>
      </c>
      <c r="G223" s="5"/>
      <c r="H223" s="29" t="s">
        <v>637</v>
      </c>
      <c r="I223" s="30" t="s">
        <v>38</v>
      </c>
      <c r="J223" s="36"/>
      <c r="K223" s="36"/>
      <c r="L223" s="36"/>
      <c r="M223" s="36"/>
      <c r="N223" s="36"/>
      <c r="O223" s="36" t="s">
        <v>32</v>
      </c>
      <c r="P223" s="36" t="s">
        <v>32</v>
      </c>
      <c r="Q223" s="36" t="s">
        <v>32</v>
      </c>
      <c r="R223" s="36"/>
      <c r="S223" s="36"/>
      <c r="T223" s="36"/>
      <c r="U223" s="36"/>
      <c r="V223" s="36"/>
      <c r="W223" s="36"/>
      <c r="X223" s="36"/>
      <c r="Y223" s="36"/>
      <c r="Z223" s="36"/>
      <c r="AA223" s="31" t="n">
        <f aca="false">COUNTA(J223:Z223)</f>
        <v>3</v>
      </c>
    </row>
    <row r="224" s="40" customFormat="true" ht="85.5" hidden="false" customHeight="true" outlineLevel="0" collapsed="false">
      <c r="A224" s="28" t="n">
        <v>220</v>
      </c>
      <c r="B224" s="3" t="n">
        <v>37305</v>
      </c>
      <c r="C224" s="3" t="n">
        <v>37410</v>
      </c>
      <c r="D224" s="4" t="n">
        <v>37424</v>
      </c>
      <c r="E224" s="29" t="s">
        <v>638</v>
      </c>
      <c r="F224" s="29" t="s">
        <v>639</v>
      </c>
      <c r="G224" s="5"/>
      <c r="H224" s="29" t="s">
        <v>640</v>
      </c>
      <c r="I224" s="30" t="s">
        <v>53</v>
      </c>
      <c r="J224" s="36" t="s">
        <v>32</v>
      </c>
      <c r="K224" s="36"/>
      <c r="L224" s="36"/>
      <c r="M224" s="36"/>
      <c r="N224" s="36"/>
      <c r="O224" s="36"/>
      <c r="P224" s="36"/>
      <c r="Q224" s="36"/>
      <c r="R224" s="36"/>
      <c r="S224" s="36"/>
      <c r="T224" s="36" t="s">
        <v>32</v>
      </c>
      <c r="U224" s="36"/>
      <c r="V224" s="36"/>
      <c r="W224" s="36"/>
      <c r="X224" s="36"/>
      <c r="Y224" s="36"/>
      <c r="Z224" s="36"/>
      <c r="AA224" s="31" t="n">
        <f aca="false">COUNTA(J224:Z224)</f>
        <v>2</v>
      </c>
    </row>
    <row r="225" s="40" customFormat="true" ht="85.5" hidden="false" customHeight="true" outlineLevel="0" collapsed="false">
      <c r="A225" s="28" t="n">
        <v>221</v>
      </c>
      <c r="B225" s="3" t="n">
        <v>37305</v>
      </c>
      <c r="C225" s="3" t="n">
        <v>37410</v>
      </c>
      <c r="D225" s="4" t="n">
        <v>37417</v>
      </c>
      <c r="E225" s="29" t="s">
        <v>641</v>
      </c>
      <c r="F225" s="29" t="s">
        <v>642</v>
      </c>
      <c r="G225" s="5"/>
      <c r="H225" s="29" t="s">
        <v>643</v>
      </c>
      <c r="I225" s="30" t="s">
        <v>38</v>
      </c>
      <c r="J225" s="36" t="s">
        <v>32</v>
      </c>
      <c r="K225" s="36"/>
      <c r="L225" s="36"/>
      <c r="M225" s="36"/>
      <c r="N225" s="36"/>
      <c r="O225" s="36"/>
      <c r="P225" s="36"/>
      <c r="Q225" s="36"/>
      <c r="R225" s="36"/>
      <c r="S225" s="36"/>
      <c r="T225" s="36"/>
      <c r="U225" s="36"/>
      <c r="V225" s="36"/>
      <c r="W225" s="36"/>
      <c r="X225" s="36" t="s">
        <v>32</v>
      </c>
      <c r="Y225" s="36"/>
      <c r="Z225" s="36"/>
      <c r="AA225" s="31" t="n">
        <f aca="false">COUNTA(J225:Z225)</f>
        <v>2</v>
      </c>
    </row>
    <row r="226" s="40" customFormat="true" ht="85.5" hidden="false" customHeight="true" outlineLevel="0" collapsed="false">
      <c r="A226" s="28" t="n">
        <v>222</v>
      </c>
      <c r="B226" s="3" t="n">
        <v>37305</v>
      </c>
      <c r="C226" s="3" t="n">
        <v>37410</v>
      </c>
      <c r="D226" s="4" t="n">
        <v>37414</v>
      </c>
      <c r="E226" s="29" t="s">
        <v>644</v>
      </c>
      <c r="F226" s="29" t="s">
        <v>645</v>
      </c>
      <c r="G226" s="5"/>
      <c r="H226" s="29" t="s">
        <v>646</v>
      </c>
      <c r="I226" s="30" t="s">
        <v>31</v>
      </c>
      <c r="J226" s="36" t="s">
        <v>32</v>
      </c>
      <c r="K226" s="36" t="s">
        <v>32</v>
      </c>
      <c r="L226" s="36"/>
      <c r="M226" s="36"/>
      <c r="N226" s="36"/>
      <c r="O226" s="36"/>
      <c r="P226" s="36"/>
      <c r="Q226" s="36"/>
      <c r="R226" s="36"/>
      <c r="S226" s="36"/>
      <c r="T226" s="36"/>
      <c r="U226" s="36"/>
      <c r="V226" s="36"/>
      <c r="W226" s="36"/>
      <c r="X226" s="36"/>
      <c r="Y226" s="36"/>
      <c r="Z226" s="36"/>
      <c r="AA226" s="31" t="n">
        <f aca="false">COUNTA(J226:Z226)</f>
        <v>2</v>
      </c>
    </row>
    <row r="227" s="40" customFormat="true" ht="85.5" hidden="false" customHeight="true" outlineLevel="0" collapsed="false">
      <c r="A227" s="28" t="n">
        <v>223</v>
      </c>
      <c r="B227" s="3" t="n">
        <v>37305</v>
      </c>
      <c r="C227" s="3" t="n">
        <v>37410</v>
      </c>
      <c r="D227" s="4" t="n">
        <v>37410</v>
      </c>
      <c r="E227" s="29" t="s">
        <v>647</v>
      </c>
      <c r="F227" s="29" t="s">
        <v>648</v>
      </c>
      <c r="G227" s="5"/>
      <c r="H227" s="29" t="s">
        <v>649</v>
      </c>
      <c r="I227" s="30" t="s">
        <v>42</v>
      </c>
      <c r="J227" s="36"/>
      <c r="K227" s="36"/>
      <c r="L227" s="36" t="s">
        <v>32</v>
      </c>
      <c r="M227" s="36"/>
      <c r="N227" s="36"/>
      <c r="O227" s="36"/>
      <c r="P227" s="36"/>
      <c r="Q227" s="36"/>
      <c r="R227" s="36"/>
      <c r="S227" s="36"/>
      <c r="T227" s="36"/>
      <c r="U227" s="36"/>
      <c r="V227" s="36"/>
      <c r="W227" s="36"/>
      <c r="X227" s="36"/>
      <c r="Y227" s="36"/>
      <c r="Z227" s="36"/>
      <c r="AA227" s="31" t="n">
        <f aca="false">COUNTA(J227:Z227)</f>
        <v>1</v>
      </c>
    </row>
    <row r="228" s="40" customFormat="true" ht="85.5" hidden="false" customHeight="true" outlineLevel="0" collapsed="false">
      <c r="A228" s="28" t="n">
        <v>224</v>
      </c>
      <c r="B228" s="3" t="n">
        <v>37308</v>
      </c>
      <c r="C228" s="3" t="n">
        <v>37410</v>
      </c>
      <c r="D228" s="4" t="n">
        <v>37424</v>
      </c>
      <c r="E228" s="29" t="s">
        <v>650</v>
      </c>
      <c r="F228" s="29" t="s">
        <v>651</v>
      </c>
      <c r="G228" s="5"/>
      <c r="H228" s="29" t="s">
        <v>652</v>
      </c>
      <c r="I228" s="30" t="s">
        <v>118</v>
      </c>
      <c r="J228" s="36"/>
      <c r="K228" s="36" t="s">
        <v>32</v>
      </c>
      <c r="L228" s="36" t="s">
        <v>32</v>
      </c>
      <c r="M228" s="36"/>
      <c r="N228" s="36"/>
      <c r="O228" s="36"/>
      <c r="P228" s="36"/>
      <c r="Q228" s="36"/>
      <c r="R228" s="36"/>
      <c r="S228" s="36"/>
      <c r="T228" s="36"/>
      <c r="U228" s="36"/>
      <c r="V228" s="36"/>
      <c r="W228" s="36"/>
      <c r="X228" s="36" t="s">
        <v>32</v>
      </c>
      <c r="Y228" s="36"/>
      <c r="Z228" s="36" t="s">
        <v>32</v>
      </c>
      <c r="AA228" s="31" t="n">
        <f aca="false">COUNTA(J228:Z228)</f>
        <v>4</v>
      </c>
    </row>
    <row r="229" s="40" customFormat="true" ht="85.5" hidden="false" customHeight="true" outlineLevel="0" collapsed="false">
      <c r="A229" s="28" t="n">
        <v>225</v>
      </c>
      <c r="B229" s="3" t="n">
        <v>37309</v>
      </c>
      <c r="C229" s="3" t="n">
        <v>37410</v>
      </c>
      <c r="D229" s="4" t="n">
        <v>37410</v>
      </c>
      <c r="E229" s="29" t="s">
        <v>653</v>
      </c>
      <c r="F229" s="5"/>
      <c r="G229" s="5"/>
      <c r="H229" s="5"/>
      <c r="I229" s="6"/>
      <c r="J229" s="36"/>
      <c r="K229" s="36"/>
      <c r="L229" s="36"/>
      <c r="M229" s="36"/>
      <c r="N229" s="36"/>
      <c r="O229" s="36"/>
      <c r="P229" s="36"/>
      <c r="Q229" s="36"/>
      <c r="R229" s="36"/>
      <c r="S229" s="36"/>
      <c r="T229" s="36"/>
      <c r="U229" s="36"/>
      <c r="V229" s="36"/>
      <c r="W229" s="36"/>
      <c r="X229" s="36"/>
      <c r="Y229" s="36"/>
      <c r="Z229" s="36"/>
      <c r="AA229" s="31" t="n">
        <f aca="false">COUNTA(J229:Z229)</f>
        <v>0</v>
      </c>
    </row>
    <row r="230" s="40" customFormat="true" ht="85.5" hidden="false" customHeight="true" outlineLevel="0" collapsed="false">
      <c r="A230" s="28" t="n">
        <v>226</v>
      </c>
      <c r="B230" s="3" t="n">
        <v>37312</v>
      </c>
      <c r="C230" s="3" t="n">
        <v>37410</v>
      </c>
      <c r="D230" s="4" t="n">
        <v>37412</v>
      </c>
      <c r="E230" s="29" t="s">
        <v>654</v>
      </c>
      <c r="F230" s="29" t="s">
        <v>655</v>
      </c>
      <c r="G230" s="5"/>
      <c r="H230" s="29" t="s">
        <v>656</v>
      </c>
      <c r="I230" s="30" t="s">
        <v>31</v>
      </c>
      <c r="J230" s="36" t="s">
        <v>32</v>
      </c>
      <c r="K230" s="36" t="s">
        <v>32</v>
      </c>
      <c r="L230" s="36"/>
      <c r="M230" s="36"/>
      <c r="N230" s="36" t="s">
        <v>32</v>
      </c>
      <c r="O230" s="36"/>
      <c r="P230" s="36"/>
      <c r="Q230" s="36" t="s">
        <v>32</v>
      </c>
      <c r="R230" s="36"/>
      <c r="S230" s="36"/>
      <c r="T230" s="36"/>
      <c r="U230" s="36"/>
      <c r="V230" s="36"/>
      <c r="W230" s="36"/>
      <c r="X230" s="36"/>
      <c r="Y230" s="36"/>
      <c r="Z230" s="36" t="s">
        <v>32</v>
      </c>
      <c r="AA230" s="31" t="n">
        <f aca="false">COUNTA(J230:Z230)</f>
        <v>5</v>
      </c>
    </row>
    <row r="231" s="40" customFormat="true" ht="85.5" hidden="false" customHeight="true" outlineLevel="0" collapsed="false">
      <c r="A231" s="28" t="n">
        <v>227</v>
      </c>
      <c r="B231" s="3" t="n">
        <v>37313</v>
      </c>
      <c r="C231" s="3" t="n">
        <v>37410</v>
      </c>
      <c r="D231" s="4" t="n">
        <v>37413</v>
      </c>
      <c r="E231" s="29" t="s">
        <v>657</v>
      </c>
      <c r="F231" s="29" t="s">
        <v>658</v>
      </c>
      <c r="G231" s="5"/>
      <c r="H231" s="29" t="s">
        <v>659</v>
      </c>
      <c r="I231" s="30" t="s">
        <v>38</v>
      </c>
      <c r="J231" s="36" t="s">
        <v>32</v>
      </c>
      <c r="K231" s="36" t="s">
        <v>32</v>
      </c>
      <c r="L231" s="36"/>
      <c r="M231" s="36"/>
      <c r="N231" s="36"/>
      <c r="O231" s="36"/>
      <c r="P231" s="36"/>
      <c r="Q231" s="36" t="s">
        <v>32</v>
      </c>
      <c r="R231" s="36"/>
      <c r="S231" s="36"/>
      <c r="T231" s="36"/>
      <c r="U231" s="36"/>
      <c r="V231" s="36"/>
      <c r="W231" s="36"/>
      <c r="X231" s="36"/>
      <c r="Y231" s="36"/>
      <c r="Z231" s="36" t="s">
        <v>32</v>
      </c>
      <c r="AA231" s="31" t="n">
        <f aca="false">COUNTA(J231:Z231)</f>
        <v>4</v>
      </c>
    </row>
    <row r="232" s="40" customFormat="true" ht="85.5" hidden="false" customHeight="true" outlineLevel="0" collapsed="false">
      <c r="A232" s="28" t="n">
        <v>228</v>
      </c>
      <c r="B232" s="3" t="n">
        <v>37315</v>
      </c>
      <c r="C232" s="3" t="n">
        <v>37410</v>
      </c>
      <c r="D232" s="4" t="n">
        <v>37425</v>
      </c>
      <c r="E232" s="29" t="s">
        <v>660</v>
      </c>
      <c r="F232" s="29" t="s">
        <v>661</v>
      </c>
      <c r="G232" s="29" t="s">
        <v>662</v>
      </c>
      <c r="H232" s="29" t="s">
        <v>663</v>
      </c>
      <c r="I232" s="30" t="s">
        <v>38</v>
      </c>
      <c r="J232" s="36" t="s">
        <v>32</v>
      </c>
      <c r="K232" s="36" t="s">
        <v>32</v>
      </c>
      <c r="L232" s="36" t="s">
        <v>32</v>
      </c>
      <c r="M232" s="36"/>
      <c r="N232" s="36"/>
      <c r="O232" s="36"/>
      <c r="P232" s="36"/>
      <c r="Q232" s="36"/>
      <c r="R232" s="36"/>
      <c r="S232" s="36"/>
      <c r="T232" s="36"/>
      <c r="U232" s="36"/>
      <c r="V232" s="36"/>
      <c r="W232" s="36" t="s">
        <v>32</v>
      </c>
      <c r="X232" s="36" t="s">
        <v>32</v>
      </c>
      <c r="Y232" s="36"/>
      <c r="Z232" s="36"/>
      <c r="AA232" s="31" t="n">
        <f aca="false">COUNTA(J232:Z232)</f>
        <v>5</v>
      </c>
    </row>
    <row r="233" s="40" customFormat="true" ht="85.5" hidden="false" customHeight="true" outlineLevel="0" collapsed="false">
      <c r="A233" s="28" t="n">
        <v>229</v>
      </c>
      <c r="B233" s="3" t="n">
        <v>37315</v>
      </c>
      <c r="C233" s="3" t="n">
        <v>37410</v>
      </c>
      <c r="D233" s="4" t="n">
        <v>37418</v>
      </c>
      <c r="E233" s="29" t="s">
        <v>664</v>
      </c>
      <c r="F233" s="29" t="s">
        <v>665</v>
      </c>
      <c r="G233" s="5"/>
      <c r="H233" s="29" t="s">
        <v>666</v>
      </c>
      <c r="I233" s="30" t="s">
        <v>368</v>
      </c>
      <c r="J233" s="36" t="s">
        <v>32</v>
      </c>
      <c r="K233" s="36" t="s">
        <v>32</v>
      </c>
      <c r="L233" s="36" t="s">
        <v>32</v>
      </c>
      <c r="M233" s="36" t="s">
        <v>32</v>
      </c>
      <c r="N233" s="36" t="s">
        <v>32</v>
      </c>
      <c r="O233" s="36"/>
      <c r="P233" s="36" t="s">
        <v>32</v>
      </c>
      <c r="Q233" s="36"/>
      <c r="R233" s="36"/>
      <c r="S233" s="36" t="s">
        <v>32</v>
      </c>
      <c r="T233" s="36" t="s">
        <v>32</v>
      </c>
      <c r="U233" s="36"/>
      <c r="V233" s="36"/>
      <c r="W233" s="36"/>
      <c r="X233" s="36"/>
      <c r="Y233" s="36"/>
      <c r="Z233" s="36"/>
      <c r="AA233" s="31" t="n">
        <f aca="false">COUNTA(J233:Z233)</f>
        <v>8</v>
      </c>
    </row>
    <row r="234" s="40" customFormat="true" ht="85.5" hidden="false" customHeight="true" outlineLevel="0" collapsed="false">
      <c r="A234" s="28" t="n">
        <v>230</v>
      </c>
      <c r="B234" s="3" t="n">
        <v>37321</v>
      </c>
      <c r="C234" s="3" t="n">
        <v>37438</v>
      </c>
      <c r="D234" s="4" t="n">
        <v>37445</v>
      </c>
      <c r="E234" s="29" t="s">
        <v>667</v>
      </c>
      <c r="F234" s="29" t="s">
        <v>668</v>
      </c>
      <c r="G234" s="5"/>
      <c r="H234" s="29" t="s">
        <v>669</v>
      </c>
      <c r="I234" s="30" t="s">
        <v>31</v>
      </c>
      <c r="J234" s="36" t="s">
        <v>32</v>
      </c>
      <c r="K234" s="36"/>
      <c r="L234" s="36"/>
      <c r="M234" s="36"/>
      <c r="N234" s="36"/>
      <c r="O234" s="36"/>
      <c r="P234" s="36"/>
      <c r="Q234" s="36"/>
      <c r="R234" s="36"/>
      <c r="S234" s="36"/>
      <c r="T234" s="36"/>
      <c r="U234" s="36"/>
      <c r="V234" s="36"/>
      <c r="W234" s="36"/>
      <c r="X234" s="36"/>
      <c r="Y234" s="36"/>
      <c r="Z234" s="36"/>
      <c r="AA234" s="31" t="n">
        <f aca="false">COUNTA(J234:Z234)</f>
        <v>1</v>
      </c>
    </row>
    <row r="235" s="40" customFormat="true" ht="85.5" hidden="false" customHeight="true" outlineLevel="0" collapsed="false">
      <c r="A235" s="28" t="n">
        <v>231</v>
      </c>
      <c r="B235" s="3" t="n">
        <v>37321</v>
      </c>
      <c r="C235" s="3" t="n">
        <v>37438</v>
      </c>
      <c r="D235" s="4" t="n">
        <v>37448</v>
      </c>
      <c r="E235" s="29" t="s">
        <v>670</v>
      </c>
      <c r="F235" s="29" t="s">
        <v>671</v>
      </c>
      <c r="G235" s="5"/>
      <c r="H235" s="29" t="s">
        <v>672</v>
      </c>
      <c r="I235" s="30" t="s">
        <v>31</v>
      </c>
      <c r="J235" s="36" t="s">
        <v>32</v>
      </c>
      <c r="K235" s="36" t="s">
        <v>32</v>
      </c>
      <c r="L235" s="36" t="s">
        <v>32</v>
      </c>
      <c r="M235" s="36"/>
      <c r="N235" s="36"/>
      <c r="O235" s="36"/>
      <c r="P235" s="36"/>
      <c r="Q235" s="36"/>
      <c r="R235" s="36"/>
      <c r="S235" s="36"/>
      <c r="T235" s="36"/>
      <c r="U235" s="36"/>
      <c r="V235" s="36"/>
      <c r="W235" s="36"/>
      <c r="X235" s="36"/>
      <c r="Y235" s="36"/>
      <c r="Z235" s="36"/>
      <c r="AA235" s="31" t="n">
        <f aca="false">COUNTA(J235:Z235)</f>
        <v>3</v>
      </c>
    </row>
    <row r="236" s="40" customFormat="true" ht="100.5" hidden="false" customHeight="true" outlineLevel="0" collapsed="false">
      <c r="A236" s="28" t="n">
        <v>232</v>
      </c>
      <c r="B236" s="3" t="n">
        <v>37322</v>
      </c>
      <c r="C236" s="3" t="n">
        <v>37438</v>
      </c>
      <c r="D236" s="4" t="n">
        <v>37449</v>
      </c>
      <c r="E236" s="29" t="s">
        <v>673</v>
      </c>
      <c r="F236" s="5"/>
      <c r="G236" s="5"/>
      <c r="H236" s="5"/>
      <c r="I236" s="6"/>
      <c r="J236" s="36"/>
      <c r="K236" s="36"/>
      <c r="L236" s="36"/>
      <c r="M236" s="36"/>
      <c r="N236" s="36"/>
      <c r="O236" s="36"/>
      <c r="P236" s="36"/>
      <c r="Q236" s="36"/>
      <c r="R236" s="36"/>
      <c r="S236" s="36"/>
      <c r="T236" s="36"/>
      <c r="U236" s="36"/>
      <c r="V236" s="36"/>
      <c r="W236" s="36"/>
      <c r="X236" s="36"/>
      <c r="Y236" s="36"/>
      <c r="Z236" s="36"/>
      <c r="AA236" s="31" t="n">
        <f aca="false">COUNTA(J236:Z236)</f>
        <v>0</v>
      </c>
    </row>
    <row r="237" s="40" customFormat="true" ht="85.5" hidden="false" customHeight="true" outlineLevel="0" collapsed="false">
      <c r="A237" s="28" t="n">
        <v>233</v>
      </c>
      <c r="B237" s="3" t="n">
        <v>37326</v>
      </c>
      <c r="C237" s="3" t="n">
        <v>37438</v>
      </c>
      <c r="D237" s="4" t="n">
        <v>37438</v>
      </c>
      <c r="E237" s="29" t="s">
        <v>674</v>
      </c>
      <c r="F237" s="29" t="s">
        <v>675</v>
      </c>
      <c r="G237" s="5"/>
      <c r="H237" s="29" t="s">
        <v>676</v>
      </c>
      <c r="I237" s="30" t="s">
        <v>38</v>
      </c>
      <c r="J237" s="36" t="s">
        <v>32</v>
      </c>
      <c r="K237" s="36"/>
      <c r="L237" s="36" t="s">
        <v>32</v>
      </c>
      <c r="M237" s="36"/>
      <c r="N237" s="36"/>
      <c r="O237" s="36"/>
      <c r="P237" s="36"/>
      <c r="Q237" s="36"/>
      <c r="R237" s="36"/>
      <c r="S237" s="36"/>
      <c r="T237" s="36"/>
      <c r="U237" s="36"/>
      <c r="V237" s="36"/>
      <c r="W237" s="36"/>
      <c r="X237" s="36"/>
      <c r="Y237" s="36"/>
      <c r="Z237" s="36"/>
      <c r="AA237" s="31" t="n">
        <f aca="false">COUNTA(J237:Z237)</f>
        <v>2</v>
      </c>
    </row>
    <row r="238" s="40" customFormat="true" ht="85.5" hidden="false" customHeight="true" outlineLevel="0" collapsed="false">
      <c r="A238" s="28" t="n">
        <v>234</v>
      </c>
      <c r="B238" s="3" t="n">
        <v>37327</v>
      </c>
      <c r="C238" s="3" t="n">
        <v>37438</v>
      </c>
      <c r="D238" s="4" t="n">
        <v>37447</v>
      </c>
      <c r="E238" s="29" t="s">
        <v>677</v>
      </c>
      <c r="F238" s="29" t="s">
        <v>678</v>
      </c>
      <c r="G238" s="5"/>
      <c r="H238" s="29" t="s">
        <v>679</v>
      </c>
      <c r="I238" s="30" t="s">
        <v>38</v>
      </c>
      <c r="J238" s="36"/>
      <c r="K238" s="36" t="s">
        <v>32</v>
      </c>
      <c r="L238" s="36" t="s">
        <v>32</v>
      </c>
      <c r="M238" s="36" t="s">
        <v>32</v>
      </c>
      <c r="N238" s="36"/>
      <c r="O238" s="36" t="s">
        <v>32</v>
      </c>
      <c r="P238" s="36" t="s">
        <v>32</v>
      </c>
      <c r="Q238" s="36"/>
      <c r="R238" s="36" t="s">
        <v>32</v>
      </c>
      <c r="S238" s="36"/>
      <c r="T238" s="36"/>
      <c r="U238" s="36"/>
      <c r="V238" s="36"/>
      <c r="W238" s="36"/>
      <c r="X238" s="36"/>
      <c r="Y238" s="36"/>
      <c r="Z238" s="36" t="s">
        <v>32</v>
      </c>
      <c r="AA238" s="31" t="n">
        <f aca="false">COUNTA(J238:Z238)</f>
        <v>7</v>
      </c>
    </row>
    <row r="239" s="40" customFormat="true" ht="85.5" hidden="false" customHeight="true" outlineLevel="0" collapsed="false">
      <c r="A239" s="28" t="n">
        <v>235</v>
      </c>
      <c r="B239" s="3" t="n">
        <v>37327</v>
      </c>
      <c r="C239" s="3" t="n">
        <v>37438</v>
      </c>
      <c r="D239" s="4" t="n">
        <v>37449</v>
      </c>
      <c r="E239" s="29" t="s">
        <v>680</v>
      </c>
      <c r="F239" s="29" t="s">
        <v>681</v>
      </c>
      <c r="G239" s="29" t="s">
        <v>682</v>
      </c>
      <c r="H239" s="29" t="s">
        <v>683</v>
      </c>
      <c r="I239" s="30" t="s">
        <v>38</v>
      </c>
      <c r="J239" s="36"/>
      <c r="K239" s="36"/>
      <c r="L239" s="36"/>
      <c r="M239" s="36"/>
      <c r="N239" s="36"/>
      <c r="O239" s="36"/>
      <c r="P239" s="36"/>
      <c r="Q239" s="36"/>
      <c r="R239" s="36" t="s">
        <v>32</v>
      </c>
      <c r="S239" s="36"/>
      <c r="T239" s="36"/>
      <c r="U239" s="36"/>
      <c r="V239" s="36"/>
      <c r="W239" s="36"/>
      <c r="X239" s="36"/>
      <c r="Y239" s="36"/>
      <c r="Z239" s="36" t="s">
        <v>32</v>
      </c>
      <c r="AA239" s="31" t="n">
        <f aca="false">COUNTA(J239:Z239)</f>
        <v>2</v>
      </c>
    </row>
    <row r="240" s="40" customFormat="true" ht="85.5" hidden="false" customHeight="true" outlineLevel="0" collapsed="false">
      <c r="A240" s="28" t="n">
        <v>236</v>
      </c>
      <c r="B240" s="3" t="n">
        <v>37329</v>
      </c>
      <c r="C240" s="3" t="n">
        <v>37438</v>
      </c>
      <c r="D240" s="4" t="n">
        <v>37446</v>
      </c>
      <c r="E240" s="29" t="s">
        <v>684</v>
      </c>
      <c r="F240" s="32" t="s">
        <v>685</v>
      </c>
      <c r="G240" s="32"/>
      <c r="H240" s="29" t="s">
        <v>686</v>
      </c>
      <c r="I240" s="30" t="s">
        <v>42</v>
      </c>
      <c r="J240" s="36" t="s">
        <v>32</v>
      </c>
      <c r="K240" s="36"/>
      <c r="L240" s="36"/>
      <c r="M240" s="36" t="s">
        <v>32</v>
      </c>
      <c r="N240" s="36"/>
      <c r="O240" s="36"/>
      <c r="P240" s="36"/>
      <c r="Q240" s="36"/>
      <c r="R240" s="36"/>
      <c r="S240" s="36"/>
      <c r="T240" s="36"/>
      <c r="U240" s="36"/>
      <c r="V240" s="36"/>
      <c r="W240" s="36"/>
      <c r="X240" s="36"/>
      <c r="Y240" s="36"/>
      <c r="Z240" s="36"/>
      <c r="AA240" s="31" t="n">
        <f aca="false">COUNTA(J240:Z240)</f>
        <v>2</v>
      </c>
    </row>
    <row r="241" s="40" customFormat="true" ht="85.5" hidden="false" customHeight="true" outlineLevel="0" collapsed="false">
      <c r="A241" s="28" t="n">
        <v>237</v>
      </c>
      <c r="B241" s="3" t="n">
        <v>37329</v>
      </c>
      <c r="C241" s="3" t="n">
        <v>37438</v>
      </c>
      <c r="D241" s="4" t="n">
        <v>37445</v>
      </c>
      <c r="E241" s="29" t="s">
        <v>687</v>
      </c>
      <c r="F241" s="29" t="s">
        <v>688</v>
      </c>
      <c r="G241" s="5"/>
      <c r="H241" s="29" t="s">
        <v>689</v>
      </c>
      <c r="I241" s="30" t="s">
        <v>53</v>
      </c>
      <c r="J241" s="36"/>
      <c r="K241" s="36"/>
      <c r="L241" s="36" t="s">
        <v>32</v>
      </c>
      <c r="M241" s="41"/>
      <c r="N241" s="36"/>
      <c r="O241" s="36"/>
      <c r="P241" s="36"/>
      <c r="Q241" s="36"/>
      <c r="R241" s="36"/>
      <c r="S241" s="36"/>
      <c r="T241" s="36"/>
      <c r="U241" s="36"/>
      <c r="V241" s="36"/>
      <c r="W241" s="36" t="s">
        <v>32</v>
      </c>
      <c r="X241" s="36"/>
      <c r="Y241" s="36"/>
      <c r="Z241" s="36" t="s">
        <v>32</v>
      </c>
      <c r="AA241" s="31" t="n">
        <f aca="false">COUNTA(J241:Z241)</f>
        <v>3</v>
      </c>
    </row>
    <row r="242" s="40" customFormat="true" ht="85.5" hidden="false" customHeight="true" outlineLevel="0" collapsed="false">
      <c r="A242" s="28" t="n">
        <v>238</v>
      </c>
      <c r="B242" s="3" t="n">
        <v>37330</v>
      </c>
      <c r="C242" s="3" t="n">
        <v>37438</v>
      </c>
      <c r="D242" s="4" t="n">
        <v>37447</v>
      </c>
      <c r="E242" s="29" t="s">
        <v>690</v>
      </c>
      <c r="F242" s="29" t="s">
        <v>691</v>
      </c>
      <c r="G242" s="5"/>
      <c r="H242" s="29" t="s">
        <v>692</v>
      </c>
      <c r="I242" s="30" t="s">
        <v>38</v>
      </c>
      <c r="J242" s="36"/>
      <c r="K242" s="36"/>
      <c r="L242" s="36"/>
      <c r="M242" s="36" t="s">
        <v>32</v>
      </c>
      <c r="N242" s="36"/>
      <c r="O242" s="36"/>
      <c r="P242" s="36"/>
      <c r="Q242" s="36"/>
      <c r="R242" s="36"/>
      <c r="S242" s="36"/>
      <c r="T242" s="36"/>
      <c r="U242" s="36"/>
      <c r="V242" s="36"/>
      <c r="W242" s="36"/>
      <c r="X242" s="36"/>
      <c r="Y242" s="36"/>
      <c r="Z242" s="36"/>
      <c r="AA242" s="31" t="n">
        <f aca="false">COUNTA(J242:Z242)</f>
        <v>1</v>
      </c>
    </row>
    <row r="243" s="40" customFormat="true" ht="87" hidden="false" customHeight="true" outlineLevel="0" collapsed="false">
      <c r="A243" s="28" t="n">
        <v>239</v>
      </c>
      <c r="B243" s="3" t="n">
        <v>37330</v>
      </c>
      <c r="C243" s="3" t="n">
        <v>37438</v>
      </c>
      <c r="D243" s="4" t="n">
        <v>37447</v>
      </c>
      <c r="E243" s="29" t="s">
        <v>693</v>
      </c>
      <c r="F243" s="5"/>
      <c r="G243" s="5"/>
      <c r="H243" s="5"/>
      <c r="I243" s="6"/>
      <c r="J243" s="36"/>
      <c r="K243" s="36"/>
      <c r="L243" s="36"/>
      <c r="M243" s="36"/>
      <c r="N243" s="36"/>
      <c r="O243" s="36"/>
      <c r="P243" s="36"/>
      <c r="Q243" s="36"/>
      <c r="R243" s="36"/>
      <c r="S243" s="36"/>
      <c r="T243" s="36"/>
      <c r="U243" s="36"/>
      <c r="V243" s="36"/>
      <c r="W243" s="36"/>
      <c r="X243" s="36"/>
      <c r="Y243" s="36"/>
      <c r="Z243" s="36"/>
      <c r="AA243" s="31" t="n">
        <f aca="false">COUNTA(J243:Z243)</f>
        <v>0</v>
      </c>
    </row>
    <row r="244" s="40" customFormat="true" ht="85.5" hidden="false" customHeight="true" outlineLevel="0" collapsed="false">
      <c r="A244" s="28" t="n">
        <v>240</v>
      </c>
      <c r="B244" s="3" t="n">
        <v>37334</v>
      </c>
      <c r="C244" s="3" t="n">
        <v>37438</v>
      </c>
      <c r="D244" s="4" t="n">
        <v>37447</v>
      </c>
      <c r="E244" s="29" t="s">
        <v>694</v>
      </c>
      <c r="F244" s="29" t="s">
        <v>695</v>
      </c>
      <c r="G244" s="5"/>
      <c r="H244" s="29" t="s">
        <v>696</v>
      </c>
      <c r="I244" s="30" t="s">
        <v>31</v>
      </c>
      <c r="J244" s="36"/>
      <c r="K244" s="36" t="s">
        <v>32</v>
      </c>
      <c r="L244" s="36" t="s">
        <v>32</v>
      </c>
      <c r="M244" s="36"/>
      <c r="N244" s="36" t="s">
        <v>32</v>
      </c>
      <c r="O244" s="36"/>
      <c r="P244" s="36"/>
      <c r="Q244" s="36"/>
      <c r="R244" s="36"/>
      <c r="S244" s="36"/>
      <c r="T244" s="36"/>
      <c r="U244" s="36"/>
      <c r="V244" s="36"/>
      <c r="W244" s="36"/>
      <c r="X244" s="36"/>
      <c r="Y244" s="36"/>
      <c r="Z244" s="36"/>
      <c r="AA244" s="31" t="n">
        <f aca="false">COUNTA(J244:Z244)</f>
        <v>3</v>
      </c>
    </row>
    <row r="245" s="40" customFormat="true" ht="85.5" hidden="false" customHeight="true" outlineLevel="0" collapsed="false">
      <c r="A245" s="28" t="n">
        <v>241</v>
      </c>
      <c r="B245" s="3" t="n">
        <v>37340</v>
      </c>
      <c r="C245" s="3" t="n">
        <v>37438</v>
      </c>
      <c r="D245" s="4" t="n">
        <v>37449</v>
      </c>
      <c r="E245" s="29" t="s">
        <v>697</v>
      </c>
      <c r="F245" s="42" t="s">
        <v>698</v>
      </c>
      <c r="G245" s="42"/>
      <c r="H245" s="29" t="s">
        <v>699</v>
      </c>
      <c r="I245" s="30" t="s">
        <v>31</v>
      </c>
      <c r="J245" s="36"/>
      <c r="K245" s="36"/>
      <c r="L245" s="36"/>
      <c r="M245" s="36"/>
      <c r="N245" s="36"/>
      <c r="O245" s="36"/>
      <c r="P245" s="36"/>
      <c r="Q245" s="36"/>
      <c r="R245" s="36"/>
      <c r="S245" s="36"/>
      <c r="T245" s="36" t="s">
        <v>32</v>
      </c>
      <c r="U245" s="36"/>
      <c r="V245" s="36"/>
      <c r="W245" s="36"/>
      <c r="X245" s="36"/>
      <c r="Y245" s="36"/>
      <c r="Z245" s="36"/>
      <c r="AA245" s="31" t="n">
        <f aca="false">COUNTA(J245:Z245)</f>
        <v>1</v>
      </c>
    </row>
    <row r="246" s="40" customFormat="true" ht="85.5" hidden="false" customHeight="true" outlineLevel="0" collapsed="false">
      <c r="A246" s="28" t="n">
        <v>242</v>
      </c>
      <c r="B246" s="3" t="n">
        <v>37343</v>
      </c>
      <c r="C246" s="3" t="n">
        <v>37438</v>
      </c>
      <c r="D246" s="4" t="n">
        <v>37440</v>
      </c>
      <c r="E246" s="29" t="s">
        <v>700</v>
      </c>
      <c r="F246" s="29" t="s">
        <v>701</v>
      </c>
      <c r="G246" s="5"/>
      <c r="H246" s="29" t="s">
        <v>702</v>
      </c>
      <c r="I246" s="30" t="s">
        <v>38</v>
      </c>
      <c r="J246" s="36" t="s">
        <v>32</v>
      </c>
      <c r="K246" s="36" t="s">
        <v>32</v>
      </c>
      <c r="L246" s="36" t="s">
        <v>32</v>
      </c>
      <c r="M246" s="36" t="s">
        <v>32</v>
      </c>
      <c r="N246" s="36" t="s">
        <v>32</v>
      </c>
      <c r="O246" s="36"/>
      <c r="P246" s="36"/>
      <c r="Q246" s="36"/>
      <c r="R246" s="36"/>
      <c r="S246" s="36" t="s">
        <v>32</v>
      </c>
      <c r="T246" s="36"/>
      <c r="U246" s="36"/>
      <c r="V246" s="36"/>
      <c r="W246" s="36"/>
      <c r="X246" s="36"/>
      <c r="Y246" s="36"/>
      <c r="Z246" s="36"/>
      <c r="AA246" s="31" t="n">
        <f aca="false">COUNTA(J246:Z246)</f>
        <v>6</v>
      </c>
    </row>
    <row r="247" s="40" customFormat="true" ht="85.5" hidden="false" customHeight="true" outlineLevel="0" collapsed="false">
      <c r="A247" s="28" t="n">
        <v>243</v>
      </c>
      <c r="B247" s="3" t="n">
        <v>37386</v>
      </c>
      <c r="C247" s="3" t="n">
        <v>37501</v>
      </c>
      <c r="D247" s="4" t="n">
        <v>37504</v>
      </c>
      <c r="E247" s="29" t="s">
        <v>703</v>
      </c>
      <c r="F247" s="29" t="s">
        <v>201</v>
      </c>
      <c r="G247" s="5"/>
      <c r="H247" s="29" t="s">
        <v>704</v>
      </c>
      <c r="I247" s="30" t="s">
        <v>42</v>
      </c>
      <c r="J247" s="36"/>
      <c r="K247" s="36" t="s">
        <v>32</v>
      </c>
      <c r="L247" s="36"/>
      <c r="M247" s="36" t="s">
        <v>32</v>
      </c>
      <c r="N247" s="36"/>
      <c r="O247" s="36"/>
      <c r="P247" s="36"/>
      <c r="Q247" s="36"/>
      <c r="R247" s="36" t="s">
        <v>32</v>
      </c>
      <c r="S247" s="36"/>
      <c r="T247" s="36"/>
      <c r="U247" s="36"/>
      <c r="V247" s="36"/>
      <c r="W247" s="36"/>
      <c r="X247" s="36"/>
      <c r="Y247" s="36"/>
      <c r="Z247" s="36"/>
      <c r="AA247" s="31" t="n">
        <f aca="false">COUNTA(J247:Z247)</f>
        <v>3</v>
      </c>
    </row>
    <row r="248" s="40" customFormat="true" ht="85.5" hidden="false" customHeight="true" outlineLevel="0" collapsed="false">
      <c r="A248" s="28" t="n">
        <v>244</v>
      </c>
      <c r="B248" s="3" t="n">
        <v>37389</v>
      </c>
      <c r="C248" s="3" t="n">
        <v>37501</v>
      </c>
      <c r="D248" s="4" t="n">
        <v>37502</v>
      </c>
      <c r="E248" s="29" t="s">
        <v>705</v>
      </c>
      <c r="F248" s="29" t="s">
        <v>706</v>
      </c>
      <c r="G248" s="5"/>
      <c r="H248" s="29" t="s">
        <v>707</v>
      </c>
      <c r="I248" s="30" t="s">
        <v>470</v>
      </c>
      <c r="J248" s="36" t="s">
        <v>32</v>
      </c>
      <c r="K248" s="36"/>
      <c r="L248" s="36"/>
      <c r="M248" s="36"/>
      <c r="N248" s="36"/>
      <c r="O248" s="36"/>
      <c r="P248" s="36"/>
      <c r="Q248" s="36"/>
      <c r="R248" s="36"/>
      <c r="S248" s="36"/>
      <c r="T248" s="36" t="s">
        <v>32</v>
      </c>
      <c r="U248" s="36"/>
      <c r="V248" s="36"/>
      <c r="W248" s="36"/>
      <c r="X248" s="36"/>
      <c r="Y248" s="36"/>
      <c r="Z248" s="36"/>
      <c r="AA248" s="31" t="n">
        <f aca="false">COUNTA(J248:Z248)</f>
        <v>2</v>
      </c>
    </row>
    <row r="249" s="40" customFormat="true" ht="85.5" hidden="false" customHeight="true" outlineLevel="0" collapsed="false">
      <c r="A249" s="28" t="n">
        <v>245</v>
      </c>
      <c r="B249" s="3" t="n">
        <v>37398</v>
      </c>
      <c r="C249" s="3" t="n">
        <v>37501</v>
      </c>
      <c r="D249" s="4" t="n">
        <v>37509</v>
      </c>
      <c r="E249" s="29" t="s">
        <v>708</v>
      </c>
      <c r="F249" s="29" t="s">
        <v>709</v>
      </c>
      <c r="G249" s="5"/>
      <c r="H249" s="29" t="s">
        <v>710</v>
      </c>
      <c r="I249" s="30" t="s">
        <v>118</v>
      </c>
      <c r="J249" s="36" t="s">
        <v>32</v>
      </c>
      <c r="K249" s="36" t="s">
        <v>32</v>
      </c>
      <c r="L249" s="36" t="s">
        <v>32</v>
      </c>
      <c r="M249" s="36" t="s">
        <v>32</v>
      </c>
      <c r="N249" s="36"/>
      <c r="O249" s="36" t="s">
        <v>32</v>
      </c>
      <c r="P249" s="36"/>
      <c r="Q249" s="36" t="s">
        <v>32</v>
      </c>
      <c r="R249" s="36"/>
      <c r="S249" s="36"/>
      <c r="T249" s="36" t="s">
        <v>32</v>
      </c>
      <c r="U249" s="36"/>
      <c r="V249" s="36"/>
      <c r="W249" s="36"/>
      <c r="X249" s="36"/>
      <c r="Y249" s="36"/>
      <c r="Z249" s="36" t="s">
        <v>32</v>
      </c>
      <c r="AA249" s="31" t="n">
        <f aca="false">COUNTA(J249:Z249)</f>
        <v>8</v>
      </c>
    </row>
    <row r="250" s="40" customFormat="true" ht="85.5" hidden="false" customHeight="true" outlineLevel="0" collapsed="false">
      <c r="A250" s="28" t="n">
        <v>246</v>
      </c>
      <c r="B250" s="3" t="n">
        <v>37398</v>
      </c>
      <c r="C250" s="3" t="n">
        <v>37501</v>
      </c>
      <c r="D250" s="4" t="n">
        <v>37503</v>
      </c>
      <c r="E250" s="29" t="s">
        <v>711</v>
      </c>
      <c r="F250" s="29" t="s">
        <v>712</v>
      </c>
      <c r="G250" s="5"/>
      <c r="H250" s="29" t="s">
        <v>713</v>
      </c>
      <c r="I250" s="30" t="s">
        <v>31</v>
      </c>
      <c r="J250" s="36" t="s">
        <v>32</v>
      </c>
      <c r="K250" s="36" t="s">
        <v>32</v>
      </c>
      <c r="L250" s="36"/>
      <c r="M250" s="36" t="s">
        <v>32</v>
      </c>
      <c r="N250" s="36"/>
      <c r="O250" s="36"/>
      <c r="P250" s="36"/>
      <c r="Q250" s="36"/>
      <c r="R250" s="36"/>
      <c r="S250" s="36"/>
      <c r="T250" s="36" t="s">
        <v>32</v>
      </c>
      <c r="U250" s="36"/>
      <c r="V250" s="36"/>
      <c r="W250" s="36"/>
      <c r="X250" s="36"/>
      <c r="Y250" s="36"/>
      <c r="Z250" s="36"/>
      <c r="AA250" s="31" t="n">
        <f aca="false">COUNTA(J250:Z250)</f>
        <v>4</v>
      </c>
    </row>
    <row r="251" s="40" customFormat="true" ht="85.5" hidden="false" customHeight="true" outlineLevel="0" collapsed="false">
      <c r="A251" s="28" t="n">
        <v>247</v>
      </c>
      <c r="B251" s="3" t="n">
        <v>37403</v>
      </c>
      <c r="C251" s="3" t="n">
        <v>37501</v>
      </c>
      <c r="D251" s="4" t="n">
        <v>37505</v>
      </c>
      <c r="E251" s="29" t="s">
        <v>714</v>
      </c>
      <c r="F251" s="29" t="s">
        <v>715</v>
      </c>
      <c r="G251" s="42" t="s">
        <v>716</v>
      </c>
      <c r="H251" s="29" t="s">
        <v>717</v>
      </c>
      <c r="I251" s="30" t="s">
        <v>31</v>
      </c>
      <c r="J251" s="36" t="s">
        <v>32</v>
      </c>
      <c r="K251" s="36" t="s">
        <v>32</v>
      </c>
      <c r="L251" s="36"/>
      <c r="M251" s="36"/>
      <c r="N251" s="36"/>
      <c r="O251" s="36"/>
      <c r="P251" s="36"/>
      <c r="Q251" s="36"/>
      <c r="R251" s="36"/>
      <c r="S251" s="36"/>
      <c r="T251" s="36" t="s">
        <v>32</v>
      </c>
      <c r="U251" s="36"/>
      <c r="V251" s="36"/>
      <c r="W251" s="36"/>
      <c r="X251" s="36"/>
      <c r="Y251" s="36"/>
      <c r="Z251" s="36"/>
      <c r="AA251" s="31" t="n">
        <f aca="false">COUNTA(J251:Z251)</f>
        <v>3</v>
      </c>
    </row>
    <row r="252" s="40" customFormat="true" ht="85.5" hidden="false" customHeight="true" outlineLevel="0" collapsed="false">
      <c r="A252" s="28" t="n">
        <v>248</v>
      </c>
      <c r="B252" s="3" t="n">
        <v>37404</v>
      </c>
      <c r="C252" s="3" t="n">
        <v>37501</v>
      </c>
      <c r="D252" s="4" t="n">
        <v>37505</v>
      </c>
      <c r="E252" s="29" t="s">
        <v>718</v>
      </c>
      <c r="F252" s="29" t="s">
        <v>719</v>
      </c>
      <c r="G252" s="5"/>
      <c r="H252" s="29" t="s">
        <v>720</v>
      </c>
      <c r="I252" s="30" t="s">
        <v>470</v>
      </c>
      <c r="J252" s="36" t="s">
        <v>32</v>
      </c>
      <c r="K252" s="36"/>
      <c r="L252" s="36"/>
      <c r="M252" s="36"/>
      <c r="N252" s="36"/>
      <c r="O252" s="36"/>
      <c r="P252" s="36"/>
      <c r="Q252" s="36" t="s">
        <v>32</v>
      </c>
      <c r="R252" s="36"/>
      <c r="S252" s="36"/>
      <c r="T252" s="36"/>
      <c r="U252" s="36"/>
      <c r="V252" s="36"/>
      <c r="W252" s="36"/>
      <c r="X252" s="36"/>
      <c r="Y252" s="36"/>
      <c r="Z252" s="36"/>
      <c r="AA252" s="31" t="n">
        <f aca="false">COUNTA(J252:Z252)</f>
        <v>2</v>
      </c>
    </row>
    <row r="253" s="40" customFormat="true" ht="85.5" hidden="false" customHeight="true" outlineLevel="0" collapsed="false">
      <c r="A253" s="28" t="n">
        <v>249</v>
      </c>
      <c r="B253" s="3" t="n">
        <v>37405</v>
      </c>
      <c r="C253" s="3" t="n">
        <v>37501</v>
      </c>
      <c r="D253" s="4" t="n">
        <v>37505</v>
      </c>
      <c r="E253" s="29" t="s">
        <v>721</v>
      </c>
      <c r="F253" s="29" t="s">
        <v>722</v>
      </c>
      <c r="G253" s="5"/>
      <c r="H253" s="29" t="s">
        <v>723</v>
      </c>
      <c r="I253" s="30" t="s">
        <v>31</v>
      </c>
      <c r="J253" s="36" t="s">
        <v>32</v>
      </c>
      <c r="K253" s="36" t="s">
        <v>32</v>
      </c>
      <c r="L253" s="36"/>
      <c r="M253" s="36"/>
      <c r="N253" s="36"/>
      <c r="O253" s="36"/>
      <c r="P253" s="36"/>
      <c r="Q253" s="36" t="s">
        <v>32</v>
      </c>
      <c r="R253" s="36"/>
      <c r="S253" s="36"/>
      <c r="T253" s="36"/>
      <c r="U253" s="36"/>
      <c r="V253" s="36"/>
      <c r="W253" s="36"/>
      <c r="X253" s="36"/>
      <c r="Y253" s="36"/>
      <c r="Z253" s="36" t="s">
        <v>32</v>
      </c>
      <c r="AA253" s="31" t="n">
        <f aca="false">COUNTA(J253:Z253)</f>
        <v>4</v>
      </c>
    </row>
    <row r="254" s="40" customFormat="true" ht="85.5" hidden="false" customHeight="true" outlineLevel="0" collapsed="false">
      <c r="A254" s="28" t="n">
        <v>250</v>
      </c>
      <c r="B254" s="3" t="n">
        <v>37406</v>
      </c>
      <c r="C254" s="3" t="n">
        <v>37501</v>
      </c>
      <c r="D254" s="4" t="n">
        <v>37503</v>
      </c>
      <c r="E254" s="29" t="s">
        <v>724</v>
      </c>
      <c r="F254" s="29" t="s">
        <v>725</v>
      </c>
      <c r="G254" s="5"/>
      <c r="H254" s="29" t="s">
        <v>726</v>
      </c>
      <c r="I254" s="30" t="s">
        <v>38</v>
      </c>
      <c r="J254" s="36"/>
      <c r="K254" s="36"/>
      <c r="L254" s="36"/>
      <c r="M254" s="36" t="s">
        <v>32</v>
      </c>
      <c r="N254" s="36"/>
      <c r="O254" s="36"/>
      <c r="P254" s="36"/>
      <c r="Q254" s="36"/>
      <c r="R254" s="36" t="s">
        <v>32</v>
      </c>
      <c r="S254" s="36"/>
      <c r="T254" s="36"/>
      <c r="U254" s="36"/>
      <c r="V254" s="36"/>
      <c r="W254" s="36"/>
      <c r="X254" s="36"/>
      <c r="Y254" s="36"/>
      <c r="Z254" s="36"/>
      <c r="AA254" s="31" t="n">
        <f aca="false">COUNTA(J254:Z254)</f>
        <v>2</v>
      </c>
    </row>
    <row r="255" s="40" customFormat="true" ht="85.5" hidden="false" customHeight="true" outlineLevel="0" collapsed="false">
      <c r="A255" s="28" t="n">
        <v>251</v>
      </c>
      <c r="B255" s="3" t="n">
        <v>37406</v>
      </c>
      <c r="C255" s="3" t="n">
        <v>37501</v>
      </c>
      <c r="D255" s="4" t="n">
        <v>37516</v>
      </c>
      <c r="E255" s="29" t="s">
        <v>727</v>
      </c>
      <c r="F255" s="29" t="s">
        <v>728</v>
      </c>
      <c r="G255" s="5"/>
      <c r="H255" s="29" t="s">
        <v>729</v>
      </c>
      <c r="I255" s="30" t="s">
        <v>470</v>
      </c>
      <c r="J255" s="36"/>
      <c r="K255" s="36"/>
      <c r="L255" s="36" t="s">
        <v>32</v>
      </c>
      <c r="M255" s="36"/>
      <c r="N255" s="36"/>
      <c r="O255" s="36"/>
      <c r="P255" s="36"/>
      <c r="Q255" s="36"/>
      <c r="R255" s="36"/>
      <c r="S255" s="36"/>
      <c r="T255" s="36"/>
      <c r="U255" s="36"/>
      <c r="V255" s="36"/>
      <c r="W255" s="36"/>
      <c r="X255" s="36"/>
      <c r="Y255" s="36"/>
      <c r="Z255" s="36"/>
      <c r="AA255" s="31" t="n">
        <f aca="false">COUNTA(J255:Z255)</f>
        <v>1</v>
      </c>
    </row>
    <row r="256" s="40" customFormat="true" ht="85.5" hidden="false" customHeight="true" outlineLevel="0" collapsed="false">
      <c r="A256" s="28" t="n">
        <v>252</v>
      </c>
      <c r="B256" s="3" t="n">
        <v>37406</v>
      </c>
      <c r="C256" s="3" t="n">
        <v>37501</v>
      </c>
      <c r="D256" s="4" t="n">
        <v>37504</v>
      </c>
      <c r="E256" s="29" t="s">
        <v>730</v>
      </c>
      <c r="F256" s="29" t="s">
        <v>731</v>
      </c>
      <c r="G256" s="29" t="s">
        <v>732</v>
      </c>
      <c r="H256" s="29" t="s">
        <v>733</v>
      </c>
      <c r="I256" s="30" t="s">
        <v>118</v>
      </c>
      <c r="J256" s="36" t="s">
        <v>32</v>
      </c>
      <c r="K256" s="36" t="s">
        <v>32</v>
      </c>
      <c r="L256" s="36"/>
      <c r="M256" s="36"/>
      <c r="N256" s="36"/>
      <c r="O256" s="36"/>
      <c r="P256" s="36"/>
      <c r="Q256" s="36"/>
      <c r="R256" s="36"/>
      <c r="S256" s="36"/>
      <c r="T256" s="36" t="s">
        <v>32</v>
      </c>
      <c r="U256" s="36"/>
      <c r="V256" s="36"/>
      <c r="W256" s="36"/>
      <c r="X256" s="36"/>
      <c r="Y256" s="36"/>
      <c r="Z256" s="36"/>
      <c r="AA256" s="31" t="n">
        <f aca="false">COUNTA(J256:Z256)</f>
        <v>3</v>
      </c>
    </row>
    <row r="257" s="40" customFormat="true" ht="85.5" hidden="false" customHeight="true" outlineLevel="0" collapsed="false">
      <c r="A257" s="28" t="n">
        <v>253</v>
      </c>
      <c r="B257" s="3" t="n">
        <v>37407</v>
      </c>
      <c r="C257" s="3" t="n">
        <v>37501</v>
      </c>
      <c r="D257" s="4" t="n">
        <v>37546</v>
      </c>
      <c r="E257" s="29" t="s">
        <v>734</v>
      </c>
      <c r="F257" s="29" t="s">
        <v>735</v>
      </c>
      <c r="G257" s="5"/>
      <c r="H257" s="29" t="s">
        <v>736</v>
      </c>
      <c r="I257" s="30" t="s">
        <v>38</v>
      </c>
      <c r="J257" s="36" t="s">
        <v>32</v>
      </c>
      <c r="K257" s="36" t="s">
        <v>32</v>
      </c>
      <c r="L257" s="36" t="s">
        <v>32</v>
      </c>
      <c r="M257" s="36" t="s">
        <v>32</v>
      </c>
      <c r="N257" s="36" t="s">
        <v>32</v>
      </c>
      <c r="O257" s="36"/>
      <c r="P257" s="36"/>
      <c r="Q257" s="36"/>
      <c r="R257" s="36" t="s">
        <v>32</v>
      </c>
      <c r="S257" s="36"/>
      <c r="T257" s="36" t="s">
        <v>32</v>
      </c>
      <c r="U257" s="36"/>
      <c r="V257" s="36"/>
      <c r="W257" s="36"/>
      <c r="X257" s="36"/>
      <c r="Y257" s="36"/>
      <c r="Z257" s="36" t="s">
        <v>32</v>
      </c>
      <c r="AA257" s="31" t="n">
        <f aca="false">COUNTA(J257:Z257)</f>
        <v>8</v>
      </c>
    </row>
    <row r="258" customFormat="false" ht="85.5" hidden="false" customHeight="true" outlineLevel="0" collapsed="false">
      <c r="A258" s="28" t="n">
        <v>254</v>
      </c>
      <c r="B258" s="2" t="n">
        <v>37419</v>
      </c>
      <c r="C258" s="3" t="n">
        <v>37530</v>
      </c>
      <c r="D258" s="4" t="n">
        <v>37530</v>
      </c>
      <c r="E258" s="29" t="s">
        <v>737</v>
      </c>
      <c r="F258" s="29" t="s">
        <v>738</v>
      </c>
      <c r="H258" s="29" t="s">
        <v>739</v>
      </c>
      <c r="I258" s="30" t="s">
        <v>31</v>
      </c>
      <c r="J258" s="7" t="s">
        <v>32</v>
      </c>
      <c r="K258" s="7" t="s">
        <v>32</v>
      </c>
      <c r="M258" s="7" t="s">
        <v>32</v>
      </c>
      <c r="O258" s="7" t="s">
        <v>32</v>
      </c>
      <c r="Q258" s="7" t="s">
        <v>32</v>
      </c>
      <c r="Z258" s="7" t="s">
        <v>32</v>
      </c>
      <c r="AA258" s="31" t="n">
        <f aca="false">COUNTA(J258:Z258)</f>
        <v>6</v>
      </c>
    </row>
    <row r="259" customFormat="false" ht="85.5" hidden="false" customHeight="true" outlineLevel="0" collapsed="false">
      <c r="A259" s="1" t="n">
        <v>255</v>
      </c>
      <c r="B259" s="2" t="n">
        <v>37427</v>
      </c>
      <c r="C259" s="3" t="n">
        <v>37530</v>
      </c>
      <c r="D259" s="4" t="n">
        <v>37536</v>
      </c>
      <c r="E259" s="29" t="s">
        <v>740</v>
      </c>
      <c r="F259" s="29" t="s">
        <v>741</v>
      </c>
      <c r="H259" s="29" t="s">
        <v>742</v>
      </c>
      <c r="I259" s="30" t="s">
        <v>38</v>
      </c>
      <c r="J259" s="7" t="s">
        <v>32</v>
      </c>
      <c r="L259" s="7" t="s">
        <v>32</v>
      </c>
      <c r="M259" s="7" t="s">
        <v>32</v>
      </c>
      <c r="T259" s="7" t="s">
        <v>32</v>
      </c>
      <c r="Z259" s="7" t="s">
        <v>32</v>
      </c>
      <c r="AA259" s="31" t="n">
        <f aca="false">COUNTA(J259:Z259)</f>
        <v>5</v>
      </c>
    </row>
    <row r="260" customFormat="false" ht="85.5" hidden="false" customHeight="true" outlineLevel="0" collapsed="false">
      <c r="A260" s="1" t="n">
        <v>256</v>
      </c>
      <c r="B260" s="2" t="n">
        <v>37433</v>
      </c>
      <c r="C260" s="3" t="n">
        <v>37530</v>
      </c>
      <c r="D260" s="4" t="n">
        <v>37539</v>
      </c>
      <c r="E260" s="29" t="s">
        <v>743</v>
      </c>
      <c r="F260" s="29" t="s">
        <v>744</v>
      </c>
      <c r="H260" s="29" t="s">
        <v>745</v>
      </c>
      <c r="I260" s="30" t="s">
        <v>31</v>
      </c>
      <c r="J260" s="7" t="s">
        <v>32</v>
      </c>
      <c r="K260" s="7" t="s">
        <v>32</v>
      </c>
      <c r="T260" s="7" t="s">
        <v>32</v>
      </c>
      <c r="Z260" s="7" t="s">
        <v>32</v>
      </c>
      <c r="AA260" s="31" t="n">
        <f aca="false">COUNTA(J260:Z260)</f>
        <v>4</v>
      </c>
    </row>
    <row r="261" customFormat="false" ht="85.5" hidden="false" customHeight="true" outlineLevel="0" collapsed="false">
      <c r="A261" s="1" t="n">
        <v>257</v>
      </c>
      <c r="B261" s="2" t="n">
        <v>37434</v>
      </c>
      <c r="C261" s="3" t="n">
        <v>37530</v>
      </c>
      <c r="D261" s="4" t="n">
        <v>37544</v>
      </c>
      <c r="E261" s="29" t="s">
        <v>746</v>
      </c>
      <c r="F261" s="29" t="s">
        <v>747</v>
      </c>
      <c r="H261" s="29" t="s">
        <v>748</v>
      </c>
      <c r="I261" s="30" t="s">
        <v>31</v>
      </c>
      <c r="J261" s="7" t="s">
        <v>32</v>
      </c>
      <c r="R261" s="7" t="s">
        <v>32</v>
      </c>
      <c r="Z261" s="7" t="s">
        <v>32</v>
      </c>
      <c r="AA261" s="31" t="n">
        <f aca="false">COUNTA(J261:Z261)</f>
        <v>3</v>
      </c>
    </row>
    <row r="262" customFormat="false" ht="85.5" hidden="false" customHeight="true" outlineLevel="0" collapsed="false">
      <c r="A262" s="1" t="n">
        <v>258</v>
      </c>
      <c r="B262" s="2" t="n">
        <v>37434</v>
      </c>
      <c r="C262" s="3" t="n">
        <v>37530</v>
      </c>
      <c r="D262" s="4" t="n">
        <v>37533</v>
      </c>
      <c r="E262" s="29" t="s">
        <v>749</v>
      </c>
      <c r="F262" s="29" t="s">
        <v>750</v>
      </c>
      <c r="G262" s="29" t="s">
        <v>751</v>
      </c>
      <c r="H262" s="29" t="s">
        <v>752</v>
      </c>
      <c r="I262" s="30" t="s">
        <v>310</v>
      </c>
      <c r="L262" s="7" t="s">
        <v>32</v>
      </c>
      <c r="N262" s="7" t="s">
        <v>32</v>
      </c>
      <c r="T262" s="7" t="s">
        <v>32</v>
      </c>
      <c r="AA262" s="31" t="n">
        <f aca="false">COUNTA(J262:Z262)</f>
        <v>3</v>
      </c>
    </row>
    <row r="263" customFormat="false" ht="85.5" hidden="false" customHeight="true" outlineLevel="0" collapsed="false">
      <c r="A263" s="1" t="n">
        <v>259</v>
      </c>
      <c r="B263" s="2" t="n">
        <v>37435</v>
      </c>
      <c r="C263" s="3" t="n">
        <v>37530</v>
      </c>
      <c r="D263" s="4" t="n">
        <v>37539</v>
      </c>
      <c r="E263" s="29" t="s">
        <v>753</v>
      </c>
      <c r="F263" s="29" t="s">
        <v>754</v>
      </c>
      <c r="H263" s="29" t="s">
        <v>755</v>
      </c>
      <c r="I263" s="30" t="s">
        <v>42</v>
      </c>
      <c r="J263" s="7" t="s">
        <v>32</v>
      </c>
      <c r="K263" s="7" t="s">
        <v>32</v>
      </c>
      <c r="L263" s="7" t="s">
        <v>32</v>
      </c>
      <c r="S263" s="7" t="s">
        <v>32</v>
      </c>
      <c r="Z263" s="7" t="s">
        <v>32</v>
      </c>
      <c r="AA263" s="31" t="n">
        <f aca="false">COUNTA(J263:Z263)</f>
        <v>5</v>
      </c>
    </row>
    <row r="264" customFormat="false" ht="85.5" hidden="false" customHeight="true" outlineLevel="0" collapsed="false">
      <c r="A264" s="1" t="n">
        <v>260</v>
      </c>
      <c r="B264" s="2" t="n">
        <v>37452</v>
      </c>
      <c r="C264" s="3" t="n">
        <v>37561</v>
      </c>
      <c r="D264" s="4" t="n">
        <v>37565</v>
      </c>
      <c r="E264" s="29" t="s">
        <v>756</v>
      </c>
      <c r="F264" s="29" t="s">
        <v>757</v>
      </c>
      <c r="H264" s="29" t="s">
        <v>758</v>
      </c>
      <c r="I264" s="30" t="s">
        <v>118</v>
      </c>
      <c r="J264" s="7" t="s">
        <v>32</v>
      </c>
      <c r="K264" s="7" t="s">
        <v>32</v>
      </c>
      <c r="L264" s="7" t="s">
        <v>32</v>
      </c>
      <c r="T264" s="7" t="s">
        <v>32</v>
      </c>
      <c r="Z264" s="7" t="s">
        <v>32</v>
      </c>
      <c r="AA264" s="31" t="n">
        <f aca="false">COUNTA(J264:Z264)</f>
        <v>5</v>
      </c>
    </row>
    <row r="265" customFormat="false" ht="85.5" hidden="false" customHeight="true" outlineLevel="0" collapsed="false">
      <c r="A265" s="1" t="n">
        <v>261</v>
      </c>
      <c r="B265" s="2" t="n">
        <v>37452</v>
      </c>
      <c r="C265" s="3" t="n">
        <v>37561</v>
      </c>
      <c r="D265" s="4" t="n">
        <v>37567</v>
      </c>
      <c r="E265" s="29" t="s">
        <v>759</v>
      </c>
      <c r="F265" s="29" t="s">
        <v>760</v>
      </c>
      <c r="G265" s="29" t="s">
        <v>761</v>
      </c>
      <c r="H265" s="29" t="s">
        <v>762</v>
      </c>
      <c r="I265" s="30" t="s">
        <v>53</v>
      </c>
      <c r="K265" s="7" t="s">
        <v>32</v>
      </c>
      <c r="M265" s="7" t="s">
        <v>32</v>
      </c>
      <c r="S265" s="7" t="s">
        <v>32</v>
      </c>
      <c r="T265" s="7" t="s">
        <v>32</v>
      </c>
      <c r="Z265" s="7" t="s">
        <v>32</v>
      </c>
      <c r="AA265" s="31" t="n">
        <f aca="false">COUNTA(J265:Z265)</f>
        <v>5</v>
      </c>
    </row>
    <row r="266" customFormat="false" ht="85.5" hidden="false" customHeight="true" outlineLevel="0" collapsed="false">
      <c r="A266" s="1" t="n">
        <v>262</v>
      </c>
      <c r="B266" s="2" t="n">
        <v>37456</v>
      </c>
      <c r="C266" s="3" t="n">
        <v>37561</v>
      </c>
      <c r="D266" s="4" t="n">
        <v>37566</v>
      </c>
      <c r="E266" s="29" t="s">
        <v>763</v>
      </c>
      <c r="F266" s="29" t="s">
        <v>764</v>
      </c>
      <c r="H266" s="29" t="s">
        <v>765</v>
      </c>
      <c r="I266" s="30" t="s">
        <v>42</v>
      </c>
      <c r="J266" s="7" t="s">
        <v>32</v>
      </c>
      <c r="L266" s="7" t="s">
        <v>32</v>
      </c>
      <c r="M266" s="7" t="s">
        <v>32</v>
      </c>
      <c r="T266" s="7" t="s">
        <v>32</v>
      </c>
      <c r="AA266" s="31" t="n">
        <f aca="false">COUNTA(J266:Z266)</f>
        <v>4</v>
      </c>
    </row>
    <row r="267" customFormat="false" ht="85.5" hidden="false" customHeight="true" outlineLevel="0" collapsed="false">
      <c r="A267" s="1" t="n">
        <v>263</v>
      </c>
      <c r="B267" s="2" t="n">
        <v>37460</v>
      </c>
      <c r="C267" s="3" t="n">
        <v>37561</v>
      </c>
      <c r="D267" s="4" t="n">
        <v>37561</v>
      </c>
      <c r="E267" s="29" t="s">
        <v>766</v>
      </c>
      <c r="AA267" s="31" t="n">
        <f aca="false">COUNTA(J267:Z267)</f>
        <v>0</v>
      </c>
    </row>
    <row r="268" customFormat="false" ht="85.5" hidden="false" customHeight="true" outlineLevel="0" collapsed="false">
      <c r="A268" s="1" t="n">
        <v>264</v>
      </c>
      <c r="B268" s="2" t="n">
        <v>37460</v>
      </c>
      <c r="C268" s="3" t="n">
        <v>37561</v>
      </c>
      <c r="D268" s="4" t="n">
        <v>37571</v>
      </c>
      <c r="E268" s="29" t="s">
        <v>767</v>
      </c>
      <c r="F268" s="29" t="s">
        <v>768</v>
      </c>
      <c r="H268" s="29" t="s">
        <v>769</v>
      </c>
      <c r="I268" s="30" t="s">
        <v>31</v>
      </c>
      <c r="J268" s="7" t="s">
        <v>32</v>
      </c>
      <c r="L268" s="7" t="s">
        <v>32</v>
      </c>
      <c r="M268" s="7" t="s">
        <v>32</v>
      </c>
      <c r="T268" s="7" t="s">
        <v>32</v>
      </c>
      <c r="AA268" s="31" t="n">
        <f aca="false">COUNTA(J268:Z268)</f>
        <v>4</v>
      </c>
    </row>
    <row r="269" customFormat="false" ht="85.5" hidden="false" customHeight="true" outlineLevel="0" collapsed="false">
      <c r="A269" s="1" t="n">
        <v>265</v>
      </c>
      <c r="B269" s="2" t="n">
        <v>37460</v>
      </c>
      <c r="C269" s="3" t="n">
        <v>37561</v>
      </c>
      <c r="D269" s="4" t="n">
        <v>37568</v>
      </c>
      <c r="E269" s="29" t="s">
        <v>770</v>
      </c>
      <c r="AA269" s="31" t="n">
        <f aca="false">COUNTA(J269:Z269)</f>
        <v>0</v>
      </c>
    </row>
    <row r="270" customFormat="false" ht="85.5" hidden="false" customHeight="true" outlineLevel="0" collapsed="false">
      <c r="A270" s="1" t="n">
        <v>266</v>
      </c>
      <c r="B270" s="2" t="n">
        <v>37461</v>
      </c>
      <c r="C270" s="3" t="n">
        <v>37561</v>
      </c>
      <c r="D270" s="4" t="n">
        <v>37561</v>
      </c>
      <c r="E270" s="43" t="s">
        <v>771</v>
      </c>
      <c r="F270" s="29" t="s">
        <v>772</v>
      </c>
      <c r="H270" s="44" t="s">
        <v>773</v>
      </c>
      <c r="I270" s="30" t="s">
        <v>38</v>
      </c>
      <c r="K270" s="7" t="s">
        <v>32</v>
      </c>
      <c r="L270" s="7" t="s">
        <v>32</v>
      </c>
      <c r="N270" s="7" t="s">
        <v>32</v>
      </c>
      <c r="P270" s="7" t="s">
        <v>32</v>
      </c>
      <c r="Z270" s="7" t="s">
        <v>32</v>
      </c>
      <c r="AA270" s="31" t="n">
        <f aca="false">COUNTA(J270:Z270)</f>
        <v>5</v>
      </c>
    </row>
    <row r="271" customFormat="false" ht="85.5" hidden="false" customHeight="true" outlineLevel="0" collapsed="false">
      <c r="A271" s="1" t="n">
        <v>267</v>
      </c>
      <c r="B271" s="2" t="n">
        <v>37461</v>
      </c>
      <c r="C271" s="3" t="n">
        <v>37561</v>
      </c>
      <c r="D271" s="4" t="n">
        <v>37561</v>
      </c>
      <c r="E271" s="29" t="s">
        <v>774</v>
      </c>
      <c r="F271" s="29" t="s">
        <v>775</v>
      </c>
      <c r="G271" s="29" t="s">
        <v>776</v>
      </c>
      <c r="H271" s="29" t="s">
        <v>777</v>
      </c>
      <c r="I271" s="30" t="s">
        <v>38</v>
      </c>
      <c r="L271" s="7" t="s">
        <v>32</v>
      </c>
      <c r="AA271" s="31" t="n">
        <f aca="false">COUNTA(J271:Z271)</f>
        <v>1</v>
      </c>
    </row>
    <row r="272" customFormat="false" ht="85.5" hidden="false" customHeight="true" outlineLevel="0" collapsed="false">
      <c r="A272" s="1" t="n">
        <v>268</v>
      </c>
      <c r="B272" s="2" t="n">
        <v>37462</v>
      </c>
      <c r="C272" s="3" t="n">
        <v>37561</v>
      </c>
      <c r="D272" s="4" t="n">
        <v>37561</v>
      </c>
      <c r="E272" s="29" t="s">
        <v>778</v>
      </c>
      <c r="F272" s="29" t="s">
        <v>779</v>
      </c>
      <c r="H272" s="29" t="s">
        <v>780</v>
      </c>
      <c r="I272" s="30" t="s">
        <v>38</v>
      </c>
      <c r="J272" s="7" t="s">
        <v>32</v>
      </c>
      <c r="AA272" s="31" t="n">
        <f aca="false">COUNTA(J272:Z272)</f>
        <v>1</v>
      </c>
    </row>
    <row r="273" customFormat="false" ht="85.5" hidden="false" customHeight="true" outlineLevel="0" collapsed="false">
      <c r="A273" s="1" t="n">
        <v>269</v>
      </c>
      <c r="B273" s="2" t="n">
        <v>37463</v>
      </c>
      <c r="C273" s="3" t="n">
        <v>37561</v>
      </c>
      <c r="D273" s="4" t="n">
        <v>37568</v>
      </c>
      <c r="E273" s="29" t="s">
        <v>781</v>
      </c>
      <c r="AA273" s="31"/>
    </row>
    <row r="274" customFormat="false" ht="85.5" hidden="false" customHeight="true" outlineLevel="0" collapsed="false">
      <c r="A274" s="1" t="n">
        <v>270</v>
      </c>
      <c r="B274" s="2" t="n">
        <v>37463</v>
      </c>
      <c r="C274" s="3" t="n">
        <v>37561</v>
      </c>
      <c r="D274" s="4" t="n">
        <v>37561</v>
      </c>
      <c r="E274" s="29" t="s">
        <v>782</v>
      </c>
      <c r="AA274" s="31" t="n">
        <f aca="false">COUNTA(J274:Z274)</f>
        <v>0</v>
      </c>
    </row>
    <row r="275" customFormat="false" ht="85.5" hidden="false" customHeight="true" outlineLevel="0" collapsed="false">
      <c r="A275" s="1" t="n">
        <v>271</v>
      </c>
      <c r="B275" s="2" t="n">
        <v>37466</v>
      </c>
      <c r="C275" s="3" t="n">
        <v>37561</v>
      </c>
      <c r="D275" s="4" t="n">
        <v>37574</v>
      </c>
      <c r="E275" s="29" t="s">
        <v>783</v>
      </c>
      <c r="F275" s="29" t="s">
        <v>784</v>
      </c>
      <c r="H275" s="44" t="s">
        <v>785</v>
      </c>
      <c r="I275" s="30" t="s">
        <v>470</v>
      </c>
      <c r="K275" s="7" t="s">
        <v>32</v>
      </c>
      <c r="L275" s="7" t="s">
        <v>32</v>
      </c>
      <c r="M275" s="7" t="s">
        <v>32</v>
      </c>
      <c r="N275" s="7" t="s">
        <v>32</v>
      </c>
      <c r="Z275" s="7" t="s">
        <v>32</v>
      </c>
      <c r="AA275" s="31" t="n">
        <f aca="false">COUNTA(J275:Z275)</f>
        <v>5</v>
      </c>
    </row>
    <row r="276" customFormat="false" ht="85.5" hidden="false" customHeight="true" outlineLevel="0" collapsed="false">
      <c r="A276" s="1" t="n">
        <v>272</v>
      </c>
      <c r="B276" s="2" t="n">
        <v>37466</v>
      </c>
      <c r="C276" s="3" t="n">
        <v>37561</v>
      </c>
      <c r="D276" s="4" t="n">
        <v>37572</v>
      </c>
      <c r="E276" s="29" t="s">
        <v>786</v>
      </c>
      <c r="F276" s="29" t="s">
        <v>787</v>
      </c>
      <c r="H276" s="29" t="s">
        <v>788</v>
      </c>
      <c r="I276" s="30" t="s">
        <v>42</v>
      </c>
      <c r="L276" s="7" t="s">
        <v>32</v>
      </c>
      <c r="N276" s="7" t="s">
        <v>32</v>
      </c>
      <c r="Z276" s="7" t="s">
        <v>32</v>
      </c>
      <c r="AA276" s="31" t="n">
        <f aca="false">COUNTA(J276:Z276)</f>
        <v>3</v>
      </c>
    </row>
    <row r="277" customFormat="false" ht="85.5" hidden="false" customHeight="true" outlineLevel="0" collapsed="false">
      <c r="A277" s="1" t="n">
        <v>273</v>
      </c>
      <c r="B277" s="2" t="n">
        <v>37466</v>
      </c>
      <c r="C277" s="3" t="n">
        <v>37561</v>
      </c>
      <c r="D277" s="4" t="n">
        <v>37572</v>
      </c>
      <c r="E277" s="29" t="s">
        <v>789</v>
      </c>
      <c r="F277" s="29" t="s">
        <v>790</v>
      </c>
      <c r="H277" s="29" t="s">
        <v>791</v>
      </c>
      <c r="I277" s="30" t="s">
        <v>118</v>
      </c>
      <c r="J277" s="7" t="s">
        <v>32</v>
      </c>
      <c r="K277" s="7" t="s">
        <v>32</v>
      </c>
      <c r="L277" s="7" t="s">
        <v>32</v>
      </c>
      <c r="Q277" s="7" t="s">
        <v>32</v>
      </c>
      <c r="T277" s="7" t="s">
        <v>32</v>
      </c>
      <c r="Z277" s="7" t="s">
        <v>32</v>
      </c>
      <c r="AA277" s="31" t="n">
        <f aca="false">COUNTA(J277:Z277)</f>
        <v>6</v>
      </c>
    </row>
    <row r="278" customFormat="false" ht="85.5" hidden="false" customHeight="true" outlineLevel="0" collapsed="false">
      <c r="A278" s="1" t="n">
        <v>274</v>
      </c>
      <c r="B278" s="2" t="n">
        <v>37466</v>
      </c>
      <c r="C278" s="3" t="n">
        <v>37561</v>
      </c>
      <c r="D278" s="4" t="n">
        <v>37572</v>
      </c>
      <c r="E278" s="29" t="s">
        <v>792</v>
      </c>
      <c r="F278" s="29" t="s">
        <v>793</v>
      </c>
      <c r="H278" s="29" t="s">
        <v>794</v>
      </c>
      <c r="I278" s="30" t="s">
        <v>31</v>
      </c>
      <c r="J278" s="7" t="s">
        <v>32</v>
      </c>
      <c r="K278" s="7" t="s">
        <v>32</v>
      </c>
      <c r="L278" s="7" t="s">
        <v>32</v>
      </c>
      <c r="Q278" s="7" t="s">
        <v>32</v>
      </c>
      <c r="T278" s="7" t="s">
        <v>32</v>
      </c>
      <c r="Z278" s="7" t="s">
        <v>32</v>
      </c>
      <c r="AA278" s="31" t="n">
        <f aca="false">COUNTA(J278:Z278)</f>
        <v>6</v>
      </c>
    </row>
    <row r="279" customFormat="false" ht="85.5" hidden="false" customHeight="true" outlineLevel="0" collapsed="false">
      <c r="A279" s="1" t="n">
        <v>275</v>
      </c>
      <c r="B279" s="2" t="n">
        <v>37466</v>
      </c>
      <c r="C279" s="3" t="n">
        <v>37561</v>
      </c>
      <c r="D279" s="4" t="n">
        <v>37568</v>
      </c>
      <c r="E279" s="29" t="s">
        <v>795</v>
      </c>
      <c r="F279" s="29" t="s">
        <v>796</v>
      </c>
      <c r="H279" s="29" t="s">
        <v>797</v>
      </c>
      <c r="I279" s="30" t="s">
        <v>38</v>
      </c>
      <c r="K279" s="7" t="s">
        <v>32</v>
      </c>
      <c r="M279" s="7" t="s">
        <v>32</v>
      </c>
      <c r="Q279" s="7" t="s">
        <v>32</v>
      </c>
      <c r="R279" s="7" t="s">
        <v>32</v>
      </c>
      <c r="AA279" s="31" t="n">
        <f aca="false">COUNTA(J279:Z279)</f>
        <v>4</v>
      </c>
    </row>
    <row r="280" customFormat="false" ht="85.5" hidden="false" customHeight="true" outlineLevel="0" collapsed="false">
      <c r="A280" s="1" t="n">
        <v>276</v>
      </c>
      <c r="B280" s="2" t="n">
        <v>37467</v>
      </c>
      <c r="C280" s="3" t="n">
        <v>37561</v>
      </c>
      <c r="D280" s="4" t="n">
        <v>37572</v>
      </c>
      <c r="E280" s="29" t="s">
        <v>798</v>
      </c>
      <c r="F280" s="29" t="s">
        <v>799</v>
      </c>
      <c r="H280" s="29" t="s">
        <v>800</v>
      </c>
      <c r="I280" s="30" t="s">
        <v>310</v>
      </c>
      <c r="J280" s="7" t="s">
        <v>32</v>
      </c>
      <c r="K280" s="7" t="s">
        <v>32</v>
      </c>
      <c r="AA280" s="31" t="n">
        <f aca="false">COUNTA(J280:Z280)</f>
        <v>2</v>
      </c>
    </row>
    <row r="281" customFormat="false" ht="85.5" hidden="false" customHeight="true" outlineLevel="0" collapsed="false">
      <c r="A281" s="1" t="n">
        <v>277</v>
      </c>
      <c r="B281" s="2" t="n">
        <v>37467</v>
      </c>
      <c r="C281" s="3" t="n">
        <v>37561</v>
      </c>
      <c r="D281" s="4" t="n">
        <v>37572</v>
      </c>
      <c r="E281" s="29" t="s">
        <v>801</v>
      </c>
      <c r="F281" s="29" t="s">
        <v>802</v>
      </c>
      <c r="H281" s="29" t="s">
        <v>803</v>
      </c>
      <c r="I281" s="30" t="s">
        <v>118</v>
      </c>
      <c r="K281" s="7" t="s">
        <v>32</v>
      </c>
      <c r="L281" s="7" t="s">
        <v>32</v>
      </c>
      <c r="T281" s="7" t="s">
        <v>32</v>
      </c>
      <c r="U281" s="7" t="s">
        <v>32</v>
      </c>
      <c r="AA281" s="31" t="n">
        <f aca="false">COUNTA(J281:Z281)</f>
        <v>4</v>
      </c>
    </row>
    <row r="282" customFormat="false" ht="85.5" hidden="false" customHeight="true" outlineLevel="0" collapsed="false">
      <c r="A282" s="1" t="n">
        <v>278</v>
      </c>
      <c r="B282" s="2" t="n">
        <v>37467</v>
      </c>
      <c r="C282" s="3" t="n">
        <v>37561</v>
      </c>
      <c r="D282" s="4" t="n">
        <v>37572</v>
      </c>
      <c r="E282" s="29" t="s">
        <v>804</v>
      </c>
      <c r="AA282" s="31" t="n">
        <f aca="false">COUNTA(J282:Z282)</f>
        <v>0</v>
      </c>
    </row>
    <row r="283" customFormat="false" ht="85.5" hidden="false" customHeight="true" outlineLevel="0" collapsed="false">
      <c r="A283" s="1" t="n">
        <v>279</v>
      </c>
      <c r="B283" s="2" t="n">
        <v>37467</v>
      </c>
      <c r="C283" s="3" t="n">
        <v>37561</v>
      </c>
      <c r="D283" s="4" t="n">
        <v>37573</v>
      </c>
      <c r="E283" s="29" t="s">
        <v>805</v>
      </c>
      <c r="AA283" s="31"/>
    </row>
    <row r="284" customFormat="false" ht="85.5" hidden="false" customHeight="true" outlineLevel="0" collapsed="false">
      <c r="A284" s="1" t="n">
        <v>280</v>
      </c>
      <c r="B284" s="2" t="n">
        <v>37467</v>
      </c>
      <c r="C284" s="3" t="n">
        <v>37561</v>
      </c>
      <c r="D284" s="4" t="n">
        <v>37566</v>
      </c>
      <c r="E284" s="29" t="s">
        <v>806</v>
      </c>
      <c r="F284" s="29" t="s">
        <v>807</v>
      </c>
      <c r="H284" s="29" t="s">
        <v>808</v>
      </c>
      <c r="I284" s="30" t="s">
        <v>53</v>
      </c>
      <c r="J284" s="7" t="s">
        <v>32</v>
      </c>
      <c r="AA284" s="31" t="n">
        <f aca="false">COUNTA(J284:Z284)</f>
        <v>1</v>
      </c>
    </row>
    <row r="285" customFormat="false" ht="85.5" hidden="false" customHeight="true" outlineLevel="0" collapsed="false">
      <c r="A285" s="1" t="n">
        <v>281</v>
      </c>
      <c r="B285" s="2" t="n">
        <v>37468</v>
      </c>
      <c r="C285" s="3" t="n">
        <v>37561</v>
      </c>
      <c r="D285" s="4" t="n">
        <v>37573</v>
      </c>
      <c r="E285" s="29" t="s">
        <v>809</v>
      </c>
      <c r="F285" s="29" t="s">
        <v>810</v>
      </c>
      <c r="H285" s="29" t="s">
        <v>811</v>
      </c>
      <c r="I285" s="30" t="s">
        <v>118</v>
      </c>
      <c r="J285" s="7" t="s">
        <v>32</v>
      </c>
      <c r="M285" s="7" t="s">
        <v>32</v>
      </c>
      <c r="T285" s="7" t="s">
        <v>32</v>
      </c>
      <c r="AA285" s="31" t="n">
        <f aca="false">COUNTA(J285:Z285)</f>
        <v>3</v>
      </c>
    </row>
    <row r="286" customFormat="false" ht="85.5" hidden="false" customHeight="true" outlineLevel="0" collapsed="false">
      <c r="A286" s="1" t="n">
        <v>282</v>
      </c>
      <c r="B286" s="2" t="n">
        <v>37469</v>
      </c>
      <c r="C286" s="3" t="n">
        <v>37561</v>
      </c>
      <c r="D286" s="4" t="n">
        <v>37561</v>
      </c>
      <c r="E286" s="29" t="s">
        <v>812</v>
      </c>
      <c r="F286" s="29" t="s">
        <v>813</v>
      </c>
      <c r="H286" s="29" t="s">
        <v>814</v>
      </c>
      <c r="I286" s="30" t="s">
        <v>31</v>
      </c>
      <c r="N286" s="7" t="s">
        <v>32</v>
      </c>
      <c r="T286" s="7" t="s">
        <v>32</v>
      </c>
      <c r="AA286" s="31" t="n">
        <f aca="false">COUNTA(J286:Z286)</f>
        <v>2</v>
      </c>
    </row>
    <row r="287" customFormat="false" ht="85.5" hidden="false" customHeight="true" outlineLevel="0" collapsed="false">
      <c r="A287" s="1" t="n">
        <v>283</v>
      </c>
      <c r="B287" s="2" t="n">
        <v>37473</v>
      </c>
      <c r="C287" s="3" t="n">
        <v>37592</v>
      </c>
      <c r="D287" s="4" t="n">
        <v>37600</v>
      </c>
      <c r="E287" s="29" t="s">
        <v>815</v>
      </c>
      <c r="F287" s="29" t="s">
        <v>816</v>
      </c>
      <c r="H287" s="29" t="s">
        <v>817</v>
      </c>
      <c r="I287" s="30" t="s">
        <v>38</v>
      </c>
      <c r="J287" s="7" t="s">
        <v>32</v>
      </c>
      <c r="L287" s="7" t="s">
        <v>32</v>
      </c>
      <c r="M287" s="7" t="s">
        <v>32</v>
      </c>
      <c r="N287" s="7" t="s">
        <v>32</v>
      </c>
      <c r="AA287" s="31" t="n">
        <f aca="false">COUNTA(J287:Z287)</f>
        <v>4</v>
      </c>
    </row>
    <row r="288" customFormat="false" ht="85.5" hidden="false" customHeight="true" outlineLevel="0" collapsed="false">
      <c r="A288" s="1" t="n">
        <v>284</v>
      </c>
      <c r="B288" s="2" t="n">
        <v>37476</v>
      </c>
      <c r="C288" s="3" t="n">
        <v>37592</v>
      </c>
      <c r="D288" s="4" t="n">
        <v>37603</v>
      </c>
      <c r="E288" s="29" t="s">
        <v>818</v>
      </c>
      <c r="F288" s="29" t="s">
        <v>819</v>
      </c>
      <c r="H288" s="29" t="s">
        <v>820</v>
      </c>
      <c r="I288" s="30" t="s">
        <v>38</v>
      </c>
      <c r="J288" s="7" t="s">
        <v>32</v>
      </c>
      <c r="AA288" s="31" t="n">
        <f aca="false">COUNTA(J288:Z288)</f>
        <v>1</v>
      </c>
    </row>
    <row r="289" customFormat="false" ht="85.5" hidden="false" customHeight="true" outlineLevel="0" collapsed="false">
      <c r="A289" s="1" t="n">
        <v>285</v>
      </c>
      <c r="B289" s="2" t="n">
        <v>37477</v>
      </c>
      <c r="C289" s="3" t="n">
        <v>37592</v>
      </c>
      <c r="D289" s="4" t="n">
        <v>37593</v>
      </c>
      <c r="E289" s="29" t="s">
        <v>821</v>
      </c>
      <c r="AA289" s="31" t="n">
        <f aca="false">COUNTA(J289:Z289)</f>
        <v>0</v>
      </c>
    </row>
    <row r="290" customFormat="false" ht="85.5" hidden="false" customHeight="true" outlineLevel="0" collapsed="false">
      <c r="A290" s="1" t="n">
        <v>286</v>
      </c>
      <c r="B290" s="2" t="n">
        <v>37480</v>
      </c>
      <c r="C290" s="3" t="n">
        <v>37592</v>
      </c>
      <c r="D290" s="4" t="n">
        <v>37595</v>
      </c>
      <c r="E290" s="29" t="s">
        <v>822</v>
      </c>
      <c r="F290" s="29" t="s">
        <v>823</v>
      </c>
      <c r="H290" s="29" t="s">
        <v>824</v>
      </c>
      <c r="I290" s="30" t="s">
        <v>53</v>
      </c>
      <c r="J290" s="7" t="s">
        <v>32</v>
      </c>
      <c r="M290" s="7" t="s">
        <v>32</v>
      </c>
      <c r="T290" s="7" t="s">
        <v>32</v>
      </c>
      <c r="AA290" s="31" t="n">
        <f aca="false">COUNTA(J290:Z290)</f>
        <v>3</v>
      </c>
    </row>
    <row r="291" customFormat="false" ht="85.5" hidden="false" customHeight="true" outlineLevel="0" collapsed="false">
      <c r="A291" s="1" t="n">
        <v>287</v>
      </c>
      <c r="B291" s="2" t="n">
        <v>37487</v>
      </c>
      <c r="C291" s="3" t="n">
        <v>37592</v>
      </c>
      <c r="D291" s="4" t="n">
        <v>37603</v>
      </c>
      <c r="E291" s="29" t="s">
        <v>825</v>
      </c>
      <c r="F291" s="29" t="s">
        <v>826</v>
      </c>
      <c r="G291" s="29" t="s">
        <v>827</v>
      </c>
      <c r="H291" s="29" t="s">
        <v>828</v>
      </c>
      <c r="I291" s="30" t="s">
        <v>42</v>
      </c>
      <c r="J291" s="7" t="s">
        <v>32</v>
      </c>
      <c r="K291" s="7" t="s">
        <v>32</v>
      </c>
      <c r="L291" s="7" t="s">
        <v>32</v>
      </c>
      <c r="M291" s="7" t="s">
        <v>32</v>
      </c>
      <c r="Q291" s="7" t="s">
        <v>32</v>
      </c>
      <c r="AA291" s="31" t="n">
        <f aca="false">COUNTA(J291:Z291)</f>
        <v>5</v>
      </c>
    </row>
    <row r="292" customFormat="false" ht="85.5" hidden="false" customHeight="true" outlineLevel="0" collapsed="false">
      <c r="A292" s="1" t="n">
        <v>288</v>
      </c>
      <c r="B292" s="2" t="n">
        <v>37488</v>
      </c>
      <c r="C292" s="3" t="n">
        <v>37592</v>
      </c>
      <c r="D292" s="4" t="n">
        <v>37602</v>
      </c>
      <c r="E292" s="29" t="s">
        <v>829</v>
      </c>
      <c r="F292" s="29" t="s">
        <v>830</v>
      </c>
      <c r="H292" s="29" t="s">
        <v>831</v>
      </c>
      <c r="I292" s="30" t="s">
        <v>53</v>
      </c>
      <c r="J292" s="7" t="s">
        <v>32</v>
      </c>
      <c r="AA292" s="31" t="n">
        <f aca="false">COUNTA(J292:Z292)</f>
        <v>1</v>
      </c>
    </row>
    <row r="293" customFormat="false" ht="85.5" hidden="false" customHeight="true" outlineLevel="0" collapsed="false">
      <c r="A293" s="1" t="n">
        <v>289</v>
      </c>
      <c r="B293" s="2" t="n">
        <v>37491</v>
      </c>
      <c r="C293" s="3" t="n">
        <v>37592</v>
      </c>
      <c r="D293" s="4" t="n">
        <v>37599</v>
      </c>
      <c r="E293" s="29" t="s">
        <v>832</v>
      </c>
      <c r="F293" s="29" t="s">
        <v>833</v>
      </c>
      <c r="H293" s="29" t="s">
        <v>834</v>
      </c>
      <c r="I293" s="30" t="s">
        <v>38</v>
      </c>
      <c r="K293" s="7" t="s">
        <v>32</v>
      </c>
      <c r="L293" s="7" t="s">
        <v>32</v>
      </c>
      <c r="M293" s="7" t="s">
        <v>32</v>
      </c>
      <c r="T293" s="7" t="s">
        <v>32</v>
      </c>
      <c r="AA293" s="31" t="n">
        <f aca="false">COUNTA(J293:Z293)</f>
        <v>4</v>
      </c>
    </row>
    <row r="294" customFormat="false" ht="85.5" hidden="false" customHeight="true" outlineLevel="0" collapsed="false">
      <c r="A294" s="1" t="n">
        <v>290</v>
      </c>
      <c r="B294" s="2" t="n">
        <v>37491</v>
      </c>
      <c r="C294" s="3" t="n">
        <v>37592</v>
      </c>
      <c r="D294" s="4" t="n">
        <v>37593</v>
      </c>
      <c r="E294" s="29" t="s">
        <v>835</v>
      </c>
      <c r="F294" s="29" t="s">
        <v>836</v>
      </c>
      <c r="H294" s="29" t="s">
        <v>837</v>
      </c>
      <c r="I294" s="30" t="s">
        <v>118</v>
      </c>
      <c r="J294" s="7" t="s">
        <v>32</v>
      </c>
      <c r="K294" s="7" t="s">
        <v>32</v>
      </c>
      <c r="L294" s="7" t="s">
        <v>32</v>
      </c>
      <c r="P294" s="7" t="s">
        <v>32</v>
      </c>
      <c r="Q294" s="7" t="s">
        <v>32</v>
      </c>
      <c r="Z294" s="7" t="s">
        <v>32</v>
      </c>
      <c r="AA294" s="31" t="n">
        <f aca="false">COUNTA(J294:Z294)</f>
        <v>6</v>
      </c>
    </row>
    <row r="295" customFormat="false" ht="85.5" hidden="false" customHeight="true" outlineLevel="0" collapsed="false">
      <c r="A295" s="1" t="n">
        <v>291</v>
      </c>
      <c r="B295" s="2" t="n">
        <v>37494</v>
      </c>
      <c r="C295" s="3" t="n">
        <v>37592</v>
      </c>
      <c r="D295" s="4" t="n">
        <v>37596</v>
      </c>
      <c r="E295" s="29" t="s">
        <v>838</v>
      </c>
      <c r="F295" s="29" t="s">
        <v>839</v>
      </c>
      <c r="H295" s="29" t="s">
        <v>840</v>
      </c>
      <c r="I295" s="30" t="s">
        <v>53</v>
      </c>
      <c r="J295" s="7" t="s">
        <v>32</v>
      </c>
      <c r="L295" s="7" t="s">
        <v>32</v>
      </c>
      <c r="Z295" s="7" t="s">
        <v>32</v>
      </c>
      <c r="AA295" s="31" t="n">
        <f aca="false">COUNTA(J295:Z295)</f>
        <v>3</v>
      </c>
    </row>
    <row r="296" customFormat="false" ht="85.5" hidden="false" customHeight="true" outlineLevel="0" collapsed="false">
      <c r="A296" s="1" t="n">
        <v>292</v>
      </c>
      <c r="B296" s="2" t="n">
        <v>37494</v>
      </c>
      <c r="C296" s="3" t="n">
        <v>37592</v>
      </c>
      <c r="D296" s="4" t="n">
        <v>37292</v>
      </c>
      <c r="E296" s="29" t="s">
        <v>841</v>
      </c>
      <c r="F296" s="29" t="s">
        <v>842</v>
      </c>
      <c r="H296" s="29" t="s">
        <v>843</v>
      </c>
      <c r="I296" s="30" t="s">
        <v>31</v>
      </c>
      <c r="J296" s="7" t="s">
        <v>32</v>
      </c>
      <c r="K296" s="7" t="s">
        <v>32</v>
      </c>
      <c r="M296" s="7" t="s">
        <v>32</v>
      </c>
      <c r="P296" s="7" t="s">
        <v>32</v>
      </c>
      <c r="Q296" s="7" t="s">
        <v>32</v>
      </c>
      <c r="S296" s="7" t="s">
        <v>32</v>
      </c>
      <c r="T296" s="7" t="s">
        <v>32</v>
      </c>
      <c r="Z296" s="7" t="s">
        <v>32</v>
      </c>
      <c r="AA296" s="31" t="n">
        <f aca="false">COUNTA(J296:Z296)</f>
        <v>8</v>
      </c>
    </row>
    <row r="297" customFormat="false" ht="85.5" hidden="false" customHeight="true" outlineLevel="0" collapsed="false">
      <c r="A297" s="1" t="n">
        <v>293</v>
      </c>
      <c r="B297" s="2" t="n">
        <v>37494</v>
      </c>
      <c r="C297" s="3" t="n">
        <v>37592</v>
      </c>
      <c r="D297" s="4" t="n">
        <v>37601</v>
      </c>
      <c r="E297" s="29" t="s">
        <v>844</v>
      </c>
      <c r="F297" s="29" t="s">
        <v>845</v>
      </c>
      <c r="H297" s="29" t="s">
        <v>846</v>
      </c>
      <c r="I297" s="30" t="s">
        <v>38</v>
      </c>
      <c r="J297" s="7" t="s">
        <v>32</v>
      </c>
      <c r="K297" s="7" t="s">
        <v>32</v>
      </c>
      <c r="Z297" s="7" t="s">
        <v>32</v>
      </c>
      <c r="AA297" s="31" t="n">
        <v>3</v>
      </c>
    </row>
    <row r="298" customFormat="false" ht="85.5" hidden="false" customHeight="true" outlineLevel="0" collapsed="false">
      <c r="A298" s="1" t="n">
        <v>294</v>
      </c>
      <c r="B298" s="2" t="n">
        <v>37497</v>
      </c>
      <c r="C298" s="3" t="n">
        <v>37592</v>
      </c>
      <c r="D298" s="4" t="n">
        <v>37595</v>
      </c>
      <c r="E298" s="29" t="s">
        <v>847</v>
      </c>
      <c r="F298" s="29" t="s">
        <v>848</v>
      </c>
      <c r="H298" s="29" t="s">
        <v>849</v>
      </c>
      <c r="I298" s="30" t="s">
        <v>31</v>
      </c>
      <c r="J298" s="7" t="s">
        <v>32</v>
      </c>
      <c r="AA298" s="31" t="n">
        <f aca="false">COUNTA(J298:Z298)</f>
        <v>1</v>
      </c>
    </row>
    <row r="299" customFormat="false" ht="85.5" hidden="false" customHeight="true" outlineLevel="0" collapsed="false">
      <c r="A299" s="1" t="n">
        <v>295</v>
      </c>
      <c r="B299" s="2" t="n">
        <v>37498</v>
      </c>
      <c r="C299" s="3" t="n">
        <v>37592</v>
      </c>
      <c r="D299" s="4" t="n">
        <v>37617</v>
      </c>
      <c r="E299" s="29" t="s">
        <v>850</v>
      </c>
      <c r="F299" s="29" t="s">
        <v>851</v>
      </c>
      <c r="H299" s="29" t="s">
        <v>852</v>
      </c>
      <c r="I299" s="30" t="s">
        <v>38</v>
      </c>
      <c r="M299" s="7" t="s">
        <v>32</v>
      </c>
      <c r="R299" s="7" t="s">
        <v>32</v>
      </c>
      <c r="T299" s="7" t="s">
        <v>32</v>
      </c>
      <c r="Z299" s="7" t="s">
        <v>32</v>
      </c>
      <c r="AA299" s="31" t="n">
        <f aca="false">COUNTA(J299:Z299)</f>
        <v>4</v>
      </c>
    </row>
    <row r="300" customFormat="false" ht="85.5" hidden="false" customHeight="true" outlineLevel="0" collapsed="false">
      <c r="A300" s="1" t="n">
        <v>296</v>
      </c>
      <c r="B300" s="2" t="n">
        <v>37498</v>
      </c>
      <c r="C300" s="3" t="n">
        <v>37592</v>
      </c>
      <c r="D300" s="4" t="n">
        <v>37616</v>
      </c>
      <c r="E300" s="29" t="s">
        <v>853</v>
      </c>
      <c r="F300" s="29" t="s">
        <v>854</v>
      </c>
      <c r="H300" s="29" t="s">
        <v>855</v>
      </c>
      <c r="I300" s="30" t="s">
        <v>42</v>
      </c>
      <c r="J300" s="7" t="s">
        <v>32</v>
      </c>
      <c r="K300" s="7" t="s">
        <v>32</v>
      </c>
      <c r="M300" s="7" t="s">
        <v>32</v>
      </c>
      <c r="T300" s="7" t="s">
        <v>32</v>
      </c>
      <c r="Z300" s="7" t="s">
        <v>32</v>
      </c>
      <c r="AA300" s="31" t="n">
        <f aca="false">COUNTA(J300:Z300)</f>
        <v>5</v>
      </c>
    </row>
    <row r="301" customFormat="false" ht="85.5" hidden="false" customHeight="true" outlineLevel="0" collapsed="false">
      <c r="A301" s="1" t="n">
        <v>297</v>
      </c>
      <c r="B301" s="2" t="n">
        <v>37505</v>
      </c>
      <c r="C301" s="3" t="n">
        <v>37627</v>
      </c>
      <c r="D301" s="4" t="n">
        <v>37636</v>
      </c>
      <c r="E301" s="29" t="s">
        <v>856</v>
      </c>
      <c r="F301" s="29" t="s">
        <v>857</v>
      </c>
      <c r="G301" s="29" t="s">
        <v>858</v>
      </c>
      <c r="H301" s="29" t="s">
        <v>859</v>
      </c>
      <c r="I301" s="30" t="s">
        <v>38</v>
      </c>
      <c r="J301" s="7" t="s">
        <v>32</v>
      </c>
      <c r="K301" s="7" t="s">
        <v>32</v>
      </c>
      <c r="L301" s="7" t="s">
        <v>32</v>
      </c>
      <c r="M301" s="7" t="s">
        <v>32</v>
      </c>
      <c r="N301" s="7" t="s">
        <v>32</v>
      </c>
      <c r="P301" s="7" t="s">
        <v>32</v>
      </c>
      <c r="T301" s="7" t="s">
        <v>32</v>
      </c>
      <c r="Z301" s="7" t="s">
        <v>32</v>
      </c>
      <c r="AA301" s="31" t="n">
        <f aca="false">COUNTA(J301:Z301)</f>
        <v>8</v>
      </c>
    </row>
    <row r="302" customFormat="false" ht="85.5" hidden="false" customHeight="true" outlineLevel="0" collapsed="false">
      <c r="A302" s="1" t="n">
        <v>298</v>
      </c>
      <c r="B302" s="2" t="n">
        <v>37524</v>
      </c>
      <c r="C302" s="3" t="n">
        <v>37627</v>
      </c>
      <c r="D302" s="4" t="n">
        <v>37631</v>
      </c>
      <c r="E302" s="29" t="s">
        <v>860</v>
      </c>
      <c r="F302" s="29" t="s">
        <v>861</v>
      </c>
      <c r="H302" s="29" t="s">
        <v>862</v>
      </c>
      <c r="I302" s="30" t="s">
        <v>38</v>
      </c>
      <c r="K302" s="7" t="s">
        <v>32</v>
      </c>
      <c r="L302" s="7" t="s">
        <v>32</v>
      </c>
      <c r="S302" s="7" t="s">
        <v>32</v>
      </c>
      <c r="AA302" s="31" t="n">
        <f aca="false">COUNTA(J302:Z302)</f>
        <v>3</v>
      </c>
    </row>
    <row r="303" customFormat="false" ht="85.5" hidden="false" customHeight="true" outlineLevel="0" collapsed="false">
      <c r="A303" s="1" t="n">
        <v>299</v>
      </c>
      <c r="B303" s="2" t="n">
        <v>37524</v>
      </c>
      <c r="C303" s="3" t="n">
        <v>37627</v>
      </c>
      <c r="D303" s="4" t="n">
        <v>37630</v>
      </c>
      <c r="E303" s="29" t="s">
        <v>863</v>
      </c>
      <c r="F303" s="29" t="s">
        <v>864</v>
      </c>
      <c r="H303" s="29" t="s">
        <v>865</v>
      </c>
      <c r="I303" s="30" t="s">
        <v>38</v>
      </c>
      <c r="J303" s="7" t="s">
        <v>32</v>
      </c>
      <c r="L303" s="7" t="s">
        <v>32</v>
      </c>
      <c r="M303" s="7" t="s">
        <v>32</v>
      </c>
      <c r="AA303" s="31" t="n">
        <f aca="false">COUNTA(J303:Z303)</f>
        <v>3</v>
      </c>
    </row>
    <row r="304" customFormat="false" ht="85.5" hidden="false" customHeight="true" outlineLevel="0" collapsed="false">
      <c r="A304" s="1" t="n">
        <v>300</v>
      </c>
      <c r="B304" s="2" t="n">
        <v>37526</v>
      </c>
      <c r="C304" s="3" t="n">
        <v>37627</v>
      </c>
      <c r="D304" s="4" t="n">
        <v>37630</v>
      </c>
      <c r="E304" s="29" t="s">
        <v>866</v>
      </c>
      <c r="F304" s="29" t="s">
        <v>867</v>
      </c>
      <c r="H304" s="29" t="s">
        <v>868</v>
      </c>
      <c r="I304" s="30" t="s">
        <v>98</v>
      </c>
      <c r="J304" s="7" t="s">
        <v>32</v>
      </c>
      <c r="K304" s="7" t="s">
        <v>32</v>
      </c>
      <c r="T304" s="7" t="s">
        <v>32</v>
      </c>
      <c r="AA304" s="31" t="n">
        <f aca="false">COUNTA(J304:Z304)</f>
        <v>3</v>
      </c>
    </row>
    <row r="305" customFormat="false" ht="85.5" hidden="false" customHeight="true" outlineLevel="0" collapsed="false">
      <c r="A305" s="1" t="n">
        <v>301</v>
      </c>
      <c r="B305" s="2" t="n">
        <v>37526</v>
      </c>
      <c r="C305" s="3" t="n">
        <v>37627</v>
      </c>
      <c r="D305" s="4" t="n">
        <v>37637</v>
      </c>
      <c r="E305" s="29" t="s">
        <v>869</v>
      </c>
      <c r="F305" s="29" t="s">
        <v>870</v>
      </c>
      <c r="H305" s="29" t="s">
        <v>871</v>
      </c>
      <c r="I305" s="30" t="s">
        <v>53</v>
      </c>
      <c r="J305" s="7" t="s">
        <v>32</v>
      </c>
      <c r="K305" s="7" t="s">
        <v>32</v>
      </c>
      <c r="L305" s="7" t="s">
        <v>32</v>
      </c>
      <c r="M305" s="7" t="s">
        <v>32</v>
      </c>
      <c r="Q305" s="7" t="s">
        <v>32</v>
      </c>
      <c r="T305" s="7" t="s">
        <v>32</v>
      </c>
      <c r="Z305" s="7" t="s">
        <v>32</v>
      </c>
      <c r="AA305" s="31" t="n">
        <f aca="false">COUNTA(J305:Z305)</f>
        <v>7</v>
      </c>
    </row>
    <row r="306" customFormat="false" ht="85.5" hidden="false" customHeight="true" outlineLevel="0" collapsed="false">
      <c r="A306" s="1" t="n">
        <v>302</v>
      </c>
      <c r="B306" s="2" t="n">
        <v>37529</v>
      </c>
      <c r="C306" s="3" t="n">
        <v>37627</v>
      </c>
      <c r="D306" s="4" t="n">
        <v>37637</v>
      </c>
      <c r="E306" s="29" t="s">
        <v>872</v>
      </c>
      <c r="F306" s="29" t="s">
        <v>873</v>
      </c>
      <c r="H306" s="29" t="s">
        <v>874</v>
      </c>
      <c r="I306" s="30" t="s">
        <v>38</v>
      </c>
      <c r="J306" s="7" t="s">
        <v>32</v>
      </c>
      <c r="AA306" s="31" t="n">
        <f aca="false">COUNTA(J306:Z306)</f>
        <v>1</v>
      </c>
    </row>
    <row r="307" customFormat="false" ht="85.5" hidden="false" customHeight="true" outlineLevel="0" collapsed="false">
      <c r="A307" s="1" t="n">
        <v>303</v>
      </c>
      <c r="B307" s="2" t="n">
        <v>37529</v>
      </c>
      <c r="C307" s="3" t="n">
        <v>37627</v>
      </c>
      <c r="D307" s="4" t="n">
        <v>37630</v>
      </c>
      <c r="E307" s="29" t="s">
        <v>875</v>
      </c>
      <c r="F307" s="29" t="s">
        <v>876</v>
      </c>
      <c r="H307" s="29" t="s">
        <v>877</v>
      </c>
      <c r="I307" s="30" t="s">
        <v>42</v>
      </c>
      <c r="S307" s="7" t="s">
        <v>32</v>
      </c>
      <c r="T307" s="7" t="s">
        <v>32</v>
      </c>
      <c r="AA307" s="31" t="n">
        <f aca="false">COUNTA(J307:Z307)</f>
        <v>2</v>
      </c>
    </row>
    <row r="308" customFormat="false" ht="85.5" hidden="false" customHeight="true" outlineLevel="0" collapsed="false">
      <c r="A308" s="1" t="n">
        <v>304</v>
      </c>
      <c r="B308" s="2" t="n">
        <v>37519</v>
      </c>
      <c r="C308" s="3" t="n">
        <v>37627</v>
      </c>
      <c r="D308" s="4" t="n">
        <v>37638</v>
      </c>
      <c r="E308" s="29" t="s">
        <v>878</v>
      </c>
      <c r="F308" s="29" t="s">
        <v>879</v>
      </c>
      <c r="H308" s="29" t="s">
        <v>880</v>
      </c>
      <c r="I308" s="30" t="s">
        <v>42</v>
      </c>
      <c r="J308" s="7" t="s">
        <v>32</v>
      </c>
      <c r="K308" s="7" t="s">
        <v>32</v>
      </c>
      <c r="AA308" s="31" t="n">
        <f aca="false">COUNTA(J308:Z308)</f>
        <v>2</v>
      </c>
    </row>
    <row r="309" customFormat="false" ht="85.5" hidden="false" customHeight="true" outlineLevel="0" collapsed="false">
      <c r="A309" s="1" t="n">
        <v>305</v>
      </c>
      <c r="B309" s="2" t="n">
        <v>37529</v>
      </c>
      <c r="C309" s="3" t="n">
        <v>37627</v>
      </c>
      <c r="D309" s="4" t="n">
        <v>37655</v>
      </c>
      <c r="E309" s="29" t="s">
        <v>881</v>
      </c>
      <c r="AA309" s="31"/>
    </row>
    <row r="310" customFormat="false" ht="85.5" hidden="false" customHeight="true" outlineLevel="0" collapsed="false">
      <c r="A310" s="1" t="n">
        <v>306</v>
      </c>
      <c r="B310" s="2" t="n">
        <v>37536</v>
      </c>
      <c r="C310" s="3" t="n">
        <v>37655</v>
      </c>
      <c r="D310" s="4" t="n">
        <v>37678</v>
      </c>
      <c r="E310" s="29" t="s">
        <v>882</v>
      </c>
      <c r="F310" s="29" t="s">
        <v>883</v>
      </c>
      <c r="H310" s="29" t="s">
        <v>884</v>
      </c>
      <c r="I310" s="30" t="s">
        <v>38</v>
      </c>
      <c r="N310" s="7" t="s">
        <v>32</v>
      </c>
      <c r="Z310" s="7" t="s">
        <v>32</v>
      </c>
      <c r="AA310" s="31" t="n">
        <f aca="false">COUNTA(J310:Z310)</f>
        <v>2</v>
      </c>
    </row>
    <row r="311" customFormat="false" ht="85.5" hidden="false" customHeight="true" outlineLevel="0" collapsed="false">
      <c r="A311" s="1" t="n">
        <v>307</v>
      </c>
      <c r="B311" s="2" t="n">
        <v>37539</v>
      </c>
      <c r="C311" s="3" t="n">
        <v>37655</v>
      </c>
      <c r="D311" s="4" t="n">
        <v>37664</v>
      </c>
      <c r="E311" s="29" t="s">
        <v>885</v>
      </c>
      <c r="F311" s="29" t="s">
        <v>886</v>
      </c>
      <c r="H311" s="29" t="s">
        <v>887</v>
      </c>
      <c r="I311" s="30" t="s">
        <v>38</v>
      </c>
      <c r="M311" s="7" t="s">
        <v>32</v>
      </c>
      <c r="T311" s="7" t="s">
        <v>32</v>
      </c>
      <c r="Z311" s="7" t="s">
        <v>32</v>
      </c>
      <c r="AA311" s="31" t="n">
        <f aca="false">COUNTA(J311:Z311)</f>
        <v>3</v>
      </c>
    </row>
    <row r="312" customFormat="false" ht="85.5" hidden="false" customHeight="true" outlineLevel="0" collapsed="false">
      <c r="A312" s="1" t="n">
        <v>308</v>
      </c>
      <c r="B312" s="2" t="n">
        <v>37540</v>
      </c>
      <c r="C312" s="3" t="n">
        <v>37655</v>
      </c>
      <c r="D312" s="4" t="n">
        <v>37658</v>
      </c>
      <c r="E312" s="29" t="s">
        <v>888</v>
      </c>
      <c r="F312" s="29" t="s">
        <v>889</v>
      </c>
      <c r="H312" s="29" t="s">
        <v>890</v>
      </c>
      <c r="I312" s="30" t="s">
        <v>31</v>
      </c>
      <c r="J312" s="7" t="s">
        <v>32</v>
      </c>
      <c r="K312" s="7" t="s">
        <v>32</v>
      </c>
      <c r="Q312" s="7" t="s">
        <v>32</v>
      </c>
      <c r="AA312" s="31" t="n">
        <f aca="false">COUNTA(J312:Z312)</f>
        <v>3</v>
      </c>
    </row>
    <row r="313" customFormat="false" ht="85.5" hidden="false" customHeight="true" outlineLevel="0" collapsed="false">
      <c r="A313" s="1" t="n">
        <v>309</v>
      </c>
      <c r="B313" s="2" t="n">
        <v>37546</v>
      </c>
      <c r="C313" s="3" t="n">
        <v>37655</v>
      </c>
      <c r="D313" s="4" t="n">
        <v>37659</v>
      </c>
      <c r="E313" s="29" t="s">
        <v>891</v>
      </c>
      <c r="AA313" s="31" t="n">
        <f aca="false">COUNTA(J313:Z313)</f>
        <v>0</v>
      </c>
    </row>
    <row r="314" customFormat="false" ht="85.5" hidden="false" customHeight="true" outlineLevel="0" collapsed="false">
      <c r="A314" s="1" t="n">
        <v>310</v>
      </c>
      <c r="B314" s="2" t="n">
        <v>37546</v>
      </c>
      <c r="C314" s="3" t="n">
        <v>37655</v>
      </c>
      <c r="D314" s="4" t="n">
        <v>37666</v>
      </c>
      <c r="E314" s="29" t="s">
        <v>892</v>
      </c>
      <c r="F314" s="32" t="s">
        <v>893</v>
      </c>
      <c r="G314" s="32"/>
      <c r="H314" s="29" t="s">
        <v>894</v>
      </c>
      <c r="I314" s="30" t="s">
        <v>31</v>
      </c>
      <c r="J314" s="7" t="s">
        <v>32</v>
      </c>
      <c r="K314" s="7" t="s">
        <v>32</v>
      </c>
      <c r="L314" s="7" t="s">
        <v>32</v>
      </c>
      <c r="Z314" s="7" t="s">
        <v>32</v>
      </c>
      <c r="AA314" s="31" t="n">
        <f aca="false">COUNTA(J314:Z314)</f>
        <v>4</v>
      </c>
    </row>
    <row r="315" customFormat="false" ht="85.5" hidden="false" customHeight="true" outlineLevel="0" collapsed="false">
      <c r="A315" s="1" t="n">
        <v>311</v>
      </c>
      <c r="B315" s="2" t="n">
        <v>37554</v>
      </c>
      <c r="C315" s="3" t="n">
        <v>37655</v>
      </c>
      <c r="D315" s="4" t="n">
        <v>37665</v>
      </c>
      <c r="E315" s="29" t="s">
        <v>895</v>
      </c>
      <c r="F315" s="29" t="s">
        <v>896</v>
      </c>
      <c r="H315" s="29" t="s">
        <v>897</v>
      </c>
      <c r="I315" s="30" t="s">
        <v>31</v>
      </c>
      <c r="K315" s="7" t="s">
        <v>32</v>
      </c>
      <c r="N315" s="7" t="s">
        <v>32</v>
      </c>
      <c r="T315" s="7" t="s">
        <v>32</v>
      </c>
      <c r="Z315" s="7" t="s">
        <v>32</v>
      </c>
      <c r="AA315" s="31" t="n">
        <f aca="false">COUNTA(J315:Z315)</f>
        <v>4</v>
      </c>
    </row>
    <row r="316" customFormat="false" ht="85.5" hidden="false" customHeight="true" outlineLevel="0" collapsed="false">
      <c r="A316" s="1" t="n">
        <v>312</v>
      </c>
      <c r="B316" s="2" t="n">
        <v>37557</v>
      </c>
      <c r="C316" s="3" t="n">
        <v>37655</v>
      </c>
      <c r="D316" s="4" t="n">
        <v>37669</v>
      </c>
      <c r="E316" s="29" t="s">
        <v>898</v>
      </c>
      <c r="F316" s="29" t="s">
        <v>899</v>
      </c>
      <c r="H316" s="29" t="s">
        <v>900</v>
      </c>
      <c r="I316" s="30" t="s">
        <v>38</v>
      </c>
      <c r="K316" s="7" t="s">
        <v>32</v>
      </c>
      <c r="L316" s="7" t="s">
        <v>32</v>
      </c>
      <c r="Z316" s="7" t="s">
        <v>32</v>
      </c>
      <c r="AA316" s="31" t="n">
        <f aca="false">COUNTA(J316:Z316)</f>
        <v>3</v>
      </c>
    </row>
    <row r="317" customFormat="false" ht="85.5" hidden="false" customHeight="true" outlineLevel="0" collapsed="false">
      <c r="A317" s="1" t="n">
        <v>313</v>
      </c>
      <c r="B317" s="2" t="n">
        <v>37557</v>
      </c>
      <c r="C317" s="3" t="n">
        <v>37655</v>
      </c>
      <c r="D317" s="4" t="n">
        <v>37669</v>
      </c>
      <c r="E317" s="29" t="s">
        <v>901</v>
      </c>
      <c r="AA317" s="31"/>
    </row>
    <row r="318" customFormat="false" ht="85.5" hidden="false" customHeight="true" outlineLevel="0" collapsed="false">
      <c r="A318" s="1" t="n">
        <v>314</v>
      </c>
      <c r="B318" s="2" t="n">
        <v>37558</v>
      </c>
      <c r="C318" s="3" t="n">
        <v>37655</v>
      </c>
      <c r="D318" s="4" t="n">
        <v>37662</v>
      </c>
      <c r="E318" s="29" t="s">
        <v>902</v>
      </c>
      <c r="F318" s="29" t="s">
        <v>903</v>
      </c>
      <c r="H318" s="29" t="s">
        <v>904</v>
      </c>
      <c r="I318" s="30" t="s">
        <v>38</v>
      </c>
      <c r="J318" s="7" t="s">
        <v>32</v>
      </c>
      <c r="Z318" s="7" t="s">
        <v>32</v>
      </c>
      <c r="AA318" s="31" t="n">
        <f aca="false">COUNTA(J318:Z318)</f>
        <v>2</v>
      </c>
    </row>
    <row r="319" customFormat="false" ht="85.5" hidden="false" customHeight="true" outlineLevel="0" collapsed="false">
      <c r="A319" s="1" t="n">
        <v>315</v>
      </c>
      <c r="B319" s="2" t="n">
        <v>37559</v>
      </c>
      <c r="C319" s="3" t="n">
        <v>37655</v>
      </c>
      <c r="D319" s="4" t="n">
        <v>37657</v>
      </c>
      <c r="E319" s="29" t="s">
        <v>905</v>
      </c>
      <c r="F319" s="29" t="s">
        <v>906</v>
      </c>
      <c r="H319" s="29" t="s">
        <v>907</v>
      </c>
      <c r="I319" s="30" t="s">
        <v>38</v>
      </c>
      <c r="J319" s="7" t="s">
        <v>32</v>
      </c>
      <c r="K319" s="7" t="s">
        <v>32</v>
      </c>
      <c r="L319" s="7" t="s">
        <v>32</v>
      </c>
      <c r="N319" s="7" t="s">
        <v>32</v>
      </c>
      <c r="T319" s="7" t="s">
        <v>32</v>
      </c>
      <c r="AA319" s="31" t="n">
        <f aca="false">COUNTA(J319:Z319)</f>
        <v>5</v>
      </c>
    </row>
    <row r="320" customFormat="false" ht="85.5" hidden="false" customHeight="true" outlineLevel="0" collapsed="false">
      <c r="A320" s="1" t="n">
        <v>316</v>
      </c>
      <c r="B320" s="2" t="n">
        <v>37559</v>
      </c>
      <c r="C320" s="3" t="n">
        <v>37655</v>
      </c>
      <c r="D320" s="4" t="n">
        <v>37659</v>
      </c>
      <c r="E320" s="29" t="s">
        <v>908</v>
      </c>
      <c r="F320" s="29" t="s">
        <v>909</v>
      </c>
      <c r="H320" s="29" t="s">
        <v>910</v>
      </c>
      <c r="I320" s="30" t="s">
        <v>31</v>
      </c>
      <c r="N320" s="7" t="s">
        <v>32</v>
      </c>
      <c r="R320" s="7" t="s">
        <v>32</v>
      </c>
      <c r="T320" s="7" t="s">
        <v>32</v>
      </c>
      <c r="Z320" s="7" t="s">
        <v>32</v>
      </c>
      <c r="AA320" s="31" t="n">
        <f aca="false">COUNTA(J320:Z320)</f>
        <v>4</v>
      </c>
    </row>
    <row r="321" customFormat="false" ht="85.5" hidden="false" customHeight="true" outlineLevel="0" collapsed="false">
      <c r="A321" s="1" t="n">
        <v>317</v>
      </c>
      <c r="B321" s="2" t="n">
        <v>37559</v>
      </c>
      <c r="C321" s="3" t="n">
        <v>37655</v>
      </c>
      <c r="D321" s="4" t="n">
        <v>37670</v>
      </c>
      <c r="E321" s="29" t="s">
        <v>911</v>
      </c>
      <c r="F321" s="32" t="s">
        <v>912</v>
      </c>
      <c r="G321" s="32"/>
      <c r="H321" s="29" t="s">
        <v>913</v>
      </c>
      <c r="I321" s="30" t="s">
        <v>31</v>
      </c>
      <c r="J321" s="7" t="s">
        <v>32</v>
      </c>
      <c r="K321" s="7" t="s">
        <v>32</v>
      </c>
      <c r="L321" s="7" t="s">
        <v>32</v>
      </c>
      <c r="Z321" s="7" t="s">
        <v>32</v>
      </c>
      <c r="AA321" s="31" t="n">
        <f aca="false">COUNTA(J321:Z321)</f>
        <v>4</v>
      </c>
    </row>
    <row r="322" customFormat="false" ht="85.5" hidden="false" customHeight="true" outlineLevel="0" collapsed="false">
      <c r="A322" s="1" t="n">
        <v>318</v>
      </c>
      <c r="B322" s="2" t="n">
        <v>37560</v>
      </c>
      <c r="C322" s="3" t="n">
        <v>37655</v>
      </c>
      <c r="D322" s="4" t="n">
        <v>37669</v>
      </c>
      <c r="E322" s="29" t="s">
        <v>914</v>
      </c>
      <c r="F322" s="29" t="s">
        <v>915</v>
      </c>
      <c r="H322" s="5" t="s">
        <v>916</v>
      </c>
      <c r="I322" s="30" t="s">
        <v>38</v>
      </c>
      <c r="J322" s="7" t="s">
        <v>32</v>
      </c>
      <c r="R322" s="7" t="s">
        <v>32</v>
      </c>
      <c r="AA322" s="31" t="n">
        <f aca="false">COUNTA(J322:Z322)</f>
        <v>2</v>
      </c>
    </row>
    <row r="323" customFormat="false" ht="85.5" hidden="false" customHeight="true" outlineLevel="0" collapsed="false">
      <c r="A323" s="1" t="n">
        <v>319</v>
      </c>
      <c r="B323" s="2" t="n">
        <v>37560</v>
      </c>
      <c r="C323" s="3" t="n">
        <v>37655</v>
      </c>
      <c r="D323" s="4" t="n">
        <v>37669</v>
      </c>
      <c r="E323" s="29" t="s">
        <v>917</v>
      </c>
      <c r="F323" s="29" t="s">
        <v>918</v>
      </c>
      <c r="H323" s="29" t="s">
        <v>919</v>
      </c>
      <c r="I323" s="30" t="s">
        <v>38</v>
      </c>
      <c r="M323" s="7" t="s">
        <v>32</v>
      </c>
      <c r="R323" s="7" t="s">
        <v>32</v>
      </c>
      <c r="T323" s="7" t="s">
        <v>32</v>
      </c>
      <c r="X323" s="7" t="s">
        <v>32</v>
      </c>
      <c r="Z323" s="7" t="s">
        <v>32</v>
      </c>
      <c r="AA323" s="31" t="n">
        <f aca="false">COUNTA(J323:Z323)</f>
        <v>5</v>
      </c>
    </row>
    <row r="324" customFormat="false" ht="85.5" hidden="false" customHeight="true" outlineLevel="0" collapsed="false">
      <c r="A324" s="1" t="n">
        <v>320</v>
      </c>
      <c r="B324" s="2" t="n">
        <v>37560</v>
      </c>
      <c r="C324" s="3" t="n">
        <v>37655</v>
      </c>
      <c r="D324" s="3" t="n">
        <v>37665</v>
      </c>
      <c r="E324" s="29" t="s">
        <v>920</v>
      </c>
      <c r="F324" s="29" t="s">
        <v>921</v>
      </c>
      <c r="H324" s="29" t="s">
        <v>922</v>
      </c>
      <c r="I324" s="30" t="s">
        <v>38</v>
      </c>
      <c r="J324" s="7" t="s">
        <v>32</v>
      </c>
      <c r="AA324" s="31" t="n">
        <f aca="false">COUNTA(J324:Z324)</f>
        <v>1</v>
      </c>
    </row>
    <row r="325" customFormat="false" ht="85.5" hidden="false" customHeight="true" outlineLevel="0" collapsed="false">
      <c r="A325" s="1" t="n">
        <v>321</v>
      </c>
      <c r="B325" s="2" t="n">
        <v>37560</v>
      </c>
      <c r="C325" s="3" t="n">
        <v>37655</v>
      </c>
      <c r="D325" s="4" t="n">
        <v>37664</v>
      </c>
      <c r="E325" s="29" t="s">
        <v>923</v>
      </c>
      <c r="F325" s="29" t="s">
        <v>924</v>
      </c>
      <c r="H325" s="29" t="s">
        <v>925</v>
      </c>
      <c r="I325" s="30" t="s">
        <v>38</v>
      </c>
      <c r="K325" s="7" t="s">
        <v>32</v>
      </c>
      <c r="Q325" s="7" t="s">
        <v>32</v>
      </c>
      <c r="R325" s="7" t="s">
        <v>32</v>
      </c>
      <c r="T325" s="7" t="s">
        <v>32</v>
      </c>
      <c r="AA325" s="31" t="n">
        <f aca="false">COUNTA(J325:Z325)</f>
        <v>4</v>
      </c>
    </row>
    <row r="326" customFormat="false" ht="85.5" hidden="false" customHeight="true" outlineLevel="0" collapsed="false">
      <c r="A326" s="1" t="n">
        <v>322</v>
      </c>
      <c r="B326" s="2" t="n">
        <v>37560</v>
      </c>
      <c r="C326" s="3" t="n">
        <v>37655</v>
      </c>
      <c r="D326" s="3" t="n">
        <v>37666</v>
      </c>
      <c r="E326" s="29" t="s">
        <v>926</v>
      </c>
      <c r="AA326" s="31"/>
    </row>
    <row r="327" customFormat="false" ht="85.5" hidden="false" customHeight="true" outlineLevel="0" collapsed="false">
      <c r="A327" s="1" t="n">
        <v>323</v>
      </c>
      <c r="B327" s="2" t="n">
        <v>37578</v>
      </c>
      <c r="C327" s="3" t="n">
        <v>37683</v>
      </c>
      <c r="D327" s="4" t="n">
        <v>37687</v>
      </c>
      <c r="E327" s="29" t="s">
        <v>927</v>
      </c>
      <c r="F327" s="29" t="s">
        <v>928</v>
      </c>
      <c r="H327" s="29" t="s">
        <v>929</v>
      </c>
      <c r="I327" s="30" t="s">
        <v>38</v>
      </c>
      <c r="J327" s="7" t="s">
        <v>32</v>
      </c>
      <c r="K327" s="7" t="s">
        <v>32</v>
      </c>
      <c r="L327" s="7" t="s">
        <v>32</v>
      </c>
      <c r="Q327" s="7" t="s">
        <v>32</v>
      </c>
      <c r="Z327" s="7" t="s">
        <v>32</v>
      </c>
      <c r="AA327" s="31" t="n">
        <f aca="false">COUNTA(J327:Z327)</f>
        <v>5</v>
      </c>
    </row>
    <row r="328" customFormat="false" ht="85.5" hidden="false" customHeight="true" outlineLevel="0" collapsed="false">
      <c r="A328" s="1" t="n">
        <v>324</v>
      </c>
      <c r="B328" s="2" t="n">
        <v>37582</v>
      </c>
      <c r="C328" s="3" t="n">
        <v>37683</v>
      </c>
      <c r="D328" s="4" t="n">
        <v>37687</v>
      </c>
      <c r="E328" s="29" t="s">
        <v>930</v>
      </c>
      <c r="F328" s="29" t="s">
        <v>931</v>
      </c>
      <c r="H328" s="29" t="s">
        <v>932</v>
      </c>
      <c r="I328" s="30" t="s">
        <v>368</v>
      </c>
      <c r="J328" s="7" t="s">
        <v>32</v>
      </c>
      <c r="AA328" s="31" t="n">
        <f aca="false">COUNTA(J328:Z328)</f>
        <v>1</v>
      </c>
    </row>
    <row r="329" customFormat="false" ht="85.5" hidden="false" customHeight="true" outlineLevel="0" collapsed="false">
      <c r="A329" s="1" t="n">
        <v>325</v>
      </c>
      <c r="B329" s="2" t="n">
        <v>37585</v>
      </c>
      <c r="C329" s="3" t="n">
        <v>37683</v>
      </c>
      <c r="D329" s="4" t="n">
        <v>37686</v>
      </c>
      <c r="E329" s="29" t="s">
        <v>933</v>
      </c>
      <c r="F329" s="29" t="s">
        <v>934</v>
      </c>
      <c r="H329" s="29" t="s">
        <v>935</v>
      </c>
      <c r="I329" s="30" t="s">
        <v>38</v>
      </c>
      <c r="K329" s="7" t="s">
        <v>32</v>
      </c>
      <c r="M329" s="7" t="s">
        <v>32</v>
      </c>
      <c r="N329" s="7" t="s">
        <v>32</v>
      </c>
      <c r="R329" s="7" t="s">
        <v>32</v>
      </c>
      <c r="AA329" s="31" t="n">
        <f aca="false">COUNTA(J329:Z329)</f>
        <v>4</v>
      </c>
    </row>
    <row r="330" customFormat="false" ht="85.5" hidden="false" customHeight="true" outlineLevel="0" collapsed="false">
      <c r="A330" s="1" t="n">
        <v>326</v>
      </c>
      <c r="B330" s="2" t="n">
        <v>37585</v>
      </c>
      <c r="C330" s="3" t="n">
        <v>37683</v>
      </c>
      <c r="D330" s="3" t="n">
        <v>37684</v>
      </c>
      <c r="E330" s="29" t="s">
        <v>936</v>
      </c>
      <c r="AA330" s="31"/>
    </row>
    <row r="331" customFormat="false" ht="85.5" hidden="false" customHeight="true" outlineLevel="0" collapsed="false">
      <c r="A331" s="1" t="n">
        <v>327</v>
      </c>
      <c r="B331" s="2" t="n">
        <v>37586</v>
      </c>
      <c r="C331" s="3" t="n">
        <v>37683</v>
      </c>
      <c r="D331" s="4" t="n">
        <v>37685</v>
      </c>
      <c r="E331" s="29" t="s">
        <v>937</v>
      </c>
      <c r="F331" s="29" t="s">
        <v>938</v>
      </c>
      <c r="H331" s="29" t="s">
        <v>939</v>
      </c>
      <c r="I331" s="30" t="s">
        <v>53</v>
      </c>
      <c r="K331" s="7" t="s">
        <v>32</v>
      </c>
      <c r="L331" s="7" t="s">
        <v>32</v>
      </c>
      <c r="M331" s="7" t="s">
        <v>32</v>
      </c>
      <c r="N331" s="7" t="s">
        <v>32</v>
      </c>
      <c r="T331" s="7" t="s">
        <v>32</v>
      </c>
      <c r="Z331" s="7" t="s">
        <v>32</v>
      </c>
      <c r="AA331" s="31" t="n">
        <f aca="false">COUNTA(J331:Z331)</f>
        <v>6</v>
      </c>
    </row>
    <row r="332" customFormat="false" ht="85.5" hidden="false" customHeight="true" outlineLevel="0" collapsed="false">
      <c r="A332" s="1" t="n">
        <v>328</v>
      </c>
      <c r="B332" s="2" t="n">
        <v>37586</v>
      </c>
      <c r="C332" s="3" t="n">
        <v>37683</v>
      </c>
      <c r="D332" s="4" t="n">
        <v>37686</v>
      </c>
      <c r="E332" s="29" t="s">
        <v>940</v>
      </c>
      <c r="F332" s="29" t="s">
        <v>941</v>
      </c>
      <c r="H332" s="29" t="s">
        <v>942</v>
      </c>
      <c r="I332" s="30" t="s">
        <v>470</v>
      </c>
      <c r="M332" s="7" t="s">
        <v>32</v>
      </c>
      <c r="T332" s="7" t="s">
        <v>32</v>
      </c>
      <c r="AA332" s="31" t="n">
        <f aca="false">COUNTA(J332:Z332)</f>
        <v>2</v>
      </c>
    </row>
    <row r="333" customFormat="false" ht="85.5" hidden="false" customHeight="true" outlineLevel="0" collapsed="false">
      <c r="A333" s="1" t="n">
        <v>329</v>
      </c>
      <c r="B333" s="2" t="n">
        <v>37587</v>
      </c>
      <c r="C333" s="3" t="n">
        <v>37683</v>
      </c>
      <c r="D333" s="4" t="n">
        <v>37690</v>
      </c>
      <c r="E333" s="29" t="s">
        <v>943</v>
      </c>
      <c r="F333" s="29" t="s">
        <v>944</v>
      </c>
      <c r="H333" s="29" t="s">
        <v>945</v>
      </c>
      <c r="I333" s="30" t="s">
        <v>38</v>
      </c>
      <c r="J333" s="7" t="s">
        <v>32</v>
      </c>
      <c r="K333" s="7" t="s">
        <v>32</v>
      </c>
      <c r="L333" s="7" t="s">
        <v>32</v>
      </c>
      <c r="N333" s="7" t="s">
        <v>32</v>
      </c>
      <c r="T333" s="7" t="s">
        <v>32</v>
      </c>
      <c r="AA333" s="31" t="n">
        <f aca="false">COUNTA(J333:Z333)</f>
        <v>5</v>
      </c>
    </row>
    <row r="334" customFormat="false" ht="85.5" hidden="false" customHeight="true" outlineLevel="0" collapsed="false">
      <c r="A334" s="1" t="n">
        <v>330</v>
      </c>
      <c r="B334" s="2" t="n">
        <v>37588</v>
      </c>
      <c r="C334" s="3" t="n">
        <v>37683</v>
      </c>
      <c r="D334" s="4" t="n">
        <v>37690</v>
      </c>
      <c r="E334" s="29" t="s">
        <v>946</v>
      </c>
      <c r="F334" s="29" t="s">
        <v>947</v>
      </c>
      <c r="H334" s="29" t="s">
        <v>948</v>
      </c>
      <c r="I334" s="30" t="s">
        <v>368</v>
      </c>
      <c r="J334" s="7" t="s">
        <v>32</v>
      </c>
      <c r="AA334" s="31" t="n">
        <f aca="false">COUNTA(J334:Z334)</f>
        <v>1</v>
      </c>
    </row>
    <row r="335" customFormat="false" ht="85.5" hidden="false" customHeight="true" outlineLevel="0" collapsed="false">
      <c r="A335" s="1" t="n">
        <v>331</v>
      </c>
      <c r="B335" s="2" t="n">
        <v>37592</v>
      </c>
      <c r="C335" s="3" t="n">
        <v>37713</v>
      </c>
      <c r="D335" s="4" t="n">
        <v>37713</v>
      </c>
      <c r="E335" s="29" t="s">
        <v>949</v>
      </c>
      <c r="AA335" s="31" t="n">
        <f aca="false">COUNTA(J335:Z335)</f>
        <v>0</v>
      </c>
    </row>
    <row r="336" customFormat="false" ht="85.5" hidden="false" customHeight="true" outlineLevel="0" collapsed="false">
      <c r="A336" s="1" t="n">
        <v>332</v>
      </c>
      <c r="B336" s="2" t="n">
        <v>37594</v>
      </c>
      <c r="C336" s="3" t="n">
        <v>37713</v>
      </c>
      <c r="D336" s="4" t="n">
        <v>37718</v>
      </c>
      <c r="E336" s="29" t="s">
        <v>950</v>
      </c>
      <c r="F336" s="29" t="s">
        <v>951</v>
      </c>
      <c r="H336" s="29" t="s">
        <v>952</v>
      </c>
      <c r="I336" s="30" t="s">
        <v>31</v>
      </c>
      <c r="J336" s="7" t="s">
        <v>32</v>
      </c>
      <c r="K336" s="7" t="s">
        <v>32</v>
      </c>
      <c r="AA336" s="31" t="n">
        <f aca="false">COUNTA(J336:Z336)</f>
        <v>2</v>
      </c>
    </row>
    <row r="337" customFormat="false" ht="85.5" hidden="false" customHeight="true" outlineLevel="0" collapsed="false">
      <c r="A337" s="1" t="n">
        <v>333</v>
      </c>
      <c r="B337" s="2" t="n">
        <v>37596</v>
      </c>
      <c r="C337" s="3" t="n">
        <v>37713</v>
      </c>
      <c r="D337" s="4" t="n">
        <v>37714</v>
      </c>
      <c r="E337" s="29" t="s">
        <v>953</v>
      </c>
      <c r="F337" s="29" t="s">
        <v>954</v>
      </c>
      <c r="H337" s="29" t="s">
        <v>955</v>
      </c>
      <c r="I337" s="30" t="s">
        <v>38</v>
      </c>
      <c r="J337" s="7" t="s">
        <v>32</v>
      </c>
      <c r="K337" s="7" t="s">
        <v>32</v>
      </c>
      <c r="L337" s="7" t="s">
        <v>32</v>
      </c>
      <c r="T337" s="7" t="s">
        <v>32</v>
      </c>
      <c r="AA337" s="31" t="n">
        <f aca="false">COUNTA(J337:Z337)</f>
        <v>4</v>
      </c>
    </row>
    <row r="338" customFormat="false" ht="85.5" hidden="false" customHeight="true" outlineLevel="0" collapsed="false">
      <c r="A338" s="1" t="n">
        <v>334</v>
      </c>
      <c r="B338" s="2" t="n">
        <v>37599</v>
      </c>
      <c r="C338" s="3" t="n">
        <v>37713</v>
      </c>
      <c r="D338" s="4" t="n">
        <v>37720</v>
      </c>
      <c r="E338" s="29" t="s">
        <v>956</v>
      </c>
      <c r="AA338" s="31" t="n">
        <f aca="false">COUNTA(J338:Z338)</f>
        <v>0</v>
      </c>
    </row>
    <row r="339" customFormat="false" ht="85.5" hidden="false" customHeight="true" outlineLevel="0" collapsed="false">
      <c r="A339" s="1" t="n">
        <v>335</v>
      </c>
      <c r="B339" s="2" t="n">
        <v>37600</v>
      </c>
      <c r="C339" s="3" t="n">
        <v>37713</v>
      </c>
      <c r="D339" s="4" t="n">
        <v>37727</v>
      </c>
      <c r="E339" s="29" t="s">
        <v>957</v>
      </c>
      <c r="AA339" s="31"/>
    </row>
    <row r="340" customFormat="false" ht="85.5" hidden="false" customHeight="true" outlineLevel="0" collapsed="false">
      <c r="A340" s="1" t="n">
        <v>336</v>
      </c>
      <c r="B340" s="2" t="n">
        <v>37603</v>
      </c>
      <c r="C340" s="3" t="n">
        <v>37713</v>
      </c>
      <c r="D340" s="4" t="n">
        <v>37722</v>
      </c>
      <c r="E340" s="29" t="s">
        <v>958</v>
      </c>
      <c r="F340" s="29" t="s">
        <v>959</v>
      </c>
      <c r="H340" s="29" t="s">
        <v>960</v>
      </c>
      <c r="I340" s="30" t="s">
        <v>31</v>
      </c>
      <c r="J340" s="7" t="s">
        <v>32</v>
      </c>
      <c r="T340" s="7" t="s">
        <v>32</v>
      </c>
      <c r="AA340" s="31" t="n">
        <f aca="false">COUNTA(J340:Z340)</f>
        <v>2</v>
      </c>
    </row>
    <row r="341" customFormat="false" ht="85.5" hidden="false" customHeight="true" outlineLevel="0" collapsed="false">
      <c r="A341" s="1" t="n">
        <v>337</v>
      </c>
      <c r="B341" s="2" t="n">
        <v>37606</v>
      </c>
      <c r="C341" s="3" t="n">
        <v>37713</v>
      </c>
      <c r="D341" s="4" t="n">
        <v>37725</v>
      </c>
      <c r="E341" s="29" t="s">
        <v>961</v>
      </c>
      <c r="F341" s="32" t="s">
        <v>962</v>
      </c>
      <c r="G341" s="32" t="s">
        <v>963</v>
      </c>
      <c r="H341" s="29" t="s">
        <v>964</v>
      </c>
      <c r="I341" s="30" t="s">
        <v>38</v>
      </c>
      <c r="J341" s="7" t="s">
        <v>32</v>
      </c>
      <c r="X341" s="7" t="s">
        <v>32</v>
      </c>
      <c r="AA341" s="31" t="n">
        <f aca="false">COUNTA(J341:Z341)</f>
        <v>2</v>
      </c>
    </row>
    <row r="342" customFormat="false" ht="85.5" hidden="false" customHeight="true" outlineLevel="0" collapsed="false">
      <c r="A342" s="1" t="n">
        <v>338</v>
      </c>
      <c r="B342" s="2" t="n">
        <v>37606</v>
      </c>
      <c r="C342" s="3" t="n">
        <v>37713</v>
      </c>
      <c r="D342" s="3" t="n">
        <v>37727</v>
      </c>
      <c r="E342" s="29" t="s">
        <v>965</v>
      </c>
      <c r="F342" s="29" t="s">
        <v>966</v>
      </c>
      <c r="G342" s="29" t="s">
        <v>967</v>
      </c>
      <c r="H342" s="29" t="s">
        <v>968</v>
      </c>
      <c r="I342" s="30" t="s">
        <v>38</v>
      </c>
      <c r="K342" s="7" t="s">
        <v>32</v>
      </c>
      <c r="L342" s="7" t="s">
        <v>32</v>
      </c>
      <c r="M342" s="7" t="s">
        <v>32</v>
      </c>
      <c r="N342" s="7" t="s">
        <v>32</v>
      </c>
      <c r="AA342" s="31" t="n">
        <f aca="false">COUNTA(J342:Z342)</f>
        <v>4</v>
      </c>
    </row>
    <row r="343" customFormat="false" ht="85.5" hidden="false" customHeight="true" outlineLevel="0" collapsed="false">
      <c r="A343" s="1" t="n">
        <v>339</v>
      </c>
      <c r="B343" s="2" t="n">
        <v>37609</v>
      </c>
      <c r="C343" s="3" t="n">
        <v>37713</v>
      </c>
      <c r="D343" s="4" t="n">
        <v>37715</v>
      </c>
      <c r="E343" s="29" t="s">
        <v>969</v>
      </c>
      <c r="F343" s="29" t="s">
        <v>970</v>
      </c>
      <c r="H343" s="29" t="s">
        <v>971</v>
      </c>
      <c r="I343" s="30" t="s">
        <v>368</v>
      </c>
      <c r="K343" s="7" t="s">
        <v>32</v>
      </c>
      <c r="L343" s="7" t="s">
        <v>32</v>
      </c>
      <c r="N343" s="7" t="s">
        <v>32</v>
      </c>
      <c r="R343" s="7" t="s">
        <v>32</v>
      </c>
      <c r="Z343" s="7" t="s">
        <v>32</v>
      </c>
      <c r="AA343" s="31" t="n">
        <f aca="false">COUNTA(J343:Z343)</f>
        <v>5</v>
      </c>
    </row>
    <row r="344" customFormat="false" ht="85.5" hidden="false" customHeight="true" outlineLevel="0" collapsed="false">
      <c r="A344" s="1" t="n">
        <v>340</v>
      </c>
      <c r="B344" s="2" t="n">
        <v>37609</v>
      </c>
      <c r="C344" s="3" t="n">
        <v>37713</v>
      </c>
      <c r="D344" s="4" t="n">
        <v>37714</v>
      </c>
      <c r="E344" s="29" t="s">
        <v>972</v>
      </c>
      <c r="F344" s="29" t="s">
        <v>973</v>
      </c>
      <c r="H344" s="29" t="s">
        <v>974</v>
      </c>
      <c r="I344" s="30" t="s">
        <v>31</v>
      </c>
      <c r="J344" s="7" t="s">
        <v>32</v>
      </c>
      <c r="K344" s="7" t="s">
        <v>32</v>
      </c>
      <c r="AA344" s="31" t="n">
        <f aca="false">COUNTA(J344:Z344)</f>
        <v>2</v>
      </c>
    </row>
    <row r="345" customFormat="false" ht="85.5" hidden="false" customHeight="true" outlineLevel="0" collapsed="false">
      <c r="A345" s="1" t="n">
        <v>341</v>
      </c>
      <c r="B345" s="2" t="n">
        <v>37616</v>
      </c>
      <c r="C345" s="3" t="n">
        <v>37713</v>
      </c>
      <c r="D345" s="4" t="n">
        <v>37732</v>
      </c>
      <c r="E345" s="29" t="s">
        <v>975</v>
      </c>
      <c r="F345" s="29" t="s">
        <v>976</v>
      </c>
      <c r="H345" s="29" t="s">
        <v>977</v>
      </c>
      <c r="I345" s="30" t="s">
        <v>118</v>
      </c>
      <c r="J345" s="7" t="s">
        <v>32</v>
      </c>
      <c r="K345" s="7" t="s">
        <v>32</v>
      </c>
      <c r="M345" s="7" t="s">
        <v>32</v>
      </c>
      <c r="P345" s="7" t="s">
        <v>32</v>
      </c>
      <c r="T345" s="7" t="s">
        <v>32</v>
      </c>
      <c r="AA345" s="31" t="n">
        <f aca="false">COUNTA(J345:Z345)</f>
        <v>5</v>
      </c>
    </row>
    <row r="346" customFormat="false" ht="85.5" hidden="false" customHeight="true" outlineLevel="0" collapsed="false">
      <c r="A346" s="1" t="n">
        <v>342</v>
      </c>
      <c r="B346" s="2" t="n">
        <v>37616</v>
      </c>
      <c r="C346" s="3" t="n">
        <v>37713</v>
      </c>
      <c r="D346" s="3" t="n">
        <v>37725</v>
      </c>
      <c r="E346" s="29" t="s">
        <v>978</v>
      </c>
      <c r="F346" s="29" t="s">
        <v>979</v>
      </c>
      <c r="H346" s="29" t="s">
        <v>980</v>
      </c>
      <c r="I346" s="30" t="s">
        <v>368</v>
      </c>
      <c r="J346" s="7" t="s">
        <v>32</v>
      </c>
      <c r="K346" s="7" t="s">
        <v>32</v>
      </c>
      <c r="L346" s="7" t="s">
        <v>32</v>
      </c>
      <c r="M346" s="7" t="s">
        <v>32</v>
      </c>
      <c r="N346" s="7" t="s">
        <v>32</v>
      </c>
      <c r="T346" s="7" t="s">
        <v>32</v>
      </c>
      <c r="U346" s="7" t="s">
        <v>32</v>
      </c>
      <c r="W346" s="7" t="s">
        <v>32</v>
      </c>
      <c r="Z346" s="7" t="s">
        <v>32</v>
      </c>
      <c r="AA346" s="31" t="n">
        <f aca="false">COUNTA(J346:Z346)</f>
        <v>9</v>
      </c>
    </row>
    <row r="347" customFormat="false" ht="85.5" hidden="false" customHeight="true" outlineLevel="0" collapsed="false">
      <c r="A347" s="1" t="n">
        <v>343</v>
      </c>
      <c r="B347" s="2" t="n">
        <v>37614</v>
      </c>
      <c r="C347" s="3" t="n">
        <v>37732</v>
      </c>
      <c r="D347" s="4" t="n">
        <v>37736</v>
      </c>
      <c r="E347" s="29" t="s">
        <v>981</v>
      </c>
      <c r="F347" s="29" t="s">
        <v>982</v>
      </c>
      <c r="H347" s="29" t="s">
        <v>983</v>
      </c>
      <c r="I347" s="30" t="s">
        <v>38</v>
      </c>
      <c r="K347" s="7" t="s">
        <v>32</v>
      </c>
      <c r="N347" s="7" t="s">
        <v>32</v>
      </c>
      <c r="AA347" s="31" t="n">
        <f aca="false">COUNTA(J347:Z347)</f>
        <v>2</v>
      </c>
    </row>
    <row r="348" customFormat="false" ht="85.5" hidden="false" customHeight="true" outlineLevel="0" collapsed="false">
      <c r="A348" s="1" t="n">
        <v>344</v>
      </c>
      <c r="B348" s="2" t="n">
        <v>37615</v>
      </c>
      <c r="C348" s="3" t="n">
        <v>37732</v>
      </c>
      <c r="D348" s="4" t="n">
        <v>37735</v>
      </c>
      <c r="E348" s="29" t="s">
        <v>984</v>
      </c>
      <c r="F348" s="29" t="s">
        <v>985</v>
      </c>
      <c r="H348" s="29" t="s">
        <v>986</v>
      </c>
      <c r="I348" s="30" t="s">
        <v>31</v>
      </c>
      <c r="T348" s="7" t="s">
        <v>32</v>
      </c>
      <c r="AA348" s="31" t="n">
        <f aca="false">COUNTA(J348:Z348)</f>
        <v>1</v>
      </c>
    </row>
    <row r="349" customFormat="false" ht="85.5" hidden="false" customHeight="true" outlineLevel="0" collapsed="false">
      <c r="A349" s="1" t="n">
        <v>345</v>
      </c>
      <c r="B349" s="2" t="n">
        <v>37643</v>
      </c>
      <c r="C349" s="3" t="n">
        <v>37732</v>
      </c>
      <c r="D349" s="4" t="n">
        <v>37734</v>
      </c>
      <c r="E349" s="45" t="s">
        <v>987</v>
      </c>
      <c r="F349" s="42" t="s">
        <v>988</v>
      </c>
      <c r="G349" s="42"/>
      <c r="H349" s="29" t="s">
        <v>989</v>
      </c>
      <c r="I349" s="30" t="s">
        <v>118</v>
      </c>
      <c r="J349" s="7" t="s">
        <v>32</v>
      </c>
      <c r="K349" s="7" t="s">
        <v>32</v>
      </c>
      <c r="L349" s="7" t="s">
        <v>32</v>
      </c>
      <c r="P349" s="7" t="s">
        <v>32</v>
      </c>
      <c r="R349" s="7" t="s">
        <v>32</v>
      </c>
      <c r="S349" s="7" t="s">
        <v>32</v>
      </c>
      <c r="T349" s="7" t="s">
        <v>32</v>
      </c>
      <c r="W349" s="7" t="s">
        <v>32</v>
      </c>
      <c r="X349" s="7" t="s">
        <v>32</v>
      </c>
      <c r="Z349" s="7" t="s">
        <v>32</v>
      </c>
      <c r="AA349" s="31" t="n">
        <f aca="false">COUNTA(J349:Z349)</f>
        <v>10</v>
      </c>
    </row>
    <row r="350" customFormat="false" ht="85.5" hidden="false" customHeight="true" outlineLevel="0" collapsed="false">
      <c r="A350" s="1" t="n">
        <v>346</v>
      </c>
      <c r="B350" s="2" t="n">
        <v>37643</v>
      </c>
      <c r="C350" s="3" t="n">
        <v>37732</v>
      </c>
      <c r="D350" s="4" t="n">
        <v>37733</v>
      </c>
      <c r="E350" s="29" t="s">
        <v>990</v>
      </c>
      <c r="F350" s="29" t="s">
        <v>991</v>
      </c>
      <c r="H350" s="29" t="s">
        <v>992</v>
      </c>
      <c r="I350" s="30" t="s">
        <v>118</v>
      </c>
      <c r="J350" s="7" t="s">
        <v>32</v>
      </c>
      <c r="Z350" s="7" t="s">
        <v>32</v>
      </c>
      <c r="AA350" s="31" t="n">
        <f aca="false">COUNTA(J350:Z350)</f>
        <v>2</v>
      </c>
    </row>
    <row r="351" customFormat="false" ht="113.25" hidden="false" customHeight="true" outlineLevel="0" collapsed="false">
      <c r="A351" s="1" t="n">
        <v>347</v>
      </c>
      <c r="B351" s="2" t="n">
        <v>37645</v>
      </c>
      <c r="C351" s="3" t="n">
        <v>37732</v>
      </c>
      <c r="D351" s="4" t="n">
        <v>37734</v>
      </c>
      <c r="E351" s="29" t="s">
        <v>993</v>
      </c>
      <c r="AA351" s="31" t="n">
        <f aca="false">COUNTA(J351:Z351)</f>
        <v>0</v>
      </c>
    </row>
    <row r="352" customFormat="false" ht="85.5" hidden="false" customHeight="true" outlineLevel="0" collapsed="false">
      <c r="A352" s="1" t="n">
        <v>348</v>
      </c>
      <c r="B352" s="2" t="n">
        <v>37649</v>
      </c>
      <c r="C352" s="3" t="n">
        <v>37732</v>
      </c>
      <c r="D352" s="4" t="n">
        <v>37741</v>
      </c>
      <c r="E352" s="29" t="s">
        <v>994</v>
      </c>
      <c r="F352" s="29" t="s">
        <v>995</v>
      </c>
      <c r="H352" s="29" t="s">
        <v>996</v>
      </c>
      <c r="I352" s="30" t="s">
        <v>38</v>
      </c>
      <c r="J352" s="7" t="s">
        <v>32</v>
      </c>
      <c r="K352" s="7" t="s">
        <v>32</v>
      </c>
      <c r="L352" s="7" t="s">
        <v>32</v>
      </c>
      <c r="Z352" s="7" t="s">
        <v>32</v>
      </c>
      <c r="AA352" s="31" t="n">
        <f aca="false">COUNTA(J352:Z352)</f>
        <v>4</v>
      </c>
    </row>
    <row r="353" customFormat="false" ht="85.5" hidden="false" customHeight="true" outlineLevel="0" collapsed="false">
      <c r="A353" s="1" t="n">
        <v>349</v>
      </c>
      <c r="B353" s="2" t="n">
        <v>37649</v>
      </c>
      <c r="C353" s="3" t="n">
        <v>37732</v>
      </c>
      <c r="D353" s="4" t="n">
        <v>37741</v>
      </c>
      <c r="E353" s="29" t="s">
        <v>997</v>
      </c>
      <c r="F353" s="29" t="s">
        <v>998</v>
      </c>
      <c r="G353" s="29" t="s">
        <v>999</v>
      </c>
      <c r="H353" s="29" t="s">
        <v>1000</v>
      </c>
      <c r="I353" s="30" t="s">
        <v>42</v>
      </c>
      <c r="N353" s="7" t="s">
        <v>32</v>
      </c>
      <c r="R353" s="7" t="s">
        <v>32</v>
      </c>
      <c r="T353" s="7" t="s">
        <v>32</v>
      </c>
      <c r="AA353" s="31" t="n">
        <f aca="false">COUNTA(J353:Z353)</f>
        <v>3</v>
      </c>
    </row>
    <row r="354" customFormat="false" ht="85.5" hidden="false" customHeight="true" outlineLevel="0" collapsed="false">
      <c r="A354" s="1" t="n">
        <v>350</v>
      </c>
      <c r="B354" s="2" t="n">
        <v>37650</v>
      </c>
      <c r="C354" s="3" t="n">
        <v>37732</v>
      </c>
      <c r="D354" s="4" t="n">
        <v>37743</v>
      </c>
      <c r="E354" s="29" t="s">
        <v>1001</v>
      </c>
      <c r="F354" s="29" t="s">
        <v>1002</v>
      </c>
      <c r="H354" s="29" t="s">
        <v>1003</v>
      </c>
      <c r="I354" s="30" t="s">
        <v>42</v>
      </c>
      <c r="J354" s="7" t="s">
        <v>32</v>
      </c>
      <c r="L354" s="7" t="s">
        <v>32</v>
      </c>
      <c r="M354" s="7" t="s">
        <v>32</v>
      </c>
      <c r="AA354" s="31" t="n">
        <f aca="false">COUNTA(J354:Z354)</f>
        <v>3</v>
      </c>
    </row>
    <row r="355" customFormat="false" ht="85.5" hidden="false" customHeight="true" outlineLevel="0" collapsed="false">
      <c r="A355" s="1" t="n">
        <v>351</v>
      </c>
      <c r="B355" s="2" t="n">
        <v>37650</v>
      </c>
      <c r="C355" s="3" t="n">
        <v>37732</v>
      </c>
      <c r="D355" s="4" t="n">
        <v>37739</v>
      </c>
      <c r="E355" s="29" t="s">
        <v>1004</v>
      </c>
      <c r="F355" s="29" t="s">
        <v>1005</v>
      </c>
      <c r="H355" s="29" t="s">
        <v>1006</v>
      </c>
      <c r="I355" s="30" t="s">
        <v>38</v>
      </c>
      <c r="J355" s="7" t="s">
        <v>32</v>
      </c>
      <c r="K355" s="7" t="s">
        <v>32</v>
      </c>
      <c r="L355" s="7" t="s">
        <v>32</v>
      </c>
      <c r="M355" s="7" t="s">
        <v>32</v>
      </c>
      <c r="Z355" s="7" t="s">
        <v>32</v>
      </c>
      <c r="AA355" s="31" t="n">
        <f aca="false">COUNTA(J355:Z355)</f>
        <v>5</v>
      </c>
    </row>
    <row r="356" customFormat="false" ht="85.5" hidden="false" customHeight="true" outlineLevel="0" collapsed="false">
      <c r="A356" s="1" t="n">
        <v>352</v>
      </c>
      <c r="B356" s="2" t="n">
        <v>37652</v>
      </c>
      <c r="C356" s="3" t="n">
        <v>37732</v>
      </c>
      <c r="D356" s="4" t="n">
        <v>37734</v>
      </c>
      <c r="E356" s="29" t="s">
        <v>1007</v>
      </c>
      <c r="F356" s="29" t="s">
        <v>1008</v>
      </c>
      <c r="H356" s="29" t="s">
        <v>1009</v>
      </c>
      <c r="I356" s="30" t="s">
        <v>53</v>
      </c>
      <c r="J356" s="7" t="s">
        <v>32</v>
      </c>
      <c r="L356" s="7" t="s">
        <v>32</v>
      </c>
      <c r="M356" s="7" t="s">
        <v>32</v>
      </c>
      <c r="Q356" s="7" t="s">
        <v>32</v>
      </c>
      <c r="T356" s="7" t="s">
        <v>32</v>
      </c>
      <c r="Z356" s="7" t="s">
        <v>32</v>
      </c>
      <c r="AA356" s="31" t="n">
        <f aca="false">COUNTA(J356:Z356)</f>
        <v>6</v>
      </c>
    </row>
    <row r="357" customFormat="false" ht="85.5" hidden="false" customHeight="true" outlineLevel="0" collapsed="false">
      <c r="A357" s="1" t="n">
        <v>353</v>
      </c>
      <c r="B357" s="2" t="n">
        <v>37658</v>
      </c>
      <c r="C357" s="3" t="n">
        <v>37761</v>
      </c>
      <c r="D357" s="4" t="n">
        <v>37770</v>
      </c>
      <c r="E357" s="29" t="s">
        <v>1010</v>
      </c>
      <c r="F357" s="29" t="s">
        <v>1011</v>
      </c>
      <c r="H357" s="29" t="s">
        <v>1012</v>
      </c>
      <c r="I357" s="30" t="s">
        <v>53</v>
      </c>
      <c r="L357" s="7" t="s">
        <v>32</v>
      </c>
      <c r="AA357" s="31" t="n">
        <f aca="false">COUNTA(J357:Z357)</f>
        <v>1</v>
      </c>
      <c r="AB357" s="46"/>
    </row>
    <row r="358" customFormat="false" ht="85.5" hidden="false" customHeight="true" outlineLevel="0" collapsed="false">
      <c r="A358" s="1" t="n">
        <v>354</v>
      </c>
      <c r="B358" s="2" t="n">
        <v>37669</v>
      </c>
      <c r="C358" s="3" t="n">
        <v>37761</v>
      </c>
      <c r="D358" s="3" t="n">
        <v>37768</v>
      </c>
      <c r="E358" s="29" t="s">
        <v>1013</v>
      </c>
      <c r="F358" s="29" t="s">
        <v>1014</v>
      </c>
      <c r="H358" s="29" t="s">
        <v>1015</v>
      </c>
      <c r="I358" s="30" t="s">
        <v>38</v>
      </c>
      <c r="J358" s="7" t="s">
        <v>32</v>
      </c>
      <c r="L358" s="7" t="s">
        <v>32</v>
      </c>
      <c r="Q358" s="7" t="s">
        <v>32</v>
      </c>
      <c r="Z358" s="7" t="s">
        <v>32</v>
      </c>
      <c r="AA358" s="31" t="n">
        <f aca="false">COUNTA(J358:Z358)</f>
        <v>4</v>
      </c>
    </row>
    <row r="359" customFormat="false" ht="85.5" hidden="false" customHeight="true" outlineLevel="0" collapsed="false">
      <c r="A359" s="1" t="n">
        <v>355</v>
      </c>
      <c r="B359" s="2" t="n">
        <v>37670</v>
      </c>
      <c r="C359" s="3" t="n">
        <v>37761</v>
      </c>
      <c r="D359" s="4" t="n">
        <v>37764</v>
      </c>
      <c r="E359" s="29" t="s">
        <v>1016</v>
      </c>
      <c r="AA359" s="31"/>
    </row>
    <row r="360" customFormat="false" ht="85.5" hidden="false" customHeight="true" outlineLevel="0" collapsed="false">
      <c r="A360" s="1" t="n">
        <v>356</v>
      </c>
      <c r="B360" s="2" t="n">
        <v>37672</v>
      </c>
      <c r="C360" s="3" t="n">
        <v>37761</v>
      </c>
      <c r="D360" s="3" t="n">
        <v>37770</v>
      </c>
      <c r="E360" s="29" t="s">
        <v>1017</v>
      </c>
      <c r="F360" s="29" t="s">
        <v>1018</v>
      </c>
      <c r="H360" s="29" t="s">
        <v>1019</v>
      </c>
      <c r="I360" s="30" t="s">
        <v>38</v>
      </c>
      <c r="J360" s="7" t="s">
        <v>32</v>
      </c>
      <c r="K360" s="7" t="s">
        <v>32</v>
      </c>
      <c r="Z360" s="7" t="s">
        <v>32</v>
      </c>
      <c r="AA360" s="31" t="n">
        <f aca="false">COUNTA(J360:Z360)</f>
        <v>3</v>
      </c>
    </row>
    <row r="361" customFormat="false" ht="85.5" hidden="false" customHeight="true" outlineLevel="0" collapsed="false">
      <c r="A361" s="1" t="n">
        <v>357</v>
      </c>
      <c r="B361" s="2" t="n">
        <v>37673</v>
      </c>
      <c r="C361" s="3" t="n">
        <v>37761</v>
      </c>
      <c r="D361" s="3" t="n">
        <v>37775</v>
      </c>
      <c r="E361" s="29" t="s">
        <v>1020</v>
      </c>
      <c r="F361" s="29" t="s">
        <v>1021</v>
      </c>
      <c r="H361" s="29" t="s">
        <v>1022</v>
      </c>
      <c r="I361" s="30" t="s">
        <v>38</v>
      </c>
      <c r="J361" s="7" t="s">
        <v>32</v>
      </c>
      <c r="Q361" s="7" t="s">
        <v>32</v>
      </c>
      <c r="AA361" s="31" t="n">
        <f aca="false">COUNTA(J361:Z361)</f>
        <v>2</v>
      </c>
    </row>
    <row r="362" customFormat="false" ht="85.5" hidden="false" customHeight="true" outlineLevel="0" collapsed="false">
      <c r="A362" s="1" t="n">
        <v>358</v>
      </c>
      <c r="B362" s="2" t="n">
        <v>37673</v>
      </c>
      <c r="C362" s="3" t="n">
        <v>37761</v>
      </c>
      <c r="D362" s="3" t="n">
        <v>37761</v>
      </c>
      <c r="E362" s="29" t="s">
        <v>1023</v>
      </c>
      <c r="F362" s="32" t="s">
        <v>1024</v>
      </c>
      <c r="G362" s="32"/>
      <c r="H362" s="29" t="s">
        <v>1025</v>
      </c>
      <c r="I362" s="30" t="s">
        <v>31</v>
      </c>
      <c r="J362" s="7" t="s">
        <v>32</v>
      </c>
      <c r="AA362" s="31" t="n">
        <f aca="false">COUNTA(J362:Z362)</f>
        <v>1</v>
      </c>
    </row>
    <row r="363" customFormat="false" ht="85.5" hidden="false" customHeight="true" outlineLevel="0" collapsed="false">
      <c r="A363" s="1" t="n">
        <v>359</v>
      </c>
      <c r="B363" s="2" t="n">
        <v>37676</v>
      </c>
      <c r="C363" s="3" t="n">
        <v>37761</v>
      </c>
      <c r="D363" s="3" t="n">
        <v>37769</v>
      </c>
      <c r="E363" s="29" t="s">
        <v>1026</v>
      </c>
      <c r="F363" s="29" t="s">
        <v>1027</v>
      </c>
      <c r="H363" s="29" t="s">
        <v>1028</v>
      </c>
      <c r="I363" s="30" t="s">
        <v>38</v>
      </c>
      <c r="J363" s="7" t="s">
        <v>32</v>
      </c>
      <c r="K363" s="7" t="s">
        <v>32</v>
      </c>
      <c r="L363" s="7" t="s">
        <v>32</v>
      </c>
      <c r="N363" s="7" t="s">
        <v>32</v>
      </c>
      <c r="X363" s="7" t="s">
        <v>32</v>
      </c>
      <c r="Z363" s="7" t="s">
        <v>32</v>
      </c>
      <c r="AA363" s="31" t="n">
        <f aca="false">COUNTA(J363:Z363)</f>
        <v>6</v>
      </c>
    </row>
    <row r="364" customFormat="false" ht="85.5" hidden="false" customHeight="true" outlineLevel="0" collapsed="false">
      <c r="A364" s="1" t="n">
        <v>360</v>
      </c>
      <c r="B364" s="2" t="n">
        <v>37676</v>
      </c>
      <c r="C364" s="3" t="n">
        <v>37761</v>
      </c>
      <c r="D364" s="3" t="n">
        <v>37771</v>
      </c>
      <c r="E364" s="29" t="s">
        <v>1029</v>
      </c>
      <c r="F364" s="29" t="s">
        <v>1030</v>
      </c>
      <c r="H364" s="29" t="s">
        <v>1031</v>
      </c>
      <c r="I364" s="30" t="s">
        <v>42</v>
      </c>
      <c r="J364" s="7" t="s">
        <v>32</v>
      </c>
      <c r="AA364" s="31" t="n">
        <f aca="false">COUNTA(J364:Z364)</f>
        <v>1</v>
      </c>
    </row>
    <row r="365" customFormat="false" ht="85.5" hidden="false" customHeight="true" outlineLevel="0" collapsed="false">
      <c r="A365" s="1" t="n">
        <v>361</v>
      </c>
      <c r="B365" s="2" t="n">
        <v>37676</v>
      </c>
      <c r="C365" s="3" t="n">
        <v>37761</v>
      </c>
      <c r="D365" s="3" t="n">
        <v>37767</v>
      </c>
      <c r="E365" s="29" t="s">
        <v>1032</v>
      </c>
      <c r="F365" s="29" t="s">
        <v>1033</v>
      </c>
      <c r="H365" s="29" t="s">
        <v>1034</v>
      </c>
      <c r="I365" s="30" t="s">
        <v>31</v>
      </c>
      <c r="K365" s="7" t="s">
        <v>32</v>
      </c>
      <c r="L365" s="7" t="s">
        <v>32</v>
      </c>
      <c r="M365" s="7" t="s">
        <v>32</v>
      </c>
      <c r="N365" s="7" t="s">
        <v>32</v>
      </c>
      <c r="S365" s="7" t="s">
        <v>32</v>
      </c>
      <c r="T365" s="7" t="s">
        <v>32</v>
      </c>
      <c r="AA365" s="31" t="n">
        <f aca="false">COUNTA(J365:Z365)</f>
        <v>6</v>
      </c>
    </row>
    <row r="366" customFormat="false" ht="85.5" hidden="false" customHeight="true" outlineLevel="0" collapsed="false">
      <c r="A366" s="1" t="n">
        <v>362</v>
      </c>
      <c r="B366" s="2" t="n">
        <v>37676</v>
      </c>
      <c r="C366" s="3" t="n">
        <v>37761</v>
      </c>
      <c r="D366" s="3" t="n">
        <v>37769</v>
      </c>
      <c r="E366" s="29" t="s">
        <v>1035</v>
      </c>
      <c r="F366" s="29" t="s">
        <v>1036</v>
      </c>
      <c r="H366" s="29" t="s">
        <v>1037</v>
      </c>
      <c r="I366" s="30" t="s">
        <v>31</v>
      </c>
      <c r="J366" s="7" t="s">
        <v>32</v>
      </c>
      <c r="K366" s="7" t="s">
        <v>32</v>
      </c>
      <c r="T366" s="7" t="s">
        <v>32</v>
      </c>
      <c r="AA366" s="31" t="n">
        <f aca="false">COUNTA(J366:Z366)</f>
        <v>3</v>
      </c>
    </row>
    <row r="367" customFormat="false" ht="85.5" hidden="false" customHeight="true" outlineLevel="0" collapsed="false">
      <c r="A367" s="1" t="n">
        <v>363</v>
      </c>
      <c r="B367" s="2" t="n">
        <v>37677</v>
      </c>
      <c r="C367" s="3" t="n">
        <v>37761</v>
      </c>
      <c r="D367" s="3" t="n">
        <v>37774</v>
      </c>
      <c r="E367" s="29" t="s">
        <v>1038</v>
      </c>
      <c r="F367" s="29" t="s">
        <v>1039</v>
      </c>
      <c r="H367" s="29" t="s">
        <v>1040</v>
      </c>
      <c r="I367" s="30" t="s">
        <v>38</v>
      </c>
      <c r="J367" s="7" t="s">
        <v>32</v>
      </c>
      <c r="K367" s="7" t="s">
        <v>32</v>
      </c>
      <c r="T367" s="7" t="s">
        <v>32</v>
      </c>
      <c r="X367" s="7" t="s">
        <v>32</v>
      </c>
      <c r="Z367" s="7" t="s">
        <v>32</v>
      </c>
      <c r="AA367" s="31" t="n">
        <f aca="false">COUNTA(J367:Z367)</f>
        <v>5</v>
      </c>
    </row>
    <row r="368" customFormat="false" ht="85.5" hidden="false" customHeight="true" outlineLevel="0" collapsed="false">
      <c r="A368" s="1" t="n">
        <v>364</v>
      </c>
      <c r="B368" s="2" t="n">
        <v>37677</v>
      </c>
      <c r="C368" s="3" t="n">
        <v>37761</v>
      </c>
      <c r="D368" s="3" t="n">
        <v>37769</v>
      </c>
      <c r="E368" s="29" t="s">
        <v>1041</v>
      </c>
      <c r="F368" s="29" t="s">
        <v>1042</v>
      </c>
      <c r="H368" s="29" t="s">
        <v>1043</v>
      </c>
      <c r="I368" s="30" t="s">
        <v>53</v>
      </c>
      <c r="M368" s="7" t="s">
        <v>32</v>
      </c>
      <c r="T368" s="7" t="s">
        <v>32</v>
      </c>
      <c r="AA368" s="31" t="n">
        <f aca="false">COUNTA(J368:Z368)</f>
        <v>2</v>
      </c>
    </row>
    <row r="369" customFormat="false" ht="85.5" hidden="false" customHeight="true" outlineLevel="0" collapsed="false">
      <c r="A369" s="1" t="n">
        <v>365</v>
      </c>
      <c r="B369" s="2" t="n">
        <v>37677</v>
      </c>
      <c r="C369" s="3" t="n">
        <v>37761</v>
      </c>
      <c r="D369" s="4" t="n">
        <v>37768</v>
      </c>
      <c r="E369" s="29" t="s">
        <v>1044</v>
      </c>
      <c r="F369" s="29" t="s">
        <v>1045</v>
      </c>
      <c r="H369" s="29" t="s">
        <v>1046</v>
      </c>
      <c r="I369" s="30" t="s">
        <v>31</v>
      </c>
      <c r="J369" s="7" t="s">
        <v>32</v>
      </c>
      <c r="K369" s="7" t="s">
        <v>32</v>
      </c>
      <c r="M369" s="7" t="s">
        <v>32</v>
      </c>
      <c r="Q369" s="7" t="s">
        <v>32</v>
      </c>
      <c r="R369" s="7" t="s">
        <v>32</v>
      </c>
      <c r="AA369" s="31" t="n">
        <f aca="false">COUNTA(J369:Z369)</f>
        <v>5</v>
      </c>
    </row>
    <row r="370" customFormat="false" ht="85.5" hidden="false" customHeight="true" outlineLevel="0" collapsed="false">
      <c r="A370" s="1" t="n">
        <v>366</v>
      </c>
      <c r="B370" s="2" t="n">
        <v>37678</v>
      </c>
      <c r="C370" s="3" t="n">
        <v>37761</v>
      </c>
      <c r="D370" s="3" t="n">
        <v>37770</v>
      </c>
      <c r="E370" s="29" t="s">
        <v>1047</v>
      </c>
      <c r="F370" s="29" t="s">
        <v>1048</v>
      </c>
      <c r="H370" s="29" t="s">
        <v>1049</v>
      </c>
      <c r="I370" s="30" t="s">
        <v>38</v>
      </c>
      <c r="J370" s="7" t="s">
        <v>32</v>
      </c>
      <c r="N370" s="7" t="s">
        <v>32</v>
      </c>
      <c r="Z370" s="7" t="s">
        <v>32</v>
      </c>
      <c r="AA370" s="31" t="n">
        <f aca="false">COUNTA(J370:Z370)</f>
        <v>3</v>
      </c>
    </row>
    <row r="371" customFormat="false" ht="85.5" hidden="false" customHeight="true" outlineLevel="0" collapsed="false">
      <c r="A371" s="1" t="n">
        <v>367</v>
      </c>
      <c r="B371" s="2" t="n">
        <v>37679</v>
      </c>
      <c r="C371" s="3" t="n">
        <v>37761</v>
      </c>
      <c r="D371" s="4" t="n">
        <v>37762</v>
      </c>
      <c r="E371" s="29" t="s">
        <v>1050</v>
      </c>
      <c r="AA371" s="31"/>
    </row>
    <row r="372" customFormat="false" ht="85.5" hidden="false" customHeight="true" outlineLevel="0" collapsed="false">
      <c r="A372" s="1" t="n">
        <v>368</v>
      </c>
      <c r="B372" s="2" t="n">
        <v>37680</v>
      </c>
      <c r="C372" s="3" t="n">
        <v>37761</v>
      </c>
      <c r="D372" s="3" t="n">
        <v>37768</v>
      </c>
      <c r="E372" s="29" t="s">
        <v>1051</v>
      </c>
      <c r="AA372" s="31" t="n">
        <f aca="false">COUNTA(J372:Z372)</f>
        <v>0</v>
      </c>
    </row>
    <row r="373" customFormat="false" ht="85.5" hidden="false" customHeight="true" outlineLevel="0" collapsed="false">
      <c r="A373" s="1" t="n">
        <v>369</v>
      </c>
      <c r="B373" s="2" t="n">
        <v>37685</v>
      </c>
      <c r="C373" s="3" t="n">
        <v>37792</v>
      </c>
      <c r="D373" s="3" t="n">
        <v>37802</v>
      </c>
      <c r="E373" s="29" t="s">
        <v>1052</v>
      </c>
      <c r="F373" s="29" t="s">
        <v>1053</v>
      </c>
      <c r="H373" s="29" t="s">
        <v>1054</v>
      </c>
      <c r="I373" s="30" t="s">
        <v>38</v>
      </c>
      <c r="J373" s="7" t="s">
        <v>32</v>
      </c>
      <c r="T373" s="7" t="s">
        <v>32</v>
      </c>
      <c r="AA373" s="31" t="n">
        <f aca="false">COUNTA(J373:Z373)</f>
        <v>2</v>
      </c>
    </row>
    <row r="374" customFormat="false" ht="85.5" hidden="false" customHeight="true" outlineLevel="0" collapsed="false">
      <c r="A374" s="1" t="n">
        <v>370</v>
      </c>
      <c r="B374" s="2" t="n">
        <v>37695</v>
      </c>
      <c r="C374" s="3" t="n">
        <v>37792</v>
      </c>
      <c r="D374" s="3" t="n">
        <v>37826</v>
      </c>
      <c r="E374" s="29" t="s">
        <v>1055</v>
      </c>
      <c r="F374" s="29" t="s">
        <v>1056</v>
      </c>
      <c r="H374" s="29" t="s">
        <v>1057</v>
      </c>
      <c r="I374" s="30" t="s">
        <v>38</v>
      </c>
      <c r="M374" s="7" t="s">
        <v>32</v>
      </c>
      <c r="Z374" s="7" t="s">
        <v>32</v>
      </c>
      <c r="AA374" s="31" t="n">
        <f aca="false">COUNTA(J374:Z374)</f>
        <v>2</v>
      </c>
    </row>
    <row r="375" customFormat="false" ht="85.5" hidden="false" customHeight="true" outlineLevel="0" collapsed="false">
      <c r="A375" s="1" t="n">
        <v>371</v>
      </c>
      <c r="B375" s="2" t="n">
        <v>37694</v>
      </c>
      <c r="C375" s="3" t="n">
        <v>37792</v>
      </c>
      <c r="D375" s="3" t="n">
        <v>37803</v>
      </c>
      <c r="E375" s="29" t="s">
        <v>1058</v>
      </c>
      <c r="F375" s="29" t="s">
        <v>1059</v>
      </c>
      <c r="G375" s="42" t="s">
        <v>1060</v>
      </c>
      <c r="H375" s="29" t="s">
        <v>1061</v>
      </c>
      <c r="I375" s="30" t="s">
        <v>53</v>
      </c>
      <c r="J375" s="7" t="s">
        <v>32</v>
      </c>
      <c r="K375" s="7" t="s">
        <v>32</v>
      </c>
      <c r="AA375" s="31" t="n">
        <f aca="false">COUNTA(J375:Z375)</f>
        <v>2</v>
      </c>
    </row>
    <row r="376" customFormat="false" ht="85.5" hidden="false" customHeight="true" outlineLevel="0" collapsed="false">
      <c r="A376" s="1" t="n">
        <v>372</v>
      </c>
      <c r="B376" s="2" t="n">
        <v>37698</v>
      </c>
      <c r="C376" s="3" t="n">
        <v>37792</v>
      </c>
      <c r="D376" s="3" t="n">
        <v>37803</v>
      </c>
      <c r="E376" s="29" t="s">
        <v>1062</v>
      </c>
      <c r="F376" s="29" t="s">
        <v>1063</v>
      </c>
      <c r="H376" s="29" t="s">
        <v>1064</v>
      </c>
      <c r="I376" s="30" t="s">
        <v>31</v>
      </c>
      <c r="T376" s="7" t="s">
        <v>32</v>
      </c>
      <c r="AA376" s="31" t="n">
        <f aca="false">COUNTA(J376:Z376)</f>
        <v>1</v>
      </c>
    </row>
    <row r="377" customFormat="false" ht="85.5" hidden="false" customHeight="true" outlineLevel="0" collapsed="false">
      <c r="A377" s="1" t="n">
        <v>373</v>
      </c>
      <c r="B377" s="2" t="n">
        <v>37699</v>
      </c>
      <c r="C377" s="3" t="n">
        <v>37792</v>
      </c>
      <c r="D377" s="3" t="n">
        <v>37803</v>
      </c>
      <c r="E377" s="29" t="s">
        <v>1065</v>
      </c>
      <c r="F377" s="29" t="s">
        <v>1066</v>
      </c>
      <c r="H377" s="29" t="s">
        <v>1067</v>
      </c>
      <c r="I377" s="30" t="s">
        <v>38</v>
      </c>
      <c r="K377" s="7" t="s">
        <v>32</v>
      </c>
      <c r="L377" s="7" t="s">
        <v>32</v>
      </c>
      <c r="T377" s="7" t="s">
        <v>32</v>
      </c>
      <c r="Z377" s="7" t="s">
        <v>32</v>
      </c>
      <c r="AA377" s="31" t="n">
        <f aca="false">COUNTA(J377:Z377)</f>
        <v>4</v>
      </c>
    </row>
    <row r="378" customFormat="false" ht="85.5" hidden="false" customHeight="true" outlineLevel="0" collapsed="false">
      <c r="A378" s="1" t="n">
        <v>374</v>
      </c>
      <c r="B378" s="2" t="n">
        <v>37699</v>
      </c>
      <c r="C378" s="3" t="n">
        <v>37792</v>
      </c>
      <c r="D378" s="3" t="n">
        <v>37798</v>
      </c>
      <c r="E378" s="29" t="s">
        <v>1068</v>
      </c>
      <c r="F378" s="29" t="s">
        <v>1069</v>
      </c>
      <c r="H378" s="29" t="s">
        <v>1070</v>
      </c>
      <c r="I378" s="30" t="s">
        <v>38</v>
      </c>
      <c r="J378" s="7" t="s">
        <v>32</v>
      </c>
      <c r="K378" s="7" t="s">
        <v>32</v>
      </c>
      <c r="L378" s="7" t="s">
        <v>32</v>
      </c>
      <c r="M378" s="7" t="s">
        <v>32</v>
      </c>
      <c r="N378" s="7" t="s">
        <v>32</v>
      </c>
      <c r="T378" s="7" t="s">
        <v>32</v>
      </c>
      <c r="AA378" s="31" t="n">
        <f aca="false">COUNTA(J378:Z378)</f>
        <v>6</v>
      </c>
    </row>
    <row r="379" customFormat="false" ht="85.5" hidden="false" customHeight="true" outlineLevel="0" collapsed="false">
      <c r="A379" s="1" t="n">
        <v>375</v>
      </c>
      <c r="B379" s="2" t="n">
        <v>37700</v>
      </c>
      <c r="C379" s="3" t="n">
        <v>37792</v>
      </c>
      <c r="D379" s="3" t="n">
        <v>37798</v>
      </c>
      <c r="E379" s="29" t="s">
        <v>1071</v>
      </c>
      <c r="F379" s="29" t="s">
        <v>1072</v>
      </c>
      <c r="H379" s="29" t="s">
        <v>1073</v>
      </c>
      <c r="I379" s="30" t="s">
        <v>31</v>
      </c>
      <c r="K379" s="7" t="s">
        <v>32</v>
      </c>
      <c r="M379" s="7" t="s">
        <v>32</v>
      </c>
      <c r="T379" s="7" t="s">
        <v>32</v>
      </c>
      <c r="Z379" s="7" t="s">
        <v>32</v>
      </c>
      <c r="AA379" s="31" t="n">
        <f aca="false">COUNTA(J379:Z379)</f>
        <v>4</v>
      </c>
    </row>
    <row r="380" customFormat="false" ht="85.5" hidden="false" customHeight="true" outlineLevel="0" collapsed="false">
      <c r="A380" s="1" t="n">
        <v>376</v>
      </c>
      <c r="B380" s="2" t="n">
        <v>37704</v>
      </c>
      <c r="C380" s="3" t="n">
        <v>37792</v>
      </c>
      <c r="D380" s="3" t="n">
        <v>37803</v>
      </c>
      <c r="E380" s="29" t="s">
        <v>1074</v>
      </c>
      <c r="F380" s="29" t="s">
        <v>1075</v>
      </c>
      <c r="H380" s="29" t="s">
        <v>1076</v>
      </c>
      <c r="I380" s="30" t="s">
        <v>118</v>
      </c>
      <c r="J380" s="7" t="s">
        <v>32</v>
      </c>
      <c r="AA380" s="31" t="n">
        <f aca="false">COUNTA(J380:Z380)</f>
        <v>1</v>
      </c>
    </row>
    <row r="381" customFormat="false" ht="85.5" hidden="false" customHeight="true" outlineLevel="0" collapsed="false">
      <c r="A381" s="1" t="n">
        <v>377</v>
      </c>
      <c r="B381" s="2" t="n">
        <v>37704</v>
      </c>
      <c r="C381" s="3" t="n">
        <v>37792</v>
      </c>
      <c r="D381" s="3" t="n">
        <v>37802</v>
      </c>
      <c r="E381" s="29" t="s">
        <v>1077</v>
      </c>
      <c r="F381" s="29" t="s">
        <v>1078</v>
      </c>
      <c r="H381" s="29" t="s">
        <v>1079</v>
      </c>
      <c r="I381" s="30" t="s">
        <v>38</v>
      </c>
      <c r="K381" s="7" t="s">
        <v>32</v>
      </c>
      <c r="O381" s="7" t="s">
        <v>32</v>
      </c>
      <c r="P381" s="7" t="s">
        <v>32</v>
      </c>
      <c r="AA381" s="31" t="n">
        <f aca="false">COUNTA(J381:Z381)</f>
        <v>3</v>
      </c>
    </row>
    <row r="382" customFormat="false" ht="85.5" hidden="false" customHeight="true" outlineLevel="0" collapsed="false">
      <c r="A382" s="1" t="n">
        <v>378</v>
      </c>
      <c r="B382" s="2" t="n">
        <v>37704</v>
      </c>
      <c r="C382" s="3" t="n">
        <v>37792</v>
      </c>
      <c r="D382" s="3" t="n">
        <v>37799</v>
      </c>
      <c r="E382" s="29" t="s">
        <v>1080</v>
      </c>
      <c r="AA382" s="31" t="n">
        <f aca="false">COUNTA(J382:Z382)</f>
        <v>0</v>
      </c>
    </row>
    <row r="383" customFormat="false" ht="85.5" hidden="false" customHeight="true" outlineLevel="0" collapsed="false">
      <c r="A383" s="1" t="n">
        <v>379</v>
      </c>
      <c r="B383" s="2" t="n">
        <v>37705</v>
      </c>
      <c r="C383" s="3" t="n">
        <v>37792</v>
      </c>
      <c r="D383" s="3" t="n">
        <v>37826</v>
      </c>
      <c r="E383" s="47" t="s">
        <v>1081</v>
      </c>
      <c r="F383" s="29" t="s">
        <v>1082</v>
      </c>
      <c r="H383" s="29" t="s">
        <v>1083</v>
      </c>
      <c r="I383" s="30" t="s">
        <v>98</v>
      </c>
      <c r="L383" s="7" t="s">
        <v>32</v>
      </c>
      <c r="M383" s="7" t="s">
        <v>32</v>
      </c>
      <c r="T383" s="7" t="s">
        <v>32</v>
      </c>
      <c r="Z383" s="7" t="s">
        <v>32</v>
      </c>
      <c r="AA383" s="31" t="n">
        <f aca="false">COUNTA(J383:Z383)</f>
        <v>4</v>
      </c>
    </row>
    <row r="384" customFormat="false" ht="85.5" hidden="false" customHeight="true" outlineLevel="0" collapsed="false">
      <c r="A384" s="1" t="n">
        <v>380</v>
      </c>
      <c r="B384" s="2" t="n">
        <v>37705</v>
      </c>
      <c r="C384" s="3" t="n">
        <v>37792</v>
      </c>
      <c r="D384" s="3" t="n">
        <v>37797</v>
      </c>
      <c r="E384" s="29" t="s">
        <v>1084</v>
      </c>
      <c r="F384" s="29" t="s">
        <v>1085</v>
      </c>
      <c r="G384" s="29" t="s">
        <v>1086</v>
      </c>
      <c r="H384" s="29" t="s">
        <v>1087</v>
      </c>
      <c r="I384" s="30" t="s">
        <v>470</v>
      </c>
      <c r="J384" s="7" t="s">
        <v>32</v>
      </c>
      <c r="AA384" s="31" t="n">
        <f aca="false">COUNTA(J384:Z384)</f>
        <v>1</v>
      </c>
    </row>
    <row r="385" customFormat="false" ht="85.5" hidden="false" customHeight="true" outlineLevel="0" collapsed="false">
      <c r="A385" s="1" t="n">
        <v>381</v>
      </c>
      <c r="B385" s="2" t="n">
        <v>37706</v>
      </c>
      <c r="C385" s="3" t="n">
        <v>37792</v>
      </c>
      <c r="D385" s="3" t="n">
        <v>37799</v>
      </c>
      <c r="E385" s="29" t="s">
        <v>1088</v>
      </c>
      <c r="F385" s="29" t="s">
        <v>1089</v>
      </c>
      <c r="H385" s="29" t="s">
        <v>1090</v>
      </c>
      <c r="I385" s="30" t="s">
        <v>38</v>
      </c>
      <c r="K385" s="7" t="s">
        <v>32</v>
      </c>
      <c r="L385" s="7" t="s">
        <v>32</v>
      </c>
      <c r="M385" s="7" t="s">
        <v>32</v>
      </c>
      <c r="T385" s="7" t="s">
        <v>32</v>
      </c>
      <c r="AA385" s="31" t="n">
        <f aca="false">COUNTA(J385:Z385)</f>
        <v>4</v>
      </c>
    </row>
    <row r="386" customFormat="false" ht="85.5" hidden="false" customHeight="true" outlineLevel="0" collapsed="false">
      <c r="A386" s="1" t="n">
        <v>382</v>
      </c>
      <c r="B386" s="2" t="n">
        <v>37708</v>
      </c>
      <c r="C386" s="3" t="n">
        <v>37792</v>
      </c>
      <c r="D386" s="3" t="n">
        <v>37803</v>
      </c>
      <c r="E386" s="29" t="s">
        <v>1091</v>
      </c>
      <c r="F386" s="48"/>
      <c r="G386" s="48"/>
      <c r="H386" s="48"/>
      <c r="I386" s="48"/>
      <c r="J386" s="48"/>
      <c r="K386" s="48"/>
      <c r="L386" s="48"/>
      <c r="M386" s="48"/>
      <c r="N386" s="48"/>
      <c r="O386" s="48"/>
      <c r="P386" s="48"/>
      <c r="Q386" s="48"/>
      <c r="R386" s="48"/>
      <c r="S386" s="48"/>
      <c r="T386" s="48"/>
      <c r="U386" s="48"/>
      <c r="V386" s="48"/>
      <c r="W386" s="48"/>
      <c r="X386" s="48"/>
      <c r="Y386" s="48"/>
      <c r="Z386" s="48"/>
      <c r="AA386" s="31" t="n">
        <f aca="false">COUNTA(J386:Z386)</f>
        <v>0</v>
      </c>
    </row>
    <row r="387" customFormat="false" ht="85.5" hidden="false" customHeight="true" outlineLevel="0" collapsed="false">
      <c r="A387" s="1" t="n">
        <v>383</v>
      </c>
      <c r="B387" s="2" t="n">
        <v>37708</v>
      </c>
      <c r="C387" s="3" t="n">
        <v>37792</v>
      </c>
      <c r="D387" s="3" t="n">
        <v>37804</v>
      </c>
      <c r="E387" s="29" t="s">
        <v>1092</v>
      </c>
      <c r="F387" s="29" t="s">
        <v>1093</v>
      </c>
      <c r="H387" s="29" t="s">
        <v>1094</v>
      </c>
      <c r="I387" s="30" t="s">
        <v>38</v>
      </c>
      <c r="J387" s="7" t="s">
        <v>32</v>
      </c>
      <c r="L387" s="7" t="s">
        <v>32</v>
      </c>
      <c r="Z387" s="7" t="s">
        <v>32</v>
      </c>
      <c r="AA387" s="31" t="n">
        <f aca="false">COUNTA(J387:Z387)</f>
        <v>3</v>
      </c>
    </row>
    <row r="388" customFormat="false" ht="85.5" hidden="false" customHeight="true" outlineLevel="0" collapsed="false">
      <c r="A388" s="1" t="n">
        <v>384</v>
      </c>
      <c r="B388" s="2" t="n">
        <v>37715</v>
      </c>
      <c r="C388" s="3" t="n">
        <v>37824</v>
      </c>
      <c r="D388" s="3" t="n">
        <v>37826</v>
      </c>
      <c r="E388" s="29" t="s">
        <v>1095</v>
      </c>
      <c r="F388" s="29" t="s">
        <v>1096</v>
      </c>
      <c r="H388" s="29" t="s">
        <v>1097</v>
      </c>
      <c r="I388" s="30" t="s">
        <v>38</v>
      </c>
      <c r="J388" s="7" t="s">
        <v>32</v>
      </c>
      <c r="Z388" s="7" t="s">
        <v>32</v>
      </c>
      <c r="AA388" s="31" t="n">
        <f aca="false">COUNTA(J388:Z388)</f>
        <v>2</v>
      </c>
    </row>
    <row r="389" customFormat="false" ht="85.5" hidden="false" customHeight="true" outlineLevel="0" collapsed="false">
      <c r="A389" s="1" t="n">
        <v>385</v>
      </c>
      <c r="B389" s="2" t="n">
        <v>37727</v>
      </c>
      <c r="C389" s="3" t="n">
        <v>37824</v>
      </c>
      <c r="D389" s="3" t="n">
        <v>37833</v>
      </c>
      <c r="E389" s="29" t="s">
        <v>1098</v>
      </c>
      <c r="F389" s="29" t="s">
        <v>1099</v>
      </c>
      <c r="H389" s="29" t="s">
        <v>1100</v>
      </c>
      <c r="I389" s="30" t="s">
        <v>38</v>
      </c>
      <c r="K389" s="7" t="s">
        <v>32</v>
      </c>
      <c r="M389" s="7" t="s">
        <v>32</v>
      </c>
      <c r="T389" s="7" t="s">
        <v>32</v>
      </c>
      <c r="AA389" s="31" t="n">
        <f aca="false">COUNTA(J389:Z389)</f>
        <v>3</v>
      </c>
    </row>
    <row r="390" customFormat="false" ht="85.5" hidden="false" customHeight="true" outlineLevel="0" collapsed="false">
      <c r="A390" s="1" t="n">
        <v>386</v>
      </c>
      <c r="B390" s="2" t="n">
        <v>37733</v>
      </c>
      <c r="C390" s="3" t="n">
        <v>37824</v>
      </c>
      <c r="D390" s="3" t="n">
        <v>37824</v>
      </c>
      <c r="E390" s="29" t="s">
        <v>1101</v>
      </c>
      <c r="F390" s="29" t="s">
        <v>1102</v>
      </c>
      <c r="H390" s="29" t="s">
        <v>1103</v>
      </c>
      <c r="I390" s="30" t="s">
        <v>31</v>
      </c>
      <c r="J390" s="7" t="s">
        <v>32</v>
      </c>
      <c r="K390" s="7" t="s">
        <v>32</v>
      </c>
      <c r="Q390" s="7" t="s">
        <v>32</v>
      </c>
      <c r="Z390" s="7" t="s">
        <v>32</v>
      </c>
      <c r="AA390" s="31" t="n">
        <f aca="false">COUNTA(J390:Z390)</f>
        <v>4</v>
      </c>
    </row>
    <row r="391" customFormat="false" ht="85.5" hidden="false" customHeight="true" outlineLevel="0" collapsed="false">
      <c r="A391" s="1" t="n">
        <v>387</v>
      </c>
      <c r="B391" s="2" t="n">
        <v>37733</v>
      </c>
      <c r="C391" s="3" t="n">
        <v>37824</v>
      </c>
      <c r="D391" s="3" t="n">
        <v>37825</v>
      </c>
      <c r="E391" s="29" t="s">
        <v>1104</v>
      </c>
      <c r="F391" s="29" t="s">
        <v>1105</v>
      </c>
      <c r="H391" s="29" t="s">
        <v>1106</v>
      </c>
      <c r="I391" s="30" t="s">
        <v>38</v>
      </c>
      <c r="L391" s="7" t="s">
        <v>32</v>
      </c>
      <c r="M391" s="7" t="s">
        <v>32</v>
      </c>
      <c r="Z391" s="7" t="s">
        <v>32</v>
      </c>
      <c r="AA391" s="31" t="n">
        <f aca="false">COUNTA(J391:Z391)</f>
        <v>3</v>
      </c>
    </row>
    <row r="392" customFormat="false" ht="85.5" hidden="false" customHeight="true" outlineLevel="0" collapsed="false">
      <c r="A392" s="1" t="n">
        <v>388</v>
      </c>
      <c r="B392" s="2" t="n">
        <v>37734</v>
      </c>
      <c r="C392" s="3" t="n">
        <v>37824</v>
      </c>
      <c r="D392" s="3" t="n">
        <v>37830</v>
      </c>
      <c r="E392" s="29" t="s">
        <v>1107</v>
      </c>
      <c r="F392" s="29" t="s">
        <v>1108</v>
      </c>
      <c r="H392" s="29" t="s">
        <v>1109</v>
      </c>
      <c r="I392" s="30" t="s">
        <v>470</v>
      </c>
      <c r="J392" s="7" t="s">
        <v>32</v>
      </c>
      <c r="K392" s="7" t="s">
        <v>32</v>
      </c>
      <c r="L392" s="7" t="s">
        <v>32</v>
      </c>
      <c r="M392" s="7" t="s">
        <v>32</v>
      </c>
      <c r="N392" s="7" t="s">
        <v>32</v>
      </c>
      <c r="T392" s="7" t="s">
        <v>32</v>
      </c>
      <c r="Z392" s="7" t="s">
        <v>32</v>
      </c>
      <c r="AA392" s="31" t="n">
        <f aca="false">COUNTA(J392:Z392)</f>
        <v>7</v>
      </c>
    </row>
    <row r="393" customFormat="false" ht="98.25" hidden="false" customHeight="true" outlineLevel="0" collapsed="false">
      <c r="A393" s="1" t="n">
        <v>389</v>
      </c>
      <c r="B393" s="2" t="n">
        <v>37735</v>
      </c>
      <c r="C393" s="3" t="n">
        <v>37824</v>
      </c>
      <c r="D393" s="3" t="n">
        <v>37824</v>
      </c>
      <c r="E393" s="29" t="s">
        <v>1110</v>
      </c>
      <c r="AA393" s="31" t="n">
        <f aca="false">COUNTA(J393:Z393)</f>
        <v>0</v>
      </c>
    </row>
    <row r="394" customFormat="false" ht="85.5" hidden="false" customHeight="true" outlineLevel="0" collapsed="false">
      <c r="A394" s="1" t="n">
        <v>390</v>
      </c>
      <c r="B394" s="2" t="n">
        <v>37735</v>
      </c>
      <c r="C394" s="3" t="n">
        <v>37824</v>
      </c>
      <c r="D394" s="3" t="n">
        <v>37831</v>
      </c>
      <c r="E394" s="29" t="s">
        <v>1111</v>
      </c>
      <c r="F394" s="29" t="s">
        <v>1112</v>
      </c>
      <c r="H394" s="29" t="s">
        <v>1113</v>
      </c>
      <c r="I394" s="30" t="s">
        <v>368</v>
      </c>
      <c r="M394" s="7" t="s">
        <v>32</v>
      </c>
      <c r="T394" s="7" t="s">
        <v>32</v>
      </c>
      <c r="AA394" s="31" t="n">
        <f aca="false">COUNTA(J394:Z394)</f>
        <v>2</v>
      </c>
    </row>
    <row r="395" customFormat="false" ht="85.5" hidden="false" customHeight="true" outlineLevel="0" collapsed="false">
      <c r="A395" s="1" t="n">
        <v>391</v>
      </c>
      <c r="B395" s="2" t="n">
        <v>37735</v>
      </c>
      <c r="C395" s="3" t="n">
        <v>37824</v>
      </c>
      <c r="D395" s="3" t="n">
        <v>37834</v>
      </c>
      <c r="E395" s="29" t="s">
        <v>1114</v>
      </c>
      <c r="F395" s="29" t="s">
        <v>1115</v>
      </c>
      <c r="H395" s="29" t="s">
        <v>1116</v>
      </c>
      <c r="I395" s="30" t="s">
        <v>31</v>
      </c>
      <c r="M395" s="7" t="s">
        <v>32</v>
      </c>
      <c r="T395" s="7" t="s">
        <v>32</v>
      </c>
      <c r="AA395" s="31" t="n">
        <f aca="false">COUNTA(J395:Z395)</f>
        <v>2</v>
      </c>
    </row>
    <row r="396" customFormat="false" ht="85.5" hidden="false" customHeight="true" outlineLevel="0" collapsed="false">
      <c r="A396" s="1" t="n">
        <v>392</v>
      </c>
      <c r="B396" s="2" t="n">
        <v>37736</v>
      </c>
      <c r="C396" s="3" t="n">
        <v>37824</v>
      </c>
      <c r="D396" s="3" t="n">
        <v>37831</v>
      </c>
      <c r="E396" s="29" t="s">
        <v>1117</v>
      </c>
      <c r="F396" s="29" t="s">
        <v>1118</v>
      </c>
      <c r="H396" s="29" t="s">
        <v>1119</v>
      </c>
      <c r="I396" s="30" t="s">
        <v>31</v>
      </c>
      <c r="J396" s="7" t="s">
        <v>32</v>
      </c>
      <c r="T396" s="7" t="s">
        <v>32</v>
      </c>
      <c r="AA396" s="31" t="n">
        <f aca="false">COUNTA(J396:Z396)</f>
        <v>2</v>
      </c>
    </row>
    <row r="397" customFormat="false" ht="85.5" hidden="false" customHeight="true" outlineLevel="0" collapsed="false">
      <c r="A397" s="1" t="n">
        <v>393</v>
      </c>
      <c r="B397" s="2" t="n">
        <v>37736</v>
      </c>
      <c r="C397" s="3" t="n">
        <v>37824</v>
      </c>
      <c r="D397" s="3" t="n">
        <v>37833</v>
      </c>
      <c r="E397" s="29" t="s">
        <v>1120</v>
      </c>
      <c r="F397" s="29" t="s">
        <v>1121</v>
      </c>
      <c r="H397" s="29" t="s">
        <v>1122</v>
      </c>
      <c r="I397" s="30" t="s">
        <v>38</v>
      </c>
      <c r="K397" s="7" t="s">
        <v>32</v>
      </c>
      <c r="M397" s="7" t="s">
        <v>32</v>
      </c>
      <c r="AA397" s="31" t="n">
        <f aca="false">COUNTA(J397:Z397)</f>
        <v>2</v>
      </c>
    </row>
    <row r="398" customFormat="false" ht="85.5" hidden="false" customHeight="true" outlineLevel="0" collapsed="false">
      <c r="A398" s="1" t="n">
        <v>394</v>
      </c>
      <c r="B398" s="2" t="n">
        <v>37736</v>
      </c>
      <c r="C398" s="3" t="n">
        <v>37824</v>
      </c>
      <c r="D398" s="3" t="n">
        <v>37825</v>
      </c>
      <c r="E398" s="29" t="s">
        <v>1123</v>
      </c>
      <c r="F398" s="29" t="s">
        <v>1124</v>
      </c>
      <c r="H398" s="29" t="s">
        <v>1125</v>
      </c>
      <c r="I398" s="30" t="s">
        <v>118</v>
      </c>
      <c r="M398" s="7" t="s">
        <v>32</v>
      </c>
      <c r="R398" s="7" t="s">
        <v>32</v>
      </c>
      <c r="AA398" s="31" t="n">
        <f aca="false">COUNTA(J398:Z398)</f>
        <v>2</v>
      </c>
    </row>
    <row r="399" customFormat="false" ht="85.5" hidden="false" customHeight="true" outlineLevel="0" collapsed="false">
      <c r="A399" s="1" t="n">
        <v>395</v>
      </c>
      <c r="B399" s="2" t="n">
        <v>37736</v>
      </c>
      <c r="C399" s="3" t="n">
        <v>37824</v>
      </c>
      <c r="D399" s="3" t="n">
        <v>37830</v>
      </c>
      <c r="E399" s="29" t="s">
        <v>1126</v>
      </c>
      <c r="F399" s="29" t="s">
        <v>1127</v>
      </c>
      <c r="H399" s="29" t="s">
        <v>1128</v>
      </c>
      <c r="I399" s="30" t="s">
        <v>53</v>
      </c>
      <c r="L399" s="7" t="s">
        <v>32</v>
      </c>
      <c r="Z399" s="7" t="s">
        <v>32</v>
      </c>
      <c r="AA399" s="31" t="n">
        <f aca="false">COUNTA(J399:Z399)</f>
        <v>2</v>
      </c>
    </row>
    <row r="400" customFormat="false" ht="85.5" hidden="false" customHeight="true" outlineLevel="0" collapsed="false">
      <c r="A400" s="1" t="n">
        <v>396</v>
      </c>
      <c r="B400" s="2" t="n">
        <v>37739</v>
      </c>
      <c r="C400" s="3" t="n">
        <v>37824</v>
      </c>
      <c r="D400" s="3" t="n">
        <v>37837</v>
      </c>
      <c r="E400" s="29" t="s">
        <v>1129</v>
      </c>
      <c r="F400" s="29" t="s">
        <v>1130</v>
      </c>
      <c r="H400" s="29" t="s">
        <v>1131</v>
      </c>
      <c r="I400" s="30" t="s">
        <v>31</v>
      </c>
      <c r="J400" s="7" t="s">
        <v>32</v>
      </c>
      <c r="K400" s="7" t="s">
        <v>32</v>
      </c>
      <c r="M400" s="7" t="s">
        <v>32</v>
      </c>
      <c r="AA400" s="31" t="n">
        <f aca="false">COUNTA(J400:Z400)</f>
        <v>3</v>
      </c>
    </row>
    <row r="401" customFormat="false" ht="85.5" hidden="false" customHeight="true" outlineLevel="0" collapsed="false">
      <c r="A401" s="1" t="n">
        <v>397</v>
      </c>
      <c r="B401" s="2" t="n">
        <v>37739</v>
      </c>
      <c r="C401" s="3" t="n">
        <v>37824</v>
      </c>
      <c r="D401" s="3" t="n">
        <v>37827</v>
      </c>
      <c r="E401" s="29" t="s">
        <v>1132</v>
      </c>
      <c r="F401" s="29" t="s">
        <v>1133</v>
      </c>
      <c r="G401" s="29" t="s">
        <v>1134</v>
      </c>
      <c r="H401" s="29" t="s">
        <v>1135</v>
      </c>
      <c r="I401" s="30" t="s">
        <v>118</v>
      </c>
      <c r="J401" s="7" t="s">
        <v>32</v>
      </c>
      <c r="K401" s="7" t="s">
        <v>32</v>
      </c>
      <c r="L401" s="7" t="s">
        <v>32</v>
      </c>
      <c r="AA401" s="31" t="n">
        <f aca="false">COUNTA(J401:Z401)</f>
        <v>3</v>
      </c>
    </row>
    <row r="402" customFormat="false" ht="85.5" hidden="false" customHeight="true" outlineLevel="0" collapsed="false">
      <c r="A402" s="1" t="n">
        <v>398</v>
      </c>
      <c r="B402" s="2" t="n">
        <v>37739</v>
      </c>
      <c r="C402" s="3" t="n">
        <v>37824</v>
      </c>
      <c r="D402" s="3" t="n">
        <v>37867</v>
      </c>
      <c r="E402" s="29" t="s">
        <v>1136</v>
      </c>
      <c r="AA402" s="31"/>
    </row>
    <row r="403" customFormat="false" ht="85.5" hidden="false" customHeight="true" outlineLevel="0" collapsed="false">
      <c r="A403" s="1" t="n">
        <v>399</v>
      </c>
      <c r="B403" s="2" t="n">
        <v>37741</v>
      </c>
      <c r="C403" s="3" t="n">
        <v>37824</v>
      </c>
      <c r="D403" s="3" t="n">
        <v>37825</v>
      </c>
      <c r="E403" s="29" t="s">
        <v>1137</v>
      </c>
      <c r="F403" s="29" t="s">
        <v>1138</v>
      </c>
      <c r="H403" s="29" t="s">
        <v>1139</v>
      </c>
      <c r="I403" s="30" t="s">
        <v>53</v>
      </c>
      <c r="J403" s="7" t="s">
        <v>32</v>
      </c>
      <c r="T403" s="7" t="s">
        <v>32</v>
      </c>
      <c r="Z403" s="7" t="s">
        <v>32</v>
      </c>
      <c r="AA403" s="31" t="n">
        <f aca="false">COUNTA(J403:Z403)</f>
        <v>3</v>
      </c>
    </row>
    <row r="404" customFormat="false" ht="85.5" hidden="false" customHeight="true" outlineLevel="0" collapsed="false">
      <c r="A404" s="1" t="n">
        <v>400</v>
      </c>
      <c r="B404" s="2" t="n">
        <v>37741</v>
      </c>
      <c r="C404" s="3" t="n">
        <v>37824</v>
      </c>
      <c r="D404" s="3" t="n">
        <v>37838</v>
      </c>
      <c r="E404" s="29" t="s">
        <v>1140</v>
      </c>
      <c r="F404" s="29" t="s">
        <v>1141</v>
      </c>
      <c r="H404" s="29" t="s">
        <v>1142</v>
      </c>
      <c r="I404" s="30" t="s">
        <v>53</v>
      </c>
      <c r="K404" s="7" t="s">
        <v>32</v>
      </c>
      <c r="L404" s="7" t="s">
        <v>32</v>
      </c>
      <c r="N404" s="7" t="s">
        <v>32</v>
      </c>
      <c r="Z404" s="7" t="s">
        <v>32</v>
      </c>
      <c r="AA404" s="31" t="n">
        <f aca="false">COUNTA(J404:Z404)</f>
        <v>4</v>
      </c>
    </row>
    <row r="405" customFormat="false" ht="85.5" hidden="false" customHeight="true" outlineLevel="0" collapsed="false">
      <c r="A405" s="1" t="n">
        <v>401</v>
      </c>
      <c r="B405" s="2" t="n">
        <v>37741</v>
      </c>
      <c r="C405" s="3" t="n">
        <v>37824</v>
      </c>
      <c r="D405" s="3" t="n">
        <v>37838</v>
      </c>
      <c r="E405" s="29" t="s">
        <v>1143</v>
      </c>
      <c r="F405" s="29" t="s">
        <v>1144</v>
      </c>
      <c r="H405" s="29" t="s">
        <v>1145</v>
      </c>
      <c r="I405" s="30" t="s">
        <v>42</v>
      </c>
      <c r="J405" s="7" t="s">
        <v>32</v>
      </c>
      <c r="K405" s="7" t="s">
        <v>32</v>
      </c>
      <c r="L405" s="7" t="s">
        <v>32</v>
      </c>
      <c r="M405" s="7" t="s">
        <v>32</v>
      </c>
      <c r="P405" s="7" t="s">
        <v>32</v>
      </c>
      <c r="Q405" s="7" t="s">
        <v>32</v>
      </c>
      <c r="T405" s="7" t="s">
        <v>32</v>
      </c>
      <c r="Z405" s="7" t="s">
        <v>32</v>
      </c>
      <c r="AA405" s="31" t="n">
        <f aca="false">COUNTA(J405:Z405)</f>
        <v>8</v>
      </c>
    </row>
    <row r="406" customFormat="false" ht="85.5" hidden="false" customHeight="true" outlineLevel="0" collapsed="false">
      <c r="A406" s="1" t="n">
        <v>402</v>
      </c>
      <c r="B406" s="2" t="n">
        <v>37741</v>
      </c>
      <c r="C406" s="3" t="n">
        <v>37824</v>
      </c>
      <c r="D406" s="3" t="n">
        <v>37837</v>
      </c>
      <c r="E406" s="29" t="s">
        <v>1146</v>
      </c>
      <c r="F406" s="29" t="s">
        <v>1147</v>
      </c>
      <c r="H406" s="29" t="s">
        <v>1148</v>
      </c>
      <c r="I406" s="30" t="s">
        <v>31</v>
      </c>
      <c r="K406" s="7" t="s">
        <v>32</v>
      </c>
      <c r="M406" s="7" t="s">
        <v>32</v>
      </c>
      <c r="T406" s="7" t="s">
        <v>32</v>
      </c>
      <c r="AA406" s="31" t="n">
        <f aca="false">COUNTA(J406:Z406)</f>
        <v>3</v>
      </c>
    </row>
    <row r="407" customFormat="false" ht="85.5" hidden="false" customHeight="true" outlineLevel="0" collapsed="false">
      <c r="A407" s="1" t="n">
        <v>403</v>
      </c>
      <c r="B407" s="2" t="n">
        <v>37741</v>
      </c>
      <c r="C407" s="3" t="n">
        <v>37824</v>
      </c>
      <c r="D407" s="3" t="n">
        <v>37834</v>
      </c>
      <c r="E407" s="29" t="s">
        <v>1149</v>
      </c>
      <c r="AA407" s="31"/>
    </row>
    <row r="408" customFormat="false" ht="85.5" hidden="false" customHeight="true" outlineLevel="0" collapsed="false">
      <c r="A408" s="1" t="n">
        <v>404</v>
      </c>
      <c r="B408" s="2" t="n">
        <v>37750</v>
      </c>
      <c r="C408" s="3" t="n">
        <v>37853</v>
      </c>
      <c r="D408" s="3" t="n">
        <v>37858</v>
      </c>
      <c r="E408" s="29" t="s">
        <v>1150</v>
      </c>
      <c r="F408" s="29" t="s">
        <v>1151</v>
      </c>
      <c r="H408" s="29" t="s">
        <v>1152</v>
      </c>
      <c r="I408" s="30" t="s">
        <v>38</v>
      </c>
      <c r="L408" s="7" t="s">
        <v>32</v>
      </c>
      <c r="S408" s="7" t="s">
        <v>32</v>
      </c>
      <c r="T408" s="7" t="s">
        <v>32</v>
      </c>
      <c r="Z408" s="7" t="s">
        <v>32</v>
      </c>
      <c r="AA408" s="31" t="n">
        <f aca="false">COUNTA(J408:Z408)</f>
        <v>4</v>
      </c>
    </row>
    <row r="409" customFormat="false" ht="85.5" hidden="false" customHeight="true" outlineLevel="0" collapsed="false">
      <c r="A409" s="1" t="n">
        <v>405</v>
      </c>
      <c r="B409" s="2" t="n">
        <v>37761</v>
      </c>
      <c r="C409" s="3" t="n">
        <v>37853</v>
      </c>
      <c r="D409" s="3" t="n">
        <v>37862</v>
      </c>
      <c r="E409" s="29" t="s">
        <v>1153</v>
      </c>
      <c r="F409" s="29" t="s">
        <v>1154</v>
      </c>
      <c r="H409" s="29" t="s">
        <v>1155</v>
      </c>
      <c r="I409" s="30" t="s">
        <v>42</v>
      </c>
      <c r="J409" s="7" t="s">
        <v>32</v>
      </c>
      <c r="AA409" s="31" t="n">
        <f aca="false">COUNTA(J409:Z409)</f>
        <v>1</v>
      </c>
    </row>
    <row r="410" customFormat="false" ht="85.5" hidden="false" customHeight="true" outlineLevel="0" collapsed="false">
      <c r="A410" s="1" t="n">
        <v>406</v>
      </c>
      <c r="B410" s="2" t="n">
        <v>37762</v>
      </c>
      <c r="C410" s="3" t="n">
        <v>37853</v>
      </c>
      <c r="D410" s="3" t="n">
        <v>37865</v>
      </c>
      <c r="E410" s="29" t="s">
        <v>1156</v>
      </c>
      <c r="F410" s="29" t="s">
        <v>1157</v>
      </c>
      <c r="H410" s="29" t="s">
        <v>1158</v>
      </c>
      <c r="I410" s="30" t="s">
        <v>38</v>
      </c>
      <c r="K410" s="7" t="s">
        <v>32</v>
      </c>
      <c r="L410" s="7" t="s">
        <v>32</v>
      </c>
      <c r="N410" s="7" t="s">
        <v>32</v>
      </c>
      <c r="W410" s="7" t="s">
        <v>32</v>
      </c>
      <c r="Z410" s="7" t="s">
        <v>32</v>
      </c>
      <c r="AA410" s="31" t="n">
        <f aca="false">COUNTA(J410:Z410)</f>
        <v>5</v>
      </c>
    </row>
    <row r="411" customFormat="false" ht="85.5" hidden="false" customHeight="true" outlineLevel="0" collapsed="false">
      <c r="A411" s="1" t="n">
        <v>407</v>
      </c>
      <c r="B411" s="2" t="n">
        <v>37762</v>
      </c>
      <c r="C411" s="3" t="n">
        <v>37853</v>
      </c>
      <c r="D411" s="3" t="n">
        <v>37865</v>
      </c>
      <c r="E411" s="29" t="s">
        <v>1159</v>
      </c>
      <c r="F411" s="29" t="s">
        <v>1160</v>
      </c>
      <c r="H411" s="29" t="s">
        <v>1161</v>
      </c>
      <c r="I411" s="30" t="s">
        <v>38</v>
      </c>
      <c r="J411" s="7" t="s">
        <v>32</v>
      </c>
      <c r="Z411" s="7" t="s">
        <v>32</v>
      </c>
      <c r="AA411" s="31" t="n">
        <f aca="false">COUNTA(J411:Z411)</f>
        <v>2</v>
      </c>
    </row>
    <row r="412" customFormat="false" ht="85.5" hidden="false" customHeight="true" outlineLevel="0" collapsed="false">
      <c r="A412" s="1" t="n">
        <v>408</v>
      </c>
      <c r="B412" s="2" t="n">
        <v>37763</v>
      </c>
      <c r="C412" s="3" t="n">
        <v>37853</v>
      </c>
      <c r="D412" s="3" t="n">
        <v>37865</v>
      </c>
      <c r="E412" s="29" t="s">
        <v>1162</v>
      </c>
      <c r="F412" s="29" t="s">
        <v>1163</v>
      </c>
      <c r="H412" s="29" t="s">
        <v>1164</v>
      </c>
      <c r="I412" s="30" t="s">
        <v>31</v>
      </c>
      <c r="J412" s="7" t="s">
        <v>32</v>
      </c>
      <c r="K412" s="7" t="s">
        <v>32</v>
      </c>
      <c r="L412" s="7" t="s">
        <v>32</v>
      </c>
      <c r="P412" s="7" t="s">
        <v>32</v>
      </c>
      <c r="R412" s="7" t="s">
        <v>32</v>
      </c>
      <c r="U412" s="7" t="s">
        <v>32</v>
      </c>
      <c r="W412" s="7" t="s">
        <v>32</v>
      </c>
      <c r="X412" s="7" t="s">
        <v>32</v>
      </c>
      <c r="Z412" s="7" t="s">
        <v>32</v>
      </c>
      <c r="AA412" s="31" t="n">
        <f aca="false">COUNTA(J412:Z412)</f>
        <v>9</v>
      </c>
    </row>
    <row r="413" customFormat="false" ht="85.5" hidden="false" customHeight="true" outlineLevel="0" collapsed="false">
      <c r="A413" s="1" t="n">
        <v>409</v>
      </c>
      <c r="B413" s="2" t="n">
        <v>37763</v>
      </c>
      <c r="C413" s="3" t="n">
        <v>37853</v>
      </c>
      <c r="D413" s="3" t="n">
        <v>37865</v>
      </c>
      <c r="E413" s="45" t="s">
        <v>1165</v>
      </c>
      <c r="F413" s="32" t="s">
        <v>1166</v>
      </c>
      <c r="G413" s="32"/>
      <c r="H413" s="29" t="s">
        <v>1167</v>
      </c>
      <c r="I413" s="30" t="s">
        <v>42</v>
      </c>
      <c r="J413" s="7" t="s">
        <v>32</v>
      </c>
      <c r="K413" s="7" t="s">
        <v>32</v>
      </c>
      <c r="L413" s="7" t="s">
        <v>32</v>
      </c>
      <c r="AA413" s="31" t="n">
        <f aca="false">COUNTA(J413:Z413)</f>
        <v>3</v>
      </c>
    </row>
    <row r="414" customFormat="false" ht="85.5" hidden="false" customHeight="true" outlineLevel="0" collapsed="false">
      <c r="A414" s="1" t="n">
        <v>410</v>
      </c>
      <c r="B414" s="2" t="n">
        <v>37763</v>
      </c>
      <c r="C414" s="3" t="n">
        <v>37853</v>
      </c>
      <c r="D414" s="3" t="n">
        <v>37861</v>
      </c>
      <c r="E414" s="29" t="s">
        <v>1168</v>
      </c>
      <c r="F414" s="29" t="s">
        <v>1169</v>
      </c>
      <c r="H414" s="29" t="s">
        <v>1170</v>
      </c>
      <c r="I414" s="30" t="s">
        <v>118</v>
      </c>
      <c r="J414" s="7" t="s">
        <v>32</v>
      </c>
      <c r="K414" s="7" t="s">
        <v>32</v>
      </c>
      <c r="T414" s="7" t="s">
        <v>32</v>
      </c>
      <c r="AA414" s="31" t="n">
        <f aca="false">COUNTA(J414:Z414)</f>
        <v>3</v>
      </c>
    </row>
    <row r="415" customFormat="false" ht="85.5" hidden="false" customHeight="true" outlineLevel="0" collapsed="false">
      <c r="A415" s="1" t="n">
        <v>411</v>
      </c>
      <c r="B415" s="2" t="n">
        <v>37764</v>
      </c>
      <c r="C415" s="3" t="n">
        <v>37853</v>
      </c>
      <c r="D415" s="3" t="n">
        <v>37854</v>
      </c>
      <c r="E415" s="29" t="s">
        <v>1171</v>
      </c>
      <c r="F415" s="29" t="s">
        <v>1172</v>
      </c>
      <c r="H415" s="29" t="s">
        <v>1173</v>
      </c>
      <c r="I415" s="30" t="s">
        <v>31</v>
      </c>
      <c r="Q415" s="7" t="s">
        <v>32</v>
      </c>
      <c r="S415" s="7" t="s">
        <v>32</v>
      </c>
      <c r="Z415" s="7" t="s">
        <v>32</v>
      </c>
      <c r="AA415" s="31" t="n">
        <f aca="false">COUNTA(J415:Z415)</f>
        <v>3</v>
      </c>
    </row>
    <row r="416" customFormat="false" ht="85.5" hidden="false" customHeight="true" outlineLevel="0" collapsed="false">
      <c r="A416" s="1" t="n">
        <v>412</v>
      </c>
      <c r="B416" s="2" t="n">
        <v>37767</v>
      </c>
      <c r="C416" s="3" t="n">
        <v>37853</v>
      </c>
      <c r="D416" s="3" t="n">
        <v>37866</v>
      </c>
      <c r="E416" s="29" t="s">
        <v>1174</v>
      </c>
      <c r="F416" s="29" t="s">
        <v>1175</v>
      </c>
      <c r="H416" s="29" t="s">
        <v>1176</v>
      </c>
      <c r="I416" s="30" t="s">
        <v>38</v>
      </c>
      <c r="J416" s="7" t="s">
        <v>32</v>
      </c>
      <c r="L416" s="7" t="s">
        <v>32</v>
      </c>
      <c r="N416" s="7" t="s">
        <v>32</v>
      </c>
      <c r="P416" s="7" t="s">
        <v>32</v>
      </c>
      <c r="T416" s="7" t="s">
        <v>32</v>
      </c>
      <c r="AA416" s="31" t="n">
        <f aca="false">COUNTA(J416:Z416)</f>
        <v>5</v>
      </c>
    </row>
    <row r="417" customFormat="false" ht="85.5" hidden="false" customHeight="true" outlineLevel="0" collapsed="false">
      <c r="A417" s="1" t="n">
        <v>413</v>
      </c>
      <c r="B417" s="2" t="n">
        <v>37770</v>
      </c>
      <c r="C417" s="3" t="n">
        <v>37853</v>
      </c>
      <c r="D417" s="3" t="n">
        <v>37865</v>
      </c>
      <c r="E417" s="29" t="s">
        <v>1177</v>
      </c>
      <c r="F417" s="29" t="s">
        <v>351</v>
      </c>
      <c r="H417" s="29" t="s">
        <v>1178</v>
      </c>
      <c r="I417" s="30" t="s">
        <v>38</v>
      </c>
      <c r="K417" s="7" t="s">
        <v>32</v>
      </c>
      <c r="M417" s="7" t="s">
        <v>32</v>
      </c>
      <c r="N417" s="7" t="s">
        <v>32</v>
      </c>
      <c r="T417" s="7" t="s">
        <v>32</v>
      </c>
      <c r="AA417" s="31" t="n">
        <f aca="false">COUNTA(J417:Z417)</f>
        <v>4</v>
      </c>
    </row>
    <row r="418" customFormat="false" ht="85.5" hidden="false" customHeight="true" outlineLevel="0" collapsed="false">
      <c r="A418" s="1" t="n">
        <v>414</v>
      </c>
      <c r="B418" s="2" t="n">
        <v>37771</v>
      </c>
      <c r="C418" s="3" t="n">
        <v>37853</v>
      </c>
      <c r="D418" s="3" t="n">
        <v>37861</v>
      </c>
      <c r="E418" s="29" t="s">
        <v>1179</v>
      </c>
      <c r="F418" s="29" t="s">
        <v>1180</v>
      </c>
      <c r="H418" s="29" t="s">
        <v>1181</v>
      </c>
      <c r="I418" s="30" t="s">
        <v>38</v>
      </c>
      <c r="J418" s="7" t="s">
        <v>32</v>
      </c>
      <c r="L418" s="7" t="s">
        <v>32</v>
      </c>
      <c r="Z418" s="7" t="s">
        <v>32</v>
      </c>
      <c r="AA418" s="31" t="n">
        <f aca="false">COUNTA(J418:Z418)</f>
        <v>3</v>
      </c>
    </row>
    <row r="419" customFormat="false" ht="85.5" hidden="false" customHeight="true" outlineLevel="0" collapsed="false">
      <c r="A419" s="1" t="n">
        <v>415</v>
      </c>
      <c r="B419" s="2" t="n">
        <v>37771</v>
      </c>
      <c r="C419" s="3" t="n">
        <v>37853</v>
      </c>
      <c r="D419" s="3" t="n">
        <v>37861</v>
      </c>
      <c r="E419" s="29" t="s">
        <v>1182</v>
      </c>
      <c r="F419" s="29" t="s">
        <v>1183</v>
      </c>
      <c r="H419" s="29" t="s">
        <v>1184</v>
      </c>
      <c r="I419" s="30" t="s">
        <v>42</v>
      </c>
      <c r="J419" s="7" t="s">
        <v>32</v>
      </c>
      <c r="L419" s="7" t="s">
        <v>32</v>
      </c>
      <c r="M419" s="7" t="s">
        <v>32</v>
      </c>
      <c r="N419" s="7" t="s">
        <v>32</v>
      </c>
      <c r="R419" s="7" t="s">
        <v>32</v>
      </c>
      <c r="T419" s="7" t="s">
        <v>32</v>
      </c>
      <c r="Z419" s="7" t="s">
        <v>32</v>
      </c>
      <c r="AA419" s="31" t="n">
        <f aca="false">COUNTA(J419:Z419)</f>
        <v>7</v>
      </c>
    </row>
    <row r="420" customFormat="false" ht="85.5" hidden="false" customHeight="true" outlineLevel="0" collapsed="false">
      <c r="A420" s="1" t="n">
        <v>416</v>
      </c>
      <c r="B420" s="2" t="n">
        <v>37771</v>
      </c>
      <c r="C420" s="3" t="n">
        <v>37853</v>
      </c>
      <c r="D420" s="3" t="n">
        <v>37855</v>
      </c>
      <c r="E420" s="29" t="s">
        <v>1185</v>
      </c>
      <c r="F420" s="29" t="s">
        <v>1186</v>
      </c>
      <c r="H420" s="29" t="s">
        <v>1187</v>
      </c>
      <c r="I420" s="30" t="s">
        <v>42</v>
      </c>
      <c r="J420" s="7" t="s">
        <v>32</v>
      </c>
      <c r="K420" s="7" t="s">
        <v>32</v>
      </c>
      <c r="L420" s="7" t="s">
        <v>32</v>
      </c>
      <c r="AA420" s="31" t="n">
        <f aca="false">COUNTA(J420:Z420)</f>
        <v>3</v>
      </c>
    </row>
    <row r="421" customFormat="false" ht="85.5" hidden="false" customHeight="true" outlineLevel="0" collapsed="false">
      <c r="A421" s="1" t="n">
        <v>417</v>
      </c>
      <c r="B421" s="2" t="n">
        <v>37778</v>
      </c>
      <c r="C421" s="3" t="n">
        <v>37886</v>
      </c>
      <c r="D421" s="3" t="n">
        <v>37911</v>
      </c>
      <c r="E421" s="29" t="s">
        <v>1188</v>
      </c>
      <c r="J421" s="49"/>
      <c r="K421" s="49"/>
      <c r="L421" s="49"/>
      <c r="M421" s="49"/>
      <c r="N421" s="49"/>
      <c r="O421" s="49"/>
      <c r="P421" s="49"/>
      <c r="Q421" s="49"/>
      <c r="R421" s="49"/>
      <c r="S421" s="49"/>
      <c r="T421" s="49"/>
      <c r="U421" s="49"/>
      <c r="V421" s="49"/>
      <c r="W421" s="49"/>
      <c r="X421" s="49"/>
      <c r="Y421" s="49"/>
      <c r="Z421" s="49"/>
      <c r="AA421" s="31" t="n">
        <f aca="false">COUNTA(J421:Z421)</f>
        <v>0</v>
      </c>
    </row>
    <row r="422" customFormat="false" ht="85.5" hidden="false" customHeight="true" outlineLevel="0" collapsed="false">
      <c r="A422" s="1" t="n">
        <v>418</v>
      </c>
      <c r="B422" s="2" t="n">
        <v>37778</v>
      </c>
      <c r="C422" s="3" t="n">
        <v>37886</v>
      </c>
      <c r="D422" s="3" t="n">
        <v>37889</v>
      </c>
      <c r="E422" s="29" t="s">
        <v>1189</v>
      </c>
      <c r="F422" s="29" t="s">
        <v>1190</v>
      </c>
      <c r="H422" s="29" t="s">
        <v>1191</v>
      </c>
      <c r="I422" s="30" t="s">
        <v>38</v>
      </c>
      <c r="J422" s="49"/>
      <c r="K422" s="49" t="s">
        <v>32</v>
      </c>
      <c r="L422" s="49" t="s">
        <v>32</v>
      </c>
      <c r="M422" s="49"/>
      <c r="N422" s="49" t="s">
        <v>32</v>
      </c>
      <c r="O422" s="49"/>
      <c r="P422" s="49"/>
      <c r="Q422" s="49"/>
      <c r="R422" s="49" t="s">
        <v>32</v>
      </c>
      <c r="S422" s="49"/>
      <c r="T422" s="49"/>
      <c r="U422" s="49"/>
      <c r="V422" s="49" t="s">
        <v>32</v>
      </c>
      <c r="W422" s="49"/>
      <c r="X422" s="49"/>
      <c r="Y422" s="49" t="s">
        <v>32</v>
      </c>
      <c r="Z422" s="49" t="s">
        <v>32</v>
      </c>
      <c r="AA422" s="31" t="n">
        <f aca="false">COUNTA(J422:Z422)</f>
        <v>7</v>
      </c>
    </row>
    <row r="423" customFormat="false" ht="85.5" hidden="false" customHeight="true" outlineLevel="0" collapsed="false">
      <c r="A423" s="1" t="n">
        <v>419</v>
      </c>
      <c r="B423" s="2" t="n">
        <v>37781</v>
      </c>
      <c r="C423" s="3" t="n">
        <v>37886</v>
      </c>
      <c r="D423" s="3" t="n">
        <v>37895</v>
      </c>
      <c r="E423" s="29" t="s">
        <v>1192</v>
      </c>
      <c r="F423" s="29" t="s">
        <v>1193</v>
      </c>
      <c r="H423" s="29" t="s">
        <v>1194</v>
      </c>
      <c r="I423" s="30" t="s">
        <v>42</v>
      </c>
      <c r="J423" s="49" t="s">
        <v>32</v>
      </c>
      <c r="K423" s="49"/>
      <c r="L423" s="49"/>
      <c r="M423" s="49"/>
      <c r="N423" s="49"/>
      <c r="O423" s="49"/>
      <c r="P423" s="49"/>
      <c r="Q423" s="49"/>
      <c r="R423" s="49"/>
      <c r="S423" s="49"/>
      <c r="T423" s="49"/>
      <c r="U423" s="49"/>
      <c r="V423" s="49"/>
      <c r="W423" s="49" t="s">
        <v>32</v>
      </c>
      <c r="X423" s="49" t="s">
        <v>32</v>
      </c>
      <c r="Y423" s="49"/>
      <c r="Z423" s="49"/>
      <c r="AA423" s="31" t="n">
        <f aca="false">COUNTA(J423:Z423)</f>
        <v>3</v>
      </c>
    </row>
    <row r="424" customFormat="false" ht="85.5" hidden="false" customHeight="true" outlineLevel="0" collapsed="false">
      <c r="A424" s="1" t="n">
        <v>420</v>
      </c>
      <c r="B424" s="2" t="n">
        <v>37781</v>
      </c>
      <c r="C424" s="3" t="n">
        <v>37886</v>
      </c>
      <c r="D424" s="3" t="n">
        <v>37893</v>
      </c>
      <c r="E424" s="29" t="s">
        <v>1195</v>
      </c>
      <c r="F424" s="29" t="s">
        <v>1196</v>
      </c>
      <c r="H424" s="29" t="s">
        <v>1197</v>
      </c>
      <c r="I424" s="30" t="s">
        <v>38</v>
      </c>
      <c r="J424" s="49"/>
      <c r="K424" s="49" t="s">
        <v>32</v>
      </c>
      <c r="L424" s="49"/>
      <c r="M424" s="49"/>
      <c r="N424" s="49"/>
      <c r="O424" s="49"/>
      <c r="P424" s="49"/>
      <c r="Q424" s="49"/>
      <c r="R424" s="49" t="s">
        <v>32</v>
      </c>
      <c r="S424" s="49"/>
      <c r="T424" s="49"/>
      <c r="U424" s="49"/>
      <c r="V424" s="49"/>
      <c r="W424" s="49"/>
      <c r="X424" s="49"/>
      <c r="Y424" s="49"/>
      <c r="Z424" s="49" t="s">
        <v>32</v>
      </c>
      <c r="AA424" s="31" t="n">
        <f aca="false">COUNTA(J424:Z424)</f>
        <v>3</v>
      </c>
    </row>
    <row r="425" customFormat="false" ht="85.5" hidden="false" customHeight="true" outlineLevel="0" collapsed="false">
      <c r="A425" s="1" t="n">
        <v>421</v>
      </c>
      <c r="B425" s="2" t="n">
        <v>37781</v>
      </c>
      <c r="C425" s="3" t="n">
        <v>37886</v>
      </c>
      <c r="D425" s="3" t="n">
        <v>37886</v>
      </c>
      <c r="E425" s="29" t="s">
        <v>1198</v>
      </c>
      <c r="F425" s="29" t="s">
        <v>1199</v>
      </c>
      <c r="H425" s="29" t="s">
        <v>1200</v>
      </c>
      <c r="I425" s="30" t="s">
        <v>470</v>
      </c>
      <c r="J425" s="49"/>
      <c r="K425" s="49" t="s">
        <v>32</v>
      </c>
      <c r="L425" s="49"/>
      <c r="M425" s="49"/>
      <c r="N425" s="49"/>
      <c r="O425" s="49"/>
      <c r="P425" s="49"/>
      <c r="Q425" s="49"/>
      <c r="R425" s="49"/>
      <c r="S425" s="49" t="s">
        <v>32</v>
      </c>
      <c r="T425" s="49"/>
      <c r="U425" s="49" t="s">
        <v>32</v>
      </c>
      <c r="V425" s="49"/>
      <c r="W425" s="49"/>
      <c r="X425" s="49" t="s">
        <v>32</v>
      </c>
      <c r="Y425" s="49"/>
      <c r="Z425" s="49" t="s">
        <v>32</v>
      </c>
      <c r="AA425" s="31" t="n">
        <f aca="false">COUNTA(J425:Z425)</f>
        <v>5</v>
      </c>
    </row>
    <row r="426" customFormat="false" ht="85.5" hidden="false" customHeight="true" outlineLevel="0" collapsed="false">
      <c r="A426" s="1" t="n">
        <v>422</v>
      </c>
      <c r="B426" s="2" t="n">
        <v>37783</v>
      </c>
      <c r="C426" s="3" t="n">
        <v>37886</v>
      </c>
      <c r="D426" s="3" t="n">
        <v>37895</v>
      </c>
      <c r="E426" s="29" t="s">
        <v>1201</v>
      </c>
      <c r="F426" s="29" t="s">
        <v>1202</v>
      </c>
      <c r="H426" s="29" t="s">
        <v>1203</v>
      </c>
      <c r="I426" s="30" t="s">
        <v>98</v>
      </c>
      <c r="J426" s="49"/>
      <c r="K426" s="49"/>
      <c r="L426" s="49"/>
      <c r="M426" s="49"/>
      <c r="N426" s="49" t="s">
        <v>32</v>
      </c>
      <c r="O426" s="49"/>
      <c r="P426" s="49"/>
      <c r="Q426" s="49"/>
      <c r="R426" s="49"/>
      <c r="S426" s="49"/>
      <c r="T426" s="49"/>
      <c r="U426" s="49"/>
      <c r="V426" s="49"/>
      <c r="W426" s="49"/>
      <c r="X426" s="49"/>
      <c r="Y426" s="49"/>
      <c r="Z426" s="49"/>
      <c r="AA426" s="31" t="n">
        <f aca="false">COUNTA(J426:Z426)</f>
        <v>1</v>
      </c>
    </row>
    <row r="427" customFormat="false" ht="85.5" hidden="false" customHeight="true" outlineLevel="0" collapsed="false">
      <c r="A427" s="1" t="n">
        <v>423</v>
      </c>
      <c r="B427" s="2" t="n">
        <v>37783</v>
      </c>
      <c r="C427" s="3" t="n">
        <v>37886</v>
      </c>
      <c r="D427" s="3" t="n">
        <v>37888</v>
      </c>
      <c r="E427" s="29" t="s">
        <v>1204</v>
      </c>
      <c r="F427" s="29" t="s">
        <v>1205</v>
      </c>
      <c r="H427" s="29" t="s">
        <v>1206</v>
      </c>
      <c r="I427" s="30" t="s">
        <v>98</v>
      </c>
      <c r="J427" s="49"/>
      <c r="K427" s="49"/>
      <c r="L427" s="49" t="s">
        <v>32</v>
      </c>
      <c r="M427" s="49"/>
      <c r="N427" s="49"/>
      <c r="O427" s="49"/>
      <c r="P427" s="49"/>
      <c r="Q427" s="49"/>
      <c r="R427" s="49"/>
      <c r="S427" s="49"/>
      <c r="T427" s="49"/>
      <c r="U427" s="49"/>
      <c r="V427" s="49"/>
      <c r="W427" s="49"/>
      <c r="X427" s="49"/>
      <c r="Y427" s="49"/>
      <c r="Z427" s="49" t="s">
        <v>32</v>
      </c>
      <c r="AA427" s="31" t="n">
        <f aca="false">COUNTA(J427:Z427)</f>
        <v>2</v>
      </c>
    </row>
    <row r="428" customFormat="false" ht="85.5" hidden="false" customHeight="true" outlineLevel="0" collapsed="false">
      <c r="A428" s="1" t="n">
        <v>424</v>
      </c>
      <c r="B428" s="2" t="n">
        <v>37783</v>
      </c>
      <c r="C428" s="3" t="n">
        <v>37886</v>
      </c>
      <c r="D428" s="3" t="n">
        <v>37893</v>
      </c>
      <c r="E428" s="29" t="s">
        <v>1207</v>
      </c>
      <c r="F428" s="29" t="s">
        <v>1208</v>
      </c>
      <c r="H428" s="29" t="s">
        <v>1209</v>
      </c>
      <c r="I428" s="30" t="s">
        <v>42</v>
      </c>
      <c r="J428" s="49" t="s">
        <v>32</v>
      </c>
      <c r="K428" s="49"/>
      <c r="L428" s="49"/>
      <c r="M428" s="49"/>
      <c r="N428" s="49"/>
      <c r="O428" s="49"/>
      <c r="P428" s="49"/>
      <c r="Q428" s="49"/>
      <c r="R428" s="49"/>
      <c r="S428" s="49"/>
      <c r="T428" s="49"/>
      <c r="U428" s="49"/>
      <c r="V428" s="49"/>
      <c r="W428" s="49"/>
      <c r="X428" s="49"/>
      <c r="Y428" s="49"/>
      <c r="Z428" s="49"/>
      <c r="AA428" s="31" t="n">
        <f aca="false">COUNTA(J428:Z428)</f>
        <v>1</v>
      </c>
    </row>
    <row r="429" customFormat="false" ht="85.5" hidden="false" customHeight="true" outlineLevel="0" collapsed="false">
      <c r="A429" s="1" t="n">
        <v>425</v>
      </c>
      <c r="B429" s="2" t="n">
        <v>37784</v>
      </c>
      <c r="C429" s="3" t="n">
        <v>37886</v>
      </c>
      <c r="D429" s="3" t="n">
        <v>37895</v>
      </c>
      <c r="E429" s="29" t="s">
        <v>1210</v>
      </c>
      <c r="F429" s="29" t="s">
        <v>1211</v>
      </c>
      <c r="H429" s="29" t="s">
        <v>1212</v>
      </c>
      <c r="I429" s="30" t="s">
        <v>38</v>
      </c>
      <c r="J429" s="49" t="s">
        <v>32</v>
      </c>
      <c r="K429" s="49" t="s">
        <v>32</v>
      </c>
      <c r="L429" s="49" t="s">
        <v>32</v>
      </c>
      <c r="M429" s="49" t="s">
        <v>32</v>
      </c>
      <c r="N429" s="49" t="s">
        <v>32</v>
      </c>
      <c r="O429" s="49"/>
      <c r="P429" s="49"/>
      <c r="Q429" s="49" t="s">
        <v>32</v>
      </c>
      <c r="R429" s="49" t="s">
        <v>32</v>
      </c>
      <c r="S429" s="49" t="s">
        <v>32</v>
      </c>
      <c r="T429" s="49"/>
      <c r="U429" s="49"/>
      <c r="V429" s="49"/>
      <c r="W429" s="49" t="s">
        <v>32</v>
      </c>
      <c r="X429" s="49" t="s">
        <v>32</v>
      </c>
      <c r="Y429" s="49" t="s">
        <v>32</v>
      </c>
      <c r="Z429" s="49" t="s">
        <v>32</v>
      </c>
      <c r="AA429" s="31" t="n">
        <f aca="false">COUNTA(J429:Z429)</f>
        <v>12</v>
      </c>
    </row>
    <row r="430" customFormat="false" ht="85.5" hidden="false" customHeight="true" outlineLevel="0" collapsed="false">
      <c r="A430" s="1" t="n">
        <v>426</v>
      </c>
      <c r="B430" s="2" t="n">
        <v>37785</v>
      </c>
      <c r="C430" s="3" t="n">
        <v>37886</v>
      </c>
      <c r="D430" s="3" t="n">
        <v>37893</v>
      </c>
      <c r="E430" s="29" t="s">
        <v>1213</v>
      </c>
      <c r="F430" s="29" t="s">
        <v>1214</v>
      </c>
      <c r="G430" s="29" t="s">
        <v>1215</v>
      </c>
      <c r="H430" s="29" t="s">
        <v>1216</v>
      </c>
      <c r="I430" s="30" t="s">
        <v>118</v>
      </c>
      <c r="J430" s="49"/>
      <c r="K430" s="49"/>
      <c r="L430" s="49" t="s">
        <v>32</v>
      </c>
      <c r="M430" s="49"/>
      <c r="N430" s="49" t="s">
        <v>32</v>
      </c>
      <c r="O430" s="49"/>
      <c r="P430" s="49"/>
      <c r="Q430" s="49"/>
      <c r="R430" s="49"/>
      <c r="S430" s="49"/>
      <c r="T430" s="49"/>
      <c r="U430" s="49"/>
      <c r="V430" s="49"/>
      <c r="W430" s="49"/>
      <c r="X430" s="49"/>
      <c r="Y430" s="49"/>
      <c r="Z430" s="49"/>
      <c r="AA430" s="31" t="n">
        <f aca="false">COUNTA(J430:Z430)</f>
        <v>2</v>
      </c>
    </row>
    <row r="431" customFormat="false" ht="85.5" hidden="false" customHeight="true" outlineLevel="0" collapsed="false">
      <c r="A431" s="1" t="n">
        <v>427</v>
      </c>
      <c r="B431" s="2" t="n">
        <v>37789</v>
      </c>
      <c r="C431" s="3" t="n">
        <v>37886</v>
      </c>
      <c r="D431" s="3" t="n">
        <v>37897</v>
      </c>
      <c r="E431" s="47" t="s">
        <v>1217</v>
      </c>
      <c r="F431" s="29" t="s">
        <v>1218</v>
      </c>
      <c r="H431" s="29" t="s">
        <v>1219</v>
      </c>
      <c r="I431" s="30" t="s">
        <v>38</v>
      </c>
      <c r="J431" s="49" t="s">
        <v>32</v>
      </c>
      <c r="K431" s="49"/>
      <c r="L431" s="49"/>
      <c r="M431" s="49"/>
      <c r="N431" s="49"/>
      <c r="O431" s="49"/>
      <c r="P431" s="49"/>
      <c r="Q431" s="49"/>
      <c r="R431" s="49"/>
      <c r="S431" s="49"/>
      <c r="T431" s="49"/>
      <c r="U431" s="49"/>
      <c r="V431" s="49"/>
      <c r="W431" s="49"/>
      <c r="X431" s="49"/>
      <c r="Y431" s="49"/>
      <c r="Z431" s="49"/>
      <c r="AA431" s="31" t="n">
        <f aca="false">COUNTA(J431:Z431)</f>
        <v>1</v>
      </c>
    </row>
    <row r="432" customFormat="false" ht="85.5" hidden="false" customHeight="true" outlineLevel="0" collapsed="false">
      <c r="A432" s="1" t="n">
        <v>428</v>
      </c>
      <c r="B432" s="2" t="n">
        <v>37789</v>
      </c>
      <c r="C432" s="3" t="n">
        <v>37886</v>
      </c>
      <c r="D432" s="3" t="n">
        <v>37890</v>
      </c>
      <c r="E432" s="29" t="s">
        <v>1220</v>
      </c>
      <c r="F432" s="29" t="s">
        <v>1221</v>
      </c>
      <c r="G432" s="29" t="s">
        <v>1222</v>
      </c>
      <c r="H432" s="29" t="s">
        <v>1223</v>
      </c>
      <c r="I432" s="30" t="s">
        <v>368</v>
      </c>
      <c r="J432" s="49" t="s">
        <v>32</v>
      </c>
      <c r="K432" s="49" t="s">
        <v>32</v>
      </c>
      <c r="L432" s="49"/>
      <c r="M432" s="49"/>
      <c r="N432" s="49"/>
      <c r="O432" s="49"/>
      <c r="P432" s="49"/>
      <c r="Q432" s="49"/>
      <c r="R432" s="49"/>
      <c r="S432" s="49"/>
      <c r="T432" s="49"/>
      <c r="U432" s="49"/>
      <c r="V432" s="49"/>
      <c r="W432" s="49"/>
      <c r="X432" s="49"/>
      <c r="Y432" s="49"/>
      <c r="Z432" s="49"/>
      <c r="AA432" s="31" t="n">
        <f aca="false">COUNTA(J432:Z432)</f>
        <v>2</v>
      </c>
    </row>
    <row r="433" customFormat="false" ht="85.5" hidden="false" customHeight="true" outlineLevel="0" collapsed="false">
      <c r="A433" s="1" t="n">
        <v>429</v>
      </c>
      <c r="B433" s="2" t="n">
        <v>37795</v>
      </c>
      <c r="C433" s="3" t="n">
        <v>37886</v>
      </c>
      <c r="D433" s="3" t="n">
        <v>37894</v>
      </c>
      <c r="E433" s="29" t="s">
        <v>1224</v>
      </c>
      <c r="F433" s="29" t="s">
        <v>1225</v>
      </c>
      <c r="H433" s="29" t="s">
        <v>1226</v>
      </c>
      <c r="I433" s="30" t="s">
        <v>31</v>
      </c>
      <c r="J433" s="49" t="s">
        <v>32</v>
      </c>
      <c r="K433" s="49"/>
      <c r="L433" s="49" t="s">
        <v>32</v>
      </c>
      <c r="M433" s="49"/>
      <c r="N433" s="49" t="s">
        <v>32</v>
      </c>
      <c r="O433" s="49"/>
      <c r="P433" s="49"/>
      <c r="Q433" s="49"/>
      <c r="R433" s="49"/>
      <c r="S433" s="49"/>
      <c r="T433" s="49" t="s">
        <v>32</v>
      </c>
      <c r="U433" s="49"/>
      <c r="V433" s="49"/>
      <c r="W433" s="49"/>
      <c r="X433" s="49"/>
      <c r="Y433" s="49"/>
      <c r="Z433" s="49"/>
      <c r="AA433" s="31" t="n">
        <f aca="false">COUNTA(J433:Z433)</f>
        <v>4</v>
      </c>
    </row>
    <row r="434" customFormat="false" ht="85.5" hidden="false" customHeight="true" outlineLevel="0" collapsed="false">
      <c r="A434" s="1" t="n">
        <v>430</v>
      </c>
      <c r="B434" s="2" t="n">
        <v>37796</v>
      </c>
      <c r="C434" s="3" t="n">
        <v>37886</v>
      </c>
      <c r="D434" s="3" t="n">
        <v>37893</v>
      </c>
      <c r="E434" s="47" t="s">
        <v>1227</v>
      </c>
      <c r="F434" s="42" t="s">
        <v>1228</v>
      </c>
      <c r="G434" s="42"/>
      <c r="H434" s="29" t="s">
        <v>1229</v>
      </c>
      <c r="I434" s="30" t="s">
        <v>38</v>
      </c>
      <c r="J434" s="49" t="s">
        <v>32</v>
      </c>
      <c r="K434" s="49" t="s">
        <v>32</v>
      </c>
      <c r="L434" s="49"/>
      <c r="M434" s="49" t="s">
        <v>32</v>
      </c>
      <c r="N434" s="49"/>
      <c r="O434" s="49"/>
      <c r="P434" s="49"/>
      <c r="Q434" s="49"/>
      <c r="R434" s="49"/>
      <c r="S434" s="49"/>
      <c r="T434" s="49" t="s">
        <v>32</v>
      </c>
      <c r="U434" s="49"/>
      <c r="V434" s="49"/>
      <c r="W434" s="49"/>
      <c r="X434" s="49"/>
      <c r="Y434" s="49"/>
      <c r="Z434" s="49"/>
      <c r="AA434" s="31" t="n">
        <f aca="false">COUNTA(J434:Z434)</f>
        <v>4</v>
      </c>
    </row>
    <row r="435" customFormat="false" ht="85.5" hidden="false" customHeight="true" outlineLevel="0" collapsed="false">
      <c r="A435" s="1" t="n">
        <v>431</v>
      </c>
      <c r="B435" s="2" t="n">
        <v>37797</v>
      </c>
      <c r="C435" s="3" t="n">
        <v>37886</v>
      </c>
      <c r="D435" s="3" t="n">
        <v>37909</v>
      </c>
      <c r="E435" s="29" t="s">
        <v>1230</v>
      </c>
      <c r="F435" s="29" t="s">
        <v>1231</v>
      </c>
      <c r="H435" s="29" t="s">
        <v>1232</v>
      </c>
      <c r="I435" s="30" t="s">
        <v>38</v>
      </c>
      <c r="J435" s="49" t="s">
        <v>32</v>
      </c>
      <c r="K435" s="49" t="s">
        <v>32</v>
      </c>
      <c r="L435" s="49"/>
      <c r="M435" s="49"/>
      <c r="N435" s="49"/>
      <c r="O435" s="49"/>
      <c r="P435" s="49"/>
      <c r="Q435" s="49" t="s">
        <v>32</v>
      </c>
      <c r="R435" s="49"/>
      <c r="S435" s="49"/>
      <c r="T435" s="49" t="s">
        <v>32</v>
      </c>
      <c r="U435" s="49"/>
      <c r="V435" s="49"/>
      <c r="W435" s="49"/>
      <c r="X435" s="49" t="s">
        <v>32</v>
      </c>
      <c r="Y435" s="49"/>
      <c r="Z435" s="49"/>
      <c r="AA435" s="31" t="n">
        <f aca="false">COUNTA(J435:Z435)</f>
        <v>5</v>
      </c>
    </row>
    <row r="436" customFormat="false" ht="85.5" hidden="false" customHeight="true" outlineLevel="0" collapsed="false">
      <c r="A436" s="1" t="n">
        <v>432</v>
      </c>
      <c r="B436" s="2" t="n">
        <v>37797</v>
      </c>
      <c r="C436" s="3" t="n">
        <v>37886</v>
      </c>
      <c r="D436" s="3" t="n">
        <v>37895</v>
      </c>
      <c r="E436" s="29" t="s">
        <v>1233</v>
      </c>
      <c r="F436" s="29" t="s">
        <v>1234</v>
      </c>
      <c r="H436" s="29" t="s">
        <v>1235</v>
      </c>
      <c r="I436" s="30" t="s">
        <v>38</v>
      </c>
      <c r="J436" s="49" t="s">
        <v>32</v>
      </c>
      <c r="K436" s="49"/>
      <c r="L436" s="49"/>
      <c r="M436" s="49"/>
      <c r="N436" s="49"/>
      <c r="O436" s="49"/>
      <c r="P436" s="49"/>
      <c r="Q436" s="49"/>
      <c r="R436" s="49"/>
      <c r="S436" s="49"/>
      <c r="T436" s="49"/>
      <c r="U436" s="49"/>
      <c r="V436" s="49"/>
      <c r="W436" s="49"/>
      <c r="X436" s="49"/>
      <c r="Y436" s="49"/>
      <c r="Z436" s="49" t="s">
        <v>32</v>
      </c>
      <c r="AA436" s="31" t="n">
        <f aca="false">COUNTA(J436:Z436)</f>
        <v>2</v>
      </c>
    </row>
    <row r="437" customFormat="false" ht="85.5" hidden="false" customHeight="true" outlineLevel="0" collapsed="false">
      <c r="A437" s="1" t="n">
        <v>433</v>
      </c>
      <c r="B437" s="2" t="n">
        <v>37797</v>
      </c>
      <c r="C437" s="3" t="n">
        <v>37886</v>
      </c>
      <c r="D437" s="3" t="n">
        <v>37893</v>
      </c>
      <c r="E437" s="29" t="s">
        <v>1236</v>
      </c>
      <c r="F437" s="29" t="s">
        <v>1237</v>
      </c>
      <c r="H437" s="29" t="s">
        <v>1238</v>
      </c>
      <c r="I437" s="30" t="s">
        <v>98</v>
      </c>
      <c r="J437" s="49"/>
      <c r="K437" s="49" t="s">
        <v>32</v>
      </c>
      <c r="L437" s="49" t="s">
        <v>32</v>
      </c>
      <c r="M437" s="49" t="s">
        <v>32</v>
      </c>
      <c r="N437" s="49" t="s">
        <v>32</v>
      </c>
      <c r="O437" s="49"/>
      <c r="P437" s="49"/>
      <c r="Q437" s="49"/>
      <c r="R437" s="49"/>
      <c r="S437" s="49"/>
      <c r="T437" s="49"/>
      <c r="U437" s="49"/>
      <c r="V437" s="49"/>
      <c r="W437" s="49"/>
      <c r="X437" s="49"/>
      <c r="Y437" s="49"/>
      <c r="Z437" s="49" t="s">
        <v>32</v>
      </c>
      <c r="AA437" s="31" t="n">
        <f aca="false">COUNTA(J437:Z437)</f>
        <v>5</v>
      </c>
    </row>
    <row r="438" customFormat="false" ht="85.5" hidden="false" customHeight="true" outlineLevel="0" collapsed="false">
      <c r="A438" s="1" t="n">
        <v>434</v>
      </c>
      <c r="B438" s="2" t="n">
        <v>37798</v>
      </c>
      <c r="C438" s="3" t="n">
        <v>37886</v>
      </c>
      <c r="D438" s="3" t="n">
        <v>37886</v>
      </c>
      <c r="E438" s="29" t="s">
        <v>1239</v>
      </c>
      <c r="F438" s="29" t="s">
        <v>1240</v>
      </c>
      <c r="H438" s="29" t="s">
        <v>1241</v>
      </c>
      <c r="I438" s="30" t="s">
        <v>38</v>
      </c>
      <c r="J438" s="49" t="s">
        <v>32</v>
      </c>
      <c r="K438" s="49" t="s">
        <v>32</v>
      </c>
      <c r="L438" s="49"/>
      <c r="M438" s="49" t="s">
        <v>32</v>
      </c>
      <c r="N438" s="49"/>
      <c r="O438" s="49"/>
      <c r="P438" s="49"/>
      <c r="Q438" s="49"/>
      <c r="R438" s="49"/>
      <c r="S438" s="49"/>
      <c r="T438" s="49" t="s">
        <v>32</v>
      </c>
      <c r="U438" s="49"/>
      <c r="V438" s="49"/>
      <c r="W438" s="49"/>
      <c r="X438" s="49"/>
      <c r="Y438" s="49"/>
      <c r="Z438" s="49"/>
      <c r="AA438" s="31" t="n">
        <f aca="false">COUNTA(J438:Z438)</f>
        <v>4</v>
      </c>
    </row>
    <row r="439" customFormat="false" ht="85.5" hidden="false" customHeight="true" outlineLevel="0" collapsed="false">
      <c r="A439" s="1" t="n">
        <v>435</v>
      </c>
      <c r="B439" s="2" t="n">
        <v>37799</v>
      </c>
      <c r="C439" s="3" t="n">
        <v>37886</v>
      </c>
      <c r="D439" s="3" t="n">
        <v>37900</v>
      </c>
      <c r="E439" s="29" t="s">
        <v>1242</v>
      </c>
      <c r="F439" s="29" t="s">
        <v>1243</v>
      </c>
      <c r="H439" s="29" t="s">
        <v>1244</v>
      </c>
      <c r="I439" s="30" t="s">
        <v>38</v>
      </c>
      <c r="J439" s="49"/>
      <c r="K439" s="49" t="s">
        <v>32</v>
      </c>
      <c r="L439" s="49" t="s">
        <v>32</v>
      </c>
      <c r="M439" s="49"/>
      <c r="N439" s="49"/>
      <c r="O439" s="49"/>
      <c r="P439" s="49"/>
      <c r="Q439" s="49"/>
      <c r="R439" s="49" t="s">
        <v>32</v>
      </c>
      <c r="S439" s="49"/>
      <c r="T439" s="49" t="s">
        <v>32</v>
      </c>
      <c r="U439" s="49" t="s">
        <v>32</v>
      </c>
      <c r="V439" s="49"/>
      <c r="W439" s="49" t="s">
        <v>32</v>
      </c>
      <c r="X439" s="49" t="s">
        <v>32</v>
      </c>
      <c r="Y439" s="49"/>
      <c r="Z439" s="49" t="s">
        <v>32</v>
      </c>
      <c r="AA439" s="31" t="n">
        <f aca="false">COUNTA(J439:Z439)</f>
        <v>8</v>
      </c>
    </row>
    <row r="440" customFormat="false" ht="85.5" hidden="false" customHeight="true" outlineLevel="0" collapsed="false">
      <c r="A440" s="1" t="n">
        <v>436</v>
      </c>
      <c r="B440" s="2" t="n">
        <v>37802</v>
      </c>
      <c r="C440" s="3" t="n">
        <v>37886</v>
      </c>
      <c r="D440" s="3" t="n">
        <v>37886</v>
      </c>
      <c r="E440" s="29" t="s">
        <v>1245</v>
      </c>
      <c r="F440" s="29" t="s">
        <v>1246</v>
      </c>
      <c r="H440" s="29" t="s">
        <v>1247</v>
      </c>
      <c r="I440" s="30" t="s">
        <v>31</v>
      </c>
      <c r="J440" s="49"/>
      <c r="K440" s="49"/>
      <c r="L440" s="49" t="s">
        <v>32</v>
      </c>
      <c r="M440" s="49"/>
      <c r="N440" s="49"/>
      <c r="O440" s="49"/>
      <c r="P440" s="49"/>
      <c r="Q440" s="49"/>
      <c r="R440" s="49"/>
      <c r="S440" s="49" t="s">
        <v>32</v>
      </c>
      <c r="T440" s="49" t="s">
        <v>32</v>
      </c>
      <c r="U440" s="49"/>
      <c r="V440" s="49"/>
      <c r="W440" s="49"/>
      <c r="X440" s="49" t="s">
        <v>32</v>
      </c>
      <c r="Y440" s="49"/>
      <c r="Z440" s="49" t="s">
        <v>32</v>
      </c>
      <c r="AA440" s="31" t="n">
        <f aca="false">COUNTA(J440:Z440)</f>
        <v>5</v>
      </c>
    </row>
    <row r="441" customFormat="false" ht="85.5" hidden="false" customHeight="true" outlineLevel="0" collapsed="false">
      <c r="A441" s="1" t="n">
        <v>437</v>
      </c>
      <c r="B441" s="2" t="n">
        <v>37812</v>
      </c>
      <c r="C441" s="3" t="n">
        <v>37914</v>
      </c>
      <c r="D441" s="3" t="n">
        <v>37925</v>
      </c>
      <c r="E441" s="29" t="s">
        <v>1248</v>
      </c>
      <c r="F441" s="29" t="s">
        <v>1249</v>
      </c>
      <c r="H441" s="29" t="s">
        <v>1250</v>
      </c>
      <c r="I441" s="30" t="s">
        <v>42</v>
      </c>
      <c r="J441" s="49"/>
      <c r="K441" s="49"/>
      <c r="L441" s="49"/>
      <c r="M441" s="49" t="s">
        <v>32</v>
      </c>
      <c r="N441" s="49"/>
      <c r="O441" s="49"/>
      <c r="P441" s="49"/>
      <c r="Q441" s="49"/>
      <c r="R441" s="49"/>
      <c r="S441" s="49"/>
      <c r="T441" s="49" t="s">
        <v>32</v>
      </c>
      <c r="U441" s="49"/>
      <c r="V441" s="49"/>
      <c r="W441" s="49"/>
      <c r="X441" s="49"/>
      <c r="Y441" s="49"/>
      <c r="Z441" s="49"/>
      <c r="AA441" s="31" t="n">
        <f aca="false">COUNTA(J441:Z441)</f>
        <v>2</v>
      </c>
    </row>
    <row r="442" customFormat="false" ht="85.5" hidden="false" customHeight="true" outlineLevel="0" collapsed="false">
      <c r="A442" s="1" t="n">
        <v>438</v>
      </c>
      <c r="B442" s="2" t="n">
        <v>37818</v>
      </c>
      <c r="C442" s="3" t="n">
        <v>37914</v>
      </c>
      <c r="D442" s="3" t="n">
        <v>37916</v>
      </c>
      <c r="E442" s="29" t="s">
        <v>1251</v>
      </c>
      <c r="F442" s="29" t="s">
        <v>1252</v>
      </c>
      <c r="H442" s="29" t="s">
        <v>1253</v>
      </c>
      <c r="I442" s="30" t="s">
        <v>38</v>
      </c>
      <c r="J442" s="49"/>
      <c r="K442" s="49" t="s">
        <v>32</v>
      </c>
      <c r="L442" s="49"/>
      <c r="M442" s="49"/>
      <c r="N442" s="49"/>
      <c r="O442" s="49"/>
      <c r="P442" s="49"/>
      <c r="Q442" s="49"/>
      <c r="R442" s="49"/>
      <c r="S442" s="49"/>
      <c r="T442" s="49"/>
      <c r="U442" s="49" t="s">
        <v>32</v>
      </c>
      <c r="V442" s="49"/>
      <c r="W442" s="49" t="s">
        <v>32</v>
      </c>
      <c r="X442" s="49" t="s">
        <v>32</v>
      </c>
      <c r="Y442" s="49"/>
      <c r="Z442" s="49"/>
      <c r="AA442" s="31" t="n">
        <f aca="false">COUNTA(J442:Z442)</f>
        <v>4</v>
      </c>
    </row>
    <row r="443" customFormat="false" ht="85.5" hidden="false" customHeight="true" outlineLevel="0" collapsed="false">
      <c r="A443" s="1" t="n">
        <v>439</v>
      </c>
      <c r="B443" s="2" t="n">
        <v>37818</v>
      </c>
      <c r="C443" s="3" t="n">
        <v>37914</v>
      </c>
      <c r="D443" s="3" t="n">
        <v>37929</v>
      </c>
      <c r="E443" s="29" t="s">
        <v>1254</v>
      </c>
      <c r="F443" s="29" t="s">
        <v>1255</v>
      </c>
      <c r="H443" s="29" t="s">
        <v>1256</v>
      </c>
      <c r="I443" s="30" t="s">
        <v>118</v>
      </c>
      <c r="J443" s="49" t="s">
        <v>32</v>
      </c>
      <c r="K443" s="49"/>
      <c r="L443" s="49"/>
      <c r="M443" s="49"/>
      <c r="N443" s="49"/>
      <c r="O443" s="49"/>
      <c r="P443" s="49"/>
      <c r="Q443" s="49" t="s">
        <v>32</v>
      </c>
      <c r="R443" s="49"/>
      <c r="S443" s="49"/>
      <c r="T443" s="49" t="s">
        <v>32</v>
      </c>
      <c r="U443" s="49"/>
      <c r="V443" s="49"/>
      <c r="W443" s="49"/>
      <c r="X443" s="49"/>
      <c r="Y443" s="49"/>
      <c r="Z443" s="49" t="s">
        <v>32</v>
      </c>
      <c r="AA443" s="31" t="n">
        <f aca="false">COUNTA(J443:Z443)</f>
        <v>4</v>
      </c>
    </row>
    <row r="444" customFormat="false" ht="85.5" hidden="false" customHeight="true" outlineLevel="0" collapsed="false">
      <c r="A444" s="1" t="n">
        <v>440</v>
      </c>
      <c r="B444" s="2" t="n">
        <v>37820</v>
      </c>
      <c r="C444" s="3" t="n">
        <v>37914</v>
      </c>
      <c r="D444" s="3" t="n">
        <v>37936</v>
      </c>
      <c r="E444" s="29" t="s">
        <v>1257</v>
      </c>
      <c r="F444" s="29" t="s">
        <v>1258</v>
      </c>
      <c r="H444" s="29" t="s">
        <v>1259</v>
      </c>
      <c r="I444" s="30" t="s">
        <v>42</v>
      </c>
      <c r="J444" s="49" t="s">
        <v>32</v>
      </c>
      <c r="K444" s="49"/>
      <c r="L444" s="49"/>
      <c r="M444" s="49"/>
      <c r="N444" s="49"/>
      <c r="O444" s="49"/>
      <c r="P444" s="49"/>
      <c r="Q444" s="49"/>
      <c r="R444" s="49"/>
      <c r="S444" s="49"/>
      <c r="T444" s="49"/>
      <c r="U444" s="49"/>
      <c r="V444" s="49"/>
      <c r="W444" s="49"/>
      <c r="X444" s="49"/>
      <c r="Y444" s="49"/>
      <c r="Z444" s="49"/>
      <c r="AA444" s="31" t="n">
        <f aca="false">COUNTA(J444:Z444)</f>
        <v>1</v>
      </c>
    </row>
    <row r="445" customFormat="false" ht="85.5" hidden="false" customHeight="true" outlineLevel="0" collapsed="false">
      <c r="A445" s="1" t="n">
        <v>441</v>
      </c>
      <c r="B445" s="2" t="n">
        <v>37824</v>
      </c>
      <c r="C445" s="3" t="n">
        <v>37914</v>
      </c>
      <c r="D445" s="3" t="n">
        <v>37916</v>
      </c>
      <c r="E445" s="29" t="s">
        <v>1260</v>
      </c>
      <c r="J445" s="49"/>
      <c r="K445" s="49"/>
      <c r="L445" s="49"/>
      <c r="M445" s="49"/>
      <c r="N445" s="49"/>
      <c r="O445" s="49"/>
      <c r="P445" s="49"/>
      <c r="Q445" s="49"/>
      <c r="R445" s="49"/>
      <c r="S445" s="49"/>
      <c r="T445" s="49"/>
      <c r="U445" s="49"/>
      <c r="V445" s="49"/>
      <c r="W445" s="49"/>
      <c r="X445" s="49"/>
      <c r="Y445" s="49"/>
      <c r="Z445" s="49"/>
      <c r="AA445" s="31"/>
    </row>
    <row r="446" customFormat="false" ht="85.5" hidden="false" customHeight="true" outlineLevel="0" collapsed="false">
      <c r="A446" s="1" t="n">
        <v>442</v>
      </c>
      <c r="B446" s="2" t="n">
        <v>37824</v>
      </c>
      <c r="C446" s="3" t="n">
        <v>37914</v>
      </c>
      <c r="D446" s="3" t="n">
        <v>37914</v>
      </c>
      <c r="E446" s="29" t="s">
        <v>1261</v>
      </c>
      <c r="F446" s="29" t="s">
        <v>1262</v>
      </c>
      <c r="H446" s="29" t="s">
        <v>1263</v>
      </c>
      <c r="I446" s="30" t="s">
        <v>38</v>
      </c>
      <c r="J446" s="49" t="s">
        <v>32</v>
      </c>
      <c r="K446" s="49"/>
      <c r="L446" s="49"/>
      <c r="M446" s="49"/>
      <c r="N446" s="49"/>
      <c r="O446" s="49"/>
      <c r="P446" s="49"/>
      <c r="Q446" s="49"/>
      <c r="R446" s="49"/>
      <c r="S446" s="49"/>
      <c r="T446" s="49"/>
      <c r="U446" s="49" t="s">
        <v>32</v>
      </c>
      <c r="V446" s="49"/>
      <c r="W446" s="49"/>
      <c r="X446" s="49" t="s">
        <v>32</v>
      </c>
      <c r="Y446" s="49"/>
      <c r="Z446" s="49" t="s">
        <v>32</v>
      </c>
      <c r="AA446" s="31" t="n">
        <f aca="false">COUNTA(J446:Z446)</f>
        <v>4</v>
      </c>
    </row>
    <row r="447" customFormat="false" ht="85.5" hidden="false" customHeight="true" outlineLevel="0" collapsed="false">
      <c r="A447" s="1" t="n">
        <v>443</v>
      </c>
      <c r="B447" s="2" t="n">
        <v>37825</v>
      </c>
      <c r="C447" s="3" t="n">
        <v>37914</v>
      </c>
      <c r="D447" s="3" t="n">
        <v>37916</v>
      </c>
      <c r="E447" s="29" t="s">
        <v>1264</v>
      </c>
      <c r="F447" s="29" t="s">
        <v>1265</v>
      </c>
      <c r="H447" s="29" t="s">
        <v>1266</v>
      </c>
      <c r="I447" s="30" t="s">
        <v>42</v>
      </c>
      <c r="J447" s="49" t="s">
        <v>32</v>
      </c>
      <c r="K447" s="49" t="s">
        <v>32</v>
      </c>
      <c r="L447" s="49" t="s">
        <v>32</v>
      </c>
      <c r="M447" s="49"/>
      <c r="N447" s="49"/>
      <c r="O447" s="49"/>
      <c r="P447" s="49"/>
      <c r="Q447" s="49"/>
      <c r="R447" s="49"/>
      <c r="S447" s="49"/>
      <c r="T447" s="49"/>
      <c r="U447" s="49"/>
      <c r="V447" s="49"/>
      <c r="W447" s="49"/>
      <c r="X447" s="49" t="s">
        <v>32</v>
      </c>
      <c r="Y447" s="49"/>
      <c r="Z447" s="49" t="s">
        <v>32</v>
      </c>
      <c r="AA447" s="31" t="n">
        <f aca="false">COUNTA(J447:Z447)</f>
        <v>5</v>
      </c>
    </row>
    <row r="448" customFormat="false" ht="85.5" hidden="false" customHeight="true" outlineLevel="0" collapsed="false">
      <c r="A448" s="1" t="n">
        <v>444</v>
      </c>
      <c r="B448" s="2" t="n">
        <v>37827</v>
      </c>
      <c r="C448" s="3" t="n">
        <v>37914</v>
      </c>
      <c r="D448" s="3" t="n">
        <v>37925</v>
      </c>
      <c r="E448" s="29" t="s">
        <v>1267</v>
      </c>
      <c r="F448" s="29" t="s">
        <v>1268</v>
      </c>
      <c r="H448" s="29" t="s">
        <v>1269</v>
      </c>
      <c r="I448" s="30" t="s">
        <v>42</v>
      </c>
      <c r="J448" s="49" t="s">
        <v>32</v>
      </c>
      <c r="K448" s="49"/>
      <c r="L448" s="49" t="s">
        <v>32</v>
      </c>
      <c r="M448" s="49"/>
      <c r="N448" s="49"/>
      <c r="O448" s="49"/>
      <c r="P448" s="49"/>
      <c r="Q448" s="49" t="s">
        <v>32</v>
      </c>
      <c r="R448" s="49"/>
      <c r="S448" s="49"/>
      <c r="T448" s="49"/>
      <c r="U448" s="49"/>
      <c r="V448" s="49"/>
      <c r="W448" s="49"/>
      <c r="X448" s="49" t="s">
        <v>32</v>
      </c>
      <c r="Y448" s="49"/>
      <c r="Z448" s="49"/>
      <c r="AA448" s="31" t="n">
        <f aca="false">COUNTA(J448:Z448)</f>
        <v>4</v>
      </c>
    </row>
    <row r="449" customFormat="false" ht="85.5" hidden="false" customHeight="true" outlineLevel="0" collapsed="false">
      <c r="A449" s="1" t="n">
        <v>445</v>
      </c>
      <c r="B449" s="2" t="n">
        <v>37827</v>
      </c>
      <c r="C449" s="3" t="n">
        <v>37914</v>
      </c>
      <c r="D449" s="3" t="n">
        <v>37925</v>
      </c>
      <c r="E449" s="29" t="s">
        <v>1270</v>
      </c>
      <c r="J449" s="49"/>
      <c r="K449" s="49"/>
      <c r="L449" s="49"/>
      <c r="M449" s="49"/>
      <c r="N449" s="49"/>
      <c r="O449" s="49"/>
      <c r="P449" s="49"/>
      <c r="Q449" s="49"/>
      <c r="R449" s="49"/>
      <c r="S449" s="49"/>
      <c r="T449" s="49"/>
      <c r="U449" s="49"/>
      <c r="V449" s="49"/>
      <c r="W449" s="49"/>
      <c r="X449" s="49"/>
      <c r="Y449" s="49"/>
      <c r="Z449" s="49"/>
      <c r="AA449" s="31"/>
    </row>
    <row r="450" customFormat="false" ht="85.5" hidden="false" customHeight="true" outlineLevel="0" collapsed="false">
      <c r="A450" s="1" t="n">
        <v>446</v>
      </c>
      <c r="B450" s="2" t="n">
        <v>37830</v>
      </c>
      <c r="C450" s="3" t="n">
        <v>37914</v>
      </c>
      <c r="D450" s="3" t="n">
        <v>37946</v>
      </c>
      <c r="E450" s="29" t="s">
        <v>1271</v>
      </c>
      <c r="F450" s="29" t="s">
        <v>1272</v>
      </c>
      <c r="H450" s="29" t="s">
        <v>1273</v>
      </c>
      <c r="I450" s="30" t="s">
        <v>31</v>
      </c>
      <c r="J450" s="49" t="s">
        <v>32</v>
      </c>
      <c r="K450" s="49"/>
      <c r="L450" s="49"/>
      <c r="M450" s="49"/>
      <c r="N450" s="49"/>
      <c r="O450" s="49"/>
      <c r="P450" s="49"/>
      <c r="Q450" s="49"/>
      <c r="R450" s="49"/>
      <c r="S450" s="49"/>
      <c r="T450" s="49" t="s">
        <v>32</v>
      </c>
      <c r="U450" s="49"/>
      <c r="V450" s="49"/>
      <c r="W450" s="49"/>
      <c r="X450" s="49"/>
      <c r="Y450" s="49"/>
      <c r="Z450" s="49"/>
      <c r="AA450" s="31" t="n">
        <f aca="false">COUNTA(J450:Z450)</f>
        <v>2</v>
      </c>
    </row>
    <row r="451" customFormat="false" ht="85.5" hidden="false" customHeight="true" outlineLevel="0" collapsed="false">
      <c r="A451" s="1" t="n">
        <v>447</v>
      </c>
      <c r="B451" s="2" t="n">
        <v>37831</v>
      </c>
      <c r="C451" s="3" t="n">
        <v>37914</v>
      </c>
      <c r="D451" s="3" t="n">
        <v>37916</v>
      </c>
      <c r="E451" s="29" t="s">
        <v>1274</v>
      </c>
      <c r="F451" s="29" t="s">
        <v>1275</v>
      </c>
      <c r="G451" s="42" t="s">
        <v>1276</v>
      </c>
      <c r="H451" s="29" t="s">
        <v>1277</v>
      </c>
      <c r="I451" s="30" t="s">
        <v>42</v>
      </c>
      <c r="J451" s="49" t="s">
        <v>32</v>
      </c>
      <c r="K451" s="49" t="s">
        <v>32</v>
      </c>
      <c r="L451" s="49" t="s">
        <v>32</v>
      </c>
      <c r="M451" s="49"/>
      <c r="N451" s="49"/>
      <c r="O451" s="49"/>
      <c r="P451" s="49"/>
      <c r="Q451" s="49"/>
      <c r="R451" s="49"/>
      <c r="S451" s="49"/>
      <c r="T451" s="49"/>
      <c r="U451" s="49"/>
      <c r="V451" s="49"/>
      <c r="W451" s="49"/>
      <c r="X451" s="49" t="s">
        <v>32</v>
      </c>
      <c r="Y451" s="49"/>
      <c r="Z451" s="49" t="s">
        <v>32</v>
      </c>
      <c r="AA451" s="31" t="n">
        <f aca="false">COUNTA(J451:Z451)</f>
        <v>5</v>
      </c>
    </row>
    <row r="452" customFormat="false" ht="85.5" hidden="false" customHeight="true" outlineLevel="0" collapsed="false">
      <c r="A452" s="1" t="n">
        <v>448</v>
      </c>
      <c r="B452" s="2" t="n">
        <v>37833</v>
      </c>
      <c r="C452" s="3" t="n">
        <v>37914</v>
      </c>
      <c r="D452" s="3" t="n">
        <v>37918</v>
      </c>
      <c r="E452" s="29" t="s">
        <v>1278</v>
      </c>
      <c r="F452" s="29" t="s">
        <v>1279</v>
      </c>
      <c r="H452" s="29" t="s">
        <v>1280</v>
      </c>
      <c r="I452" s="30" t="s">
        <v>38</v>
      </c>
      <c r="J452" s="49"/>
      <c r="K452" s="49" t="s">
        <v>32</v>
      </c>
      <c r="L452" s="49"/>
      <c r="M452" s="49" t="s">
        <v>32</v>
      </c>
      <c r="N452" s="49" t="s">
        <v>32</v>
      </c>
      <c r="O452" s="49"/>
      <c r="P452" s="49"/>
      <c r="Q452" s="49"/>
      <c r="R452" s="49" t="s">
        <v>32</v>
      </c>
      <c r="S452" s="49"/>
      <c r="T452" s="49" t="s">
        <v>32</v>
      </c>
      <c r="U452" s="49"/>
      <c r="V452" s="49"/>
      <c r="W452" s="49"/>
      <c r="X452" s="49"/>
      <c r="Y452" s="49"/>
      <c r="Z452" s="49" t="s">
        <v>32</v>
      </c>
      <c r="AA452" s="31" t="n">
        <f aca="false">COUNTA(J452:Z452)</f>
        <v>6</v>
      </c>
    </row>
    <row r="453" customFormat="false" ht="85.5" hidden="false" customHeight="true" outlineLevel="0" collapsed="false">
      <c r="A453" s="1" t="n">
        <v>449</v>
      </c>
      <c r="B453" s="2" t="n">
        <v>37841</v>
      </c>
      <c r="C453" s="3" t="n">
        <v>37945</v>
      </c>
      <c r="D453" s="3" t="n">
        <v>37957</v>
      </c>
      <c r="E453" s="29" t="s">
        <v>1281</v>
      </c>
      <c r="F453" s="29" t="s">
        <v>1282</v>
      </c>
      <c r="H453" s="29" t="s">
        <v>1283</v>
      </c>
      <c r="I453" s="30" t="s">
        <v>53</v>
      </c>
      <c r="J453" s="49"/>
      <c r="K453" s="49"/>
      <c r="L453" s="49" t="s">
        <v>32</v>
      </c>
      <c r="M453" s="49"/>
      <c r="N453" s="49"/>
      <c r="O453" s="49"/>
      <c r="P453" s="49"/>
      <c r="Q453" s="49"/>
      <c r="R453" s="49"/>
      <c r="S453" s="49"/>
      <c r="T453" s="49"/>
      <c r="U453" s="49"/>
      <c r="V453" s="49"/>
      <c r="W453" s="49"/>
      <c r="X453" s="49"/>
      <c r="Y453" s="49"/>
      <c r="Z453" s="49" t="s">
        <v>32</v>
      </c>
      <c r="AA453" s="31" t="n">
        <f aca="false">COUNTA(J453:Z453)</f>
        <v>2</v>
      </c>
    </row>
    <row r="454" customFormat="false" ht="85.5" hidden="false" customHeight="true" outlineLevel="0" collapsed="false">
      <c r="A454" s="1" t="n">
        <v>450</v>
      </c>
      <c r="B454" s="2" t="n">
        <v>37845</v>
      </c>
      <c r="C454" s="3" t="n">
        <v>37945</v>
      </c>
      <c r="D454" s="3" t="n">
        <v>37957</v>
      </c>
      <c r="E454" s="29" t="s">
        <v>1284</v>
      </c>
      <c r="F454" s="29" t="s">
        <v>1285</v>
      </c>
      <c r="H454" s="29" t="s">
        <v>1286</v>
      </c>
      <c r="I454" s="30" t="s">
        <v>310</v>
      </c>
      <c r="J454" s="49" t="s">
        <v>32</v>
      </c>
      <c r="K454" s="49"/>
      <c r="L454" s="49"/>
      <c r="M454" s="49"/>
      <c r="N454" s="49"/>
      <c r="O454" s="49"/>
      <c r="P454" s="49"/>
      <c r="Q454" s="49"/>
      <c r="R454" s="49"/>
      <c r="S454" s="49"/>
      <c r="T454" s="49"/>
      <c r="U454" s="49"/>
      <c r="V454" s="49"/>
      <c r="W454" s="49"/>
      <c r="X454" s="49"/>
      <c r="Y454" s="49"/>
      <c r="Z454" s="49"/>
      <c r="AA454" s="31" t="n">
        <f aca="false">COUNTA(J454:Z454)</f>
        <v>1</v>
      </c>
    </row>
    <row r="455" customFormat="false" ht="85.5" hidden="false" customHeight="true" outlineLevel="0" collapsed="false">
      <c r="A455" s="1" t="n">
        <v>451</v>
      </c>
      <c r="B455" s="2" t="n">
        <v>37846</v>
      </c>
      <c r="C455" s="3" t="n">
        <v>37945</v>
      </c>
      <c r="D455" s="3" t="n">
        <v>37953</v>
      </c>
      <c r="E455" s="29" t="s">
        <v>1287</v>
      </c>
      <c r="F455" s="29" t="s">
        <v>1288</v>
      </c>
      <c r="H455" s="29" t="s">
        <v>1289</v>
      </c>
      <c r="I455" s="30" t="s">
        <v>53</v>
      </c>
      <c r="J455" s="49"/>
      <c r="K455" s="49"/>
      <c r="L455" s="49" t="s">
        <v>32</v>
      </c>
      <c r="M455" s="49" t="s">
        <v>32</v>
      </c>
      <c r="N455" s="49"/>
      <c r="O455" s="49"/>
      <c r="P455" s="49"/>
      <c r="Q455" s="49"/>
      <c r="R455" s="49"/>
      <c r="S455" s="49"/>
      <c r="T455" s="49" t="s">
        <v>32</v>
      </c>
      <c r="U455" s="49"/>
      <c r="V455" s="49"/>
      <c r="W455" s="49"/>
      <c r="X455" s="49"/>
      <c r="Y455" s="49"/>
      <c r="Z455" s="49" t="s">
        <v>32</v>
      </c>
      <c r="AA455" s="31" t="n">
        <f aca="false">COUNTA(J455:Z455)</f>
        <v>4</v>
      </c>
    </row>
    <row r="456" customFormat="false" ht="85.5" hidden="false" customHeight="true" outlineLevel="0" collapsed="false">
      <c r="A456" s="1" t="n">
        <v>452</v>
      </c>
      <c r="B456" s="2" t="n">
        <v>37851</v>
      </c>
      <c r="C456" s="3" t="n">
        <v>37945</v>
      </c>
      <c r="D456" s="3" t="n">
        <v>37946</v>
      </c>
      <c r="E456" s="29" t="s">
        <v>1290</v>
      </c>
      <c r="F456" s="29" t="s">
        <v>1291</v>
      </c>
      <c r="H456" s="29" t="s">
        <v>1292</v>
      </c>
      <c r="I456" s="30" t="s">
        <v>38</v>
      </c>
      <c r="J456" s="49" t="s">
        <v>32</v>
      </c>
      <c r="K456" s="49"/>
      <c r="L456" s="49"/>
      <c r="M456" s="49"/>
      <c r="N456" s="49"/>
      <c r="O456" s="49"/>
      <c r="P456" s="49"/>
      <c r="Q456" s="49"/>
      <c r="R456" s="49"/>
      <c r="S456" s="49"/>
      <c r="T456" s="49"/>
      <c r="U456" s="49"/>
      <c r="V456" s="49"/>
      <c r="W456" s="49"/>
      <c r="X456" s="49"/>
      <c r="Y456" s="49"/>
      <c r="Z456" s="49"/>
      <c r="AA456" s="31" t="n">
        <f aca="false">COUNTA(J456:Z456)</f>
        <v>1</v>
      </c>
    </row>
    <row r="457" customFormat="false" ht="85.5" hidden="false" customHeight="true" outlineLevel="0" collapsed="false">
      <c r="A457" s="1" t="n">
        <v>453</v>
      </c>
      <c r="B457" s="2" t="n">
        <v>37851</v>
      </c>
      <c r="C457" s="3" t="n">
        <v>37945</v>
      </c>
      <c r="D457" s="3" t="n">
        <v>37956</v>
      </c>
      <c r="E457" s="29" t="s">
        <v>1293</v>
      </c>
      <c r="F457" s="29" t="s">
        <v>1294</v>
      </c>
      <c r="H457" s="29" t="s">
        <v>1295</v>
      </c>
      <c r="I457" s="30" t="s">
        <v>38</v>
      </c>
      <c r="J457" s="49"/>
      <c r="K457" s="49" t="s">
        <v>32</v>
      </c>
      <c r="L457" s="49"/>
      <c r="M457" s="49"/>
      <c r="N457" s="49"/>
      <c r="O457" s="49" t="s">
        <v>32</v>
      </c>
      <c r="P457" s="49"/>
      <c r="Q457" s="49" t="s">
        <v>32</v>
      </c>
      <c r="R457" s="49" t="s">
        <v>32</v>
      </c>
      <c r="S457" s="49"/>
      <c r="T457" s="49"/>
      <c r="U457" s="49"/>
      <c r="V457" s="49"/>
      <c r="W457" s="49"/>
      <c r="X457" s="49"/>
      <c r="Y457" s="49"/>
      <c r="Z457" s="49" t="s">
        <v>32</v>
      </c>
      <c r="AA457" s="31" t="n">
        <f aca="false">COUNTA(J457:Z457)</f>
        <v>5</v>
      </c>
    </row>
    <row r="458" customFormat="false" ht="85.5" hidden="false" customHeight="true" outlineLevel="0" collapsed="false">
      <c r="A458" s="1" t="n">
        <v>454</v>
      </c>
      <c r="B458" s="2" t="n">
        <v>37852</v>
      </c>
      <c r="C458" s="3" t="n">
        <v>37945</v>
      </c>
      <c r="D458" s="3" t="n">
        <v>37965</v>
      </c>
      <c r="E458" s="29" t="s">
        <v>1296</v>
      </c>
      <c r="J458" s="49"/>
      <c r="K458" s="49"/>
      <c r="L458" s="49"/>
      <c r="M458" s="49"/>
      <c r="N458" s="49"/>
      <c r="O458" s="49"/>
      <c r="P458" s="49"/>
      <c r="Q458" s="49"/>
      <c r="R458" s="49"/>
      <c r="S458" s="49"/>
      <c r="T458" s="49"/>
      <c r="U458" s="49"/>
      <c r="V458" s="49"/>
      <c r="W458" s="49"/>
      <c r="X458" s="49"/>
      <c r="Y458" s="49"/>
      <c r="Z458" s="49"/>
      <c r="AA458" s="31" t="n">
        <f aca="false">COUNTA(J458:Z458)</f>
        <v>0</v>
      </c>
    </row>
    <row r="459" customFormat="false" ht="85.5" hidden="false" customHeight="true" outlineLevel="0" collapsed="false">
      <c r="A459" s="1" t="n">
        <v>455</v>
      </c>
      <c r="B459" s="2" t="n">
        <v>37853</v>
      </c>
      <c r="C459" s="3" t="n">
        <v>37945</v>
      </c>
      <c r="D459" s="3" t="n">
        <v>37951</v>
      </c>
      <c r="E459" s="29" t="s">
        <v>1297</v>
      </c>
      <c r="F459" s="29" t="s">
        <v>1298</v>
      </c>
      <c r="H459" s="29" t="s">
        <v>1299</v>
      </c>
      <c r="I459" s="30" t="s">
        <v>38</v>
      </c>
      <c r="J459" s="49"/>
      <c r="K459" s="49" t="s">
        <v>32</v>
      </c>
      <c r="L459" s="49" t="s">
        <v>32</v>
      </c>
      <c r="M459" s="49"/>
      <c r="N459" s="49"/>
      <c r="O459" s="49"/>
      <c r="P459" s="49"/>
      <c r="Q459" s="49"/>
      <c r="R459" s="49"/>
      <c r="S459" s="49"/>
      <c r="T459" s="49" t="s">
        <v>32</v>
      </c>
      <c r="U459" s="49"/>
      <c r="V459" s="49"/>
      <c r="W459" s="49"/>
      <c r="X459" s="49"/>
      <c r="Y459" s="49"/>
      <c r="Z459" s="49"/>
      <c r="AA459" s="31" t="n">
        <f aca="false">COUNTA(J459:Z459)</f>
        <v>3</v>
      </c>
    </row>
    <row r="460" customFormat="false" ht="85.5" hidden="false" customHeight="true" outlineLevel="0" collapsed="false">
      <c r="A460" s="1" t="n">
        <v>456</v>
      </c>
      <c r="B460" s="2" t="n">
        <v>37854</v>
      </c>
      <c r="C460" s="3" t="n">
        <v>37945</v>
      </c>
      <c r="D460" s="3" t="n">
        <v>37946</v>
      </c>
      <c r="E460" s="29" t="s">
        <v>1300</v>
      </c>
      <c r="F460" s="29" t="s">
        <v>1301</v>
      </c>
      <c r="H460" s="29" t="s">
        <v>1302</v>
      </c>
      <c r="I460" s="30" t="s">
        <v>42</v>
      </c>
      <c r="J460" s="49" t="s">
        <v>32</v>
      </c>
      <c r="K460" s="49" t="s">
        <v>32</v>
      </c>
      <c r="L460" s="49" t="s">
        <v>32</v>
      </c>
      <c r="M460" s="49" t="s">
        <v>32</v>
      </c>
      <c r="N460" s="49"/>
      <c r="O460" s="49"/>
      <c r="P460" s="49"/>
      <c r="Q460" s="49"/>
      <c r="R460" s="49"/>
      <c r="S460" s="49" t="s">
        <v>32</v>
      </c>
      <c r="T460" s="49" t="s">
        <v>32</v>
      </c>
      <c r="U460" s="49"/>
      <c r="V460" s="49"/>
      <c r="W460" s="49"/>
      <c r="X460" s="49"/>
      <c r="Y460" s="49"/>
      <c r="Z460" s="49"/>
      <c r="AA460" s="31" t="n">
        <f aca="false">COUNTA(J460:Z460)</f>
        <v>6</v>
      </c>
    </row>
    <row r="461" customFormat="false" ht="85.5" hidden="false" customHeight="true" outlineLevel="0" collapsed="false">
      <c r="A461" s="1" t="n">
        <v>457</v>
      </c>
      <c r="B461" s="2" t="n">
        <v>37855</v>
      </c>
      <c r="C461" s="3" t="n">
        <v>37945</v>
      </c>
      <c r="D461" s="3" t="n">
        <v>37956</v>
      </c>
      <c r="E461" s="29" t="s">
        <v>1303</v>
      </c>
      <c r="J461" s="49"/>
      <c r="K461" s="49"/>
      <c r="L461" s="49"/>
      <c r="M461" s="49"/>
      <c r="N461" s="49"/>
      <c r="O461" s="49"/>
      <c r="P461" s="49"/>
      <c r="Q461" s="49"/>
      <c r="R461" s="49"/>
      <c r="S461" s="49"/>
      <c r="T461" s="49"/>
      <c r="U461" s="49"/>
      <c r="V461" s="49"/>
      <c r="W461" s="49"/>
      <c r="X461" s="49"/>
      <c r="Y461" s="49"/>
      <c r="Z461" s="49"/>
      <c r="AA461" s="31"/>
    </row>
    <row r="462" customFormat="false" ht="85.5" hidden="false" customHeight="true" outlineLevel="0" collapsed="false">
      <c r="A462" s="1" t="n">
        <v>458</v>
      </c>
      <c r="B462" s="2" t="n">
        <v>37855</v>
      </c>
      <c r="C462" s="3" t="n">
        <v>37945</v>
      </c>
      <c r="D462" s="4" t="n">
        <v>38037</v>
      </c>
      <c r="E462" s="29" t="s">
        <v>1304</v>
      </c>
      <c r="F462" s="29" t="s">
        <v>1305</v>
      </c>
      <c r="G462" s="29" t="s">
        <v>1306</v>
      </c>
      <c r="H462" s="29" t="s">
        <v>1307</v>
      </c>
      <c r="I462" s="30" t="s">
        <v>38</v>
      </c>
      <c r="J462" s="49"/>
      <c r="K462" s="49" t="s">
        <v>32</v>
      </c>
      <c r="L462" s="49" t="s">
        <v>32</v>
      </c>
      <c r="M462" s="49"/>
      <c r="N462" s="49"/>
      <c r="O462" s="49"/>
      <c r="P462" s="49"/>
      <c r="Q462" s="49"/>
      <c r="R462" s="49"/>
      <c r="S462" s="49"/>
      <c r="T462" s="49" t="s">
        <v>32</v>
      </c>
      <c r="U462" s="49"/>
      <c r="V462" s="49"/>
      <c r="W462" s="49"/>
      <c r="X462" s="49"/>
      <c r="Y462" s="49"/>
      <c r="Z462" s="49"/>
      <c r="AA462" s="31" t="n">
        <f aca="false">COUNTA(J462:Z462)</f>
        <v>3</v>
      </c>
    </row>
    <row r="463" customFormat="false" ht="85.5" hidden="false" customHeight="true" outlineLevel="0" collapsed="false">
      <c r="A463" s="1" t="n">
        <v>459</v>
      </c>
      <c r="B463" s="2" t="n">
        <v>37858</v>
      </c>
      <c r="C463" s="3" t="n">
        <v>37945</v>
      </c>
      <c r="D463" s="3" t="n">
        <v>37956</v>
      </c>
      <c r="E463" s="47" t="s">
        <v>1308</v>
      </c>
      <c r="F463" s="29" t="s">
        <v>1309</v>
      </c>
      <c r="H463" s="29" t="s">
        <v>1310</v>
      </c>
      <c r="I463" s="30" t="s">
        <v>31</v>
      </c>
      <c r="J463" s="49"/>
      <c r="K463" s="49" t="s">
        <v>32</v>
      </c>
      <c r="L463" s="49" t="s">
        <v>32</v>
      </c>
      <c r="M463" s="49" t="s">
        <v>32</v>
      </c>
      <c r="N463" s="49"/>
      <c r="O463" s="49"/>
      <c r="P463" s="49"/>
      <c r="Q463" s="49"/>
      <c r="R463" s="49"/>
      <c r="S463" s="49"/>
      <c r="T463" s="49"/>
      <c r="U463" s="49"/>
      <c r="V463" s="49"/>
      <c r="W463" s="49"/>
      <c r="X463" s="49"/>
      <c r="Y463" s="49"/>
      <c r="Z463" s="49" t="s">
        <v>32</v>
      </c>
      <c r="AA463" s="31" t="n">
        <f aca="false">COUNTA(J463:Z463)</f>
        <v>4</v>
      </c>
    </row>
    <row r="464" customFormat="false" ht="85.5" hidden="false" customHeight="true" outlineLevel="0" collapsed="false">
      <c r="A464" s="1" t="n">
        <v>460</v>
      </c>
      <c r="B464" s="2" t="n">
        <v>37859</v>
      </c>
      <c r="C464" s="3" t="n">
        <v>37945</v>
      </c>
      <c r="D464" s="3" t="n">
        <v>37960</v>
      </c>
      <c r="E464" s="29" t="s">
        <v>1311</v>
      </c>
      <c r="J464" s="49"/>
      <c r="K464" s="49"/>
      <c r="L464" s="49"/>
      <c r="M464" s="49"/>
      <c r="N464" s="49"/>
      <c r="O464" s="49"/>
      <c r="P464" s="49"/>
      <c r="Q464" s="49"/>
      <c r="R464" s="49"/>
      <c r="S464" s="49"/>
      <c r="T464" s="49"/>
      <c r="U464" s="49"/>
      <c r="V464" s="49"/>
      <c r="W464" s="49"/>
      <c r="X464" s="49"/>
      <c r="Y464" s="49"/>
      <c r="Z464" s="49"/>
      <c r="AA464" s="31" t="n">
        <f aca="false">COUNTA(J464:Z464)</f>
        <v>0</v>
      </c>
    </row>
    <row r="465" customFormat="false" ht="85.5" hidden="false" customHeight="true" outlineLevel="0" collapsed="false">
      <c r="A465" s="1" t="n">
        <v>461</v>
      </c>
      <c r="B465" s="2" t="n">
        <v>37860</v>
      </c>
      <c r="C465" s="3" t="n">
        <v>37945</v>
      </c>
      <c r="D465" s="3" t="n">
        <v>37957</v>
      </c>
      <c r="E465" s="29" t="s">
        <v>1312</v>
      </c>
      <c r="F465" s="29" t="s">
        <v>1313</v>
      </c>
      <c r="H465" s="29" t="s">
        <v>1314</v>
      </c>
      <c r="I465" s="30" t="s">
        <v>31</v>
      </c>
      <c r="J465" s="49" t="s">
        <v>32</v>
      </c>
      <c r="K465" s="49"/>
      <c r="L465" s="49"/>
      <c r="M465" s="49"/>
      <c r="N465" s="49"/>
      <c r="O465" s="49"/>
      <c r="P465" s="49"/>
      <c r="Q465" s="49"/>
      <c r="R465" s="49"/>
      <c r="S465" s="49"/>
      <c r="T465" s="49"/>
      <c r="U465" s="49"/>
      <c r="V465" s="49"/>
      <c r="W465" s="49"/>
      <c r="X465" s="49"/>
      <c r="Y465" s="49"/>
      <c r="Z465" s="49"/>
      <c r="AA465" s="31" t="n">
        <f aca="false">COUNTA(J465:Z465)</f>
        <v>1</v>
      </c>
    </row>
    <row r="466" customFormat="false" ht="85.5" hidden="false" customHeight="true" outlineLevel="0" collapsed="false">
      <c r="A466" s="1" t="n">
        <v>462</v>
      </c>
      <c r="B466" s="2" t="n">
        <v>37861</v>
      </c>
      <c r="C466" s="3" t="n">
        <v>37945</v>
      </c>
      <c r="D466" s="3" t="n">
        <v>37956</v>
      </c>
      <c r="E466" s="29" t="s">
        <v>1315</v>
      </c>
      <c r="F466" s="29" t="s">
        <v>1316</v>
      </c>
      <c r="H466" s="29" t="s">
        <v>1317</v>
      </c>
      <c r="I466" s="30" t="s">
        <v>31</v>
      </c>
      <c r="J466" s="49" t="s">
        <v>32</v>
      </c>
      <c r="K466" s="49"/>
      <c r="L466" s="49"/>
      <c r="M466" s="49" t="s">
        <v>32</v>
      </c>
      <c r="N466" s="49"/>
      <c r="O466" s="49"/>
      <c r="P466" s="49"/>
      <c r="Q466" s="49"/>
      <c r="R466" s="49"/>
      <c r="S466" s="49"/>
      <c r="T466" s="49"/>
      <c r="U466" s="49"/>
      <c r="V466" s="49"/>
      <c r="W466" s="49"/>
      <c r="X466" s="49"/>
      <c r="Y466" s="49"/>
      <c r="Z466" s="49"/>
      <c r="AA466" s="31" t="n">
        <f aca="false">COUNTA(J466:Z466)</f>
        <v>2</v>
      </c>
    </row>
    <row r="467" customFormat="false" ht="85.5" hidden="false" customHeight="true" outlineLevel="0" collapsed="false">
      <c r="A467" s="1" t="n">
        <v>463</v>
      </c>
      <c r="B467" s="2" t="n">
        <v>37861</v>
      </c>
      <c r="C467" s="3" t="n">
        <v>37945</v>
      </c>
      <c r="D467" s="3" t="n">
        <v>37958</v>
      </c>
      <c r="E467" s="29" t="s">
        <v>1318</v>
      </c>
      <c r="F467" s="29" t="s">
        <v>1319</v>
      </c>
      <c r="H467" s="29" t="s">
        <v>1320</v>
      </c>
      <c r="I467" s="30" t="s">
        <v>42</v>
      </c>
      <c r="J467" s="49" t="s">
        <v>32</v>
      </c>
      <c r="K467" s="49"/>
      <c r="L467" s="49"/>
      <c r="M467" s="49"/>
      <c r="N467" s="49"/>
      <c r="O467" s="49"/>
      <c r="P467" s="49"/>
      <c r="Q467" s="49"/>
      <c r="R467" s="49"/>
      <c r="S467" s="49"/>
      <c r="T467" s="49" t="s">
        <v>32</v>
      </c>
      <c r="U467" s="49"/>
      <c r="V467" s="49"/>
      <c r="W467" s="49"/>
      <c r="X467" s="49"/>
      <c r="Y467" s="49"/>
      <c r="Z467" s="49"/>
      <c r="AA467" s="31" t="n">
        <f aca="false">COUNTA(J467:Z467)</f>
        <v>2</v>
      </c>
    </row>
    <row r="468" customFormat="false" ht="85.5" hidden="false" customHeight="true" outlineLevel="0" collapsed="false">
      <c r="A468" s="1" t="n">
        <v>464</v>
      </c>
      <c r="B468" s="2" t="n">
        <v>37865</v>
      </c>
      <c r="C468" s="3" t="n">
        <v>37977</v>
      </c>
      <c r="D468" s="3" t="n">
        <v>37981</v>
      </c>
      <c r="E468" s="29" t="s">
        <v>1321</v>
      </c>
      <c r="F468" s="29" t="s">
        <v>1322</v>
      </c>
      <c r="H468" s="29" t="s">
        <v>1323</v>
      </c>
      <c r="I468" s="30" t="s">
        <v>31</v>
      </c>
      <c r="K468" s="7" t="s">
        <v>32</v>
      </c>
      <c r="L468" s="7" t="s">
        <v>32</v>
      </c>
      <c r="N468" s="7" t="s">
        <v>32</v>
      </c>
      <c r="AA468" s="31" t="n">
        <f aca="false">COUNTA(J468:Z468)</f>
        <v>3</v>
      </c>
    </row>
    <row r="469" customFormat="false" ht="85.5" hidden="false" customHeight="true" outlineLevel="0" collapsed="false">
      <c r="A469" s="1" t="n">
        <v>465</v>
      </c>
      <c r="B469" s="2" t="n">
        <v>37868</v>
      </c>
      <c r="C469" s="3" t="n">
        <v>37977</v>
      </c>
      <c r="D469" s="3" t="n">
        <v>37979</v>
      </c>
      <c r="E469" s="29" t="s">
        <v>1324</v>
      </c>
      <c r="F469" s="29" t="s">
        <v>1325</v>
      </c>
      <c r="H469" s="29" t="s">
        <v>1326</v>
      </c>
      <c r="I469" s="30" t="s">
        <v>470</v>
      </c>
      <c r="J469" s="7" t="s">
        <v>32</v>
      </c>
      <c r="K469" s="7" t="s">
        <v>32</v>
      </c>
      <c r="L469" s="7" t="s">
        <v>32</v>
      </c>
      <c r="M469" s="7" t="s">
        <v>32</v>
      </c>
      <c r="N469" s="7" t="s">
        <v>32</v>
      </c>
      <c r="O469" s="7" t="s">
        <v>32</v>
      </c>
      <c r="P469" s="7" t="s">
        <v>32</v>
      </c>
      <c r="Q469" s="7" t="s">
        <v>32</v>
      </c>
      <c r="R469" s="7" t="s">
        <v>32</v>
      </c>
      <c r="S469" s="7" t="s">
        <v>32</v>
      </c>
      <c r="T469" s="7" t="s">
        <v>32</v>
      </c>
      <c r="U469" s="7" t="s">
        <v>32</v>
      </c>
      <c r="V469" s="7" t="s">
        <v>32</v>
      </c>
      <c r="W469" s="7" t="s">
        <v>32</v>
      </c>
      <c r="X469" s="7" t="s">
        <v>32</v>
      </c>
      <c r="Y469" s="7" t="s">
        <v>32</v>
      </c>
      <c r="Z469" s="7" t="s">
        <v>32</v>
      </c>
      <c r="AA469" s="31" t="n">
        <f aca="false">COUNTA(J469:Z469)</f>
        <v>17</v>
      </c>
    </row>
    <row r="470" customFormat="false" ht="85.5" hidden="false" customHeight="true" outlineLevel="0" collapsed="false">
      <c r="A470" s="1" t="n">
        <v>466</v>
      </c>
      <c r="B470" s="2" t="n">
        <v>37869</v>
      </c>
      <c r="C470" s="3" t="n">
        <v>37977</v>
      </c>
      <c r="D470" s="3" t="n">
        <v>37995</v>
      </c>
      <c r="E470" s="29" t="s">
        <v>1327</v>
      </c>
      <c r="F470" s="29" t="s">
        <v>1328</v>
      </c>
      <c r="H470" s="29" t="s">
        <v>1329</v>
      </c>
      <c r="I470" s="30" t="s">
        <v>38</v>
      </c>
      <c r="J470" s="7" t="s">
        <v>32</v>
      </c>
      <c r="N470" s="7" t="s">
        <v>32</v>
      </c>
      <c r="T470" s="7" t="s">
        <v>32</v>
      </c>
      <c r="V470" s="7" t="s">
        <v>32</v>
      </c>
      <c r="W470" s="7" t="s">
        <v>32</v>
      </c>
      <c r="AA470" s="31" t="n">
        <f aca="false">COUNTA(J470:Z470)</f>
        <v>5</v>
      </c>
    </row>
    <row r="471" customFormat="false" ht="85.5" hidden="false" customHeight="true" outlineLevel="0" collapsed="false">
      <c r="A471" s="1" t="n">
        <v>467</v>
      </c>
      <c r="B471" s="2" t="n">
        <v>37872</v>
      </c>
      <c r="C471" s="3" t="n">
        <v>37977</v>
      </c>
      <c r="D471" s="3" t="n">
        <v>37979</v>
      </c>
      <c r="E471" s="29" t="s">
        <v>1330</v>
      </c>
      <c r="F471" s="29" t="s">
        <v>1331</v>
      </c>
      <c r="H471" s="29" t="s">
        <v>1332</v>
      </c>
      <c r="I471" s="30" t="s">
        <v>38</v>
      </c>
      <c r="N471" s="7" t="s">
        <v>32</v>
      </c>
      <c r="R471" s="7" t="s">
        <v>32</v>
      </c>
      <c r="Z471" s="7" t="s">
        <v>32</v>
      </c>
      <c r="AA471" s="31" t="n">
        <f aca="false">COUNTA(J471:Z471)</f>
        <v>3</v>
      </c>
    </row>
    <row r="472" customFormat="false" ht="85.5" hidden="false" customHeight="true" outlineLevel="0" collapsed="false">
      <c r="A472" s="1" t="n">
        <v>468</v>
      </c>
      <c r="B472" s="2" t="n">
        <v>37872</v>
      </c>
      <c r="C472" s="3" t="n">
        <v>37977</v>
      </c>
      <c r="D472" s="3" t="n">
        <v>37980</v>
      </c>
      <c r="E472" s="29" t="s">
        <v>1333</v>
      </c>
      <c r="F472" s="29" t="s">
        <v>1334</v>
      </c>
      <c r="H472" s="29" t="s">
        <v>1335</v>
      </c>
      <c r="I472" s="30" t="s">
        <v>38</v>
      </c>
      <c r="J472" s="7" t="s">
        <v>32</v>
      </c>
      <c r="T472" s="7" t="s">
        <v>32</v>
      </c>
      <c r="AA472" s="31" t="n">
        <f aca="false">COUNTA(J472:Z472)</f>
        <v>2</v>
      </c>
    </row>
    <row r="473" customFormat="false" ht="85.5" hidden="false" customHeight="true" outlineLevel="0" collapsed="false">
      <c r="A473" s="1" t="n">
        <v>469</v>
      </c>
      <c r="B473" s="2" t="n">
        <v>37874</v>
      </c>
      <c r="C473" s="3" t="n">
        <v>37977</v>
      </c>
      <c r="D473" s="3" t="n">
        <v>37979</v>
      </c>
      <c r="E473" s="29" t="s">
        <v>1336</v>
      </c>
      <c r="F473" s="29" t="s">
        <v>1337</v>
      </c>
      <c r="H473" s="29" t="s">
        <v>1338</v>
      </c>
      <c r="I473" s="30" t="s">
        <v>98</v>
      </c>
      <c r="L473" s="7" t="s">
        <v>32</v>
      </c>
      <c r="W473" s="7" t="s">
        <v>32</v>
      </c>
      <c r="Z473" s="7" t="s">
        <v>32</v>
      </c>
      <c r="AA473" s="31" t="n">
        <f aca="false">COUNTA(J473:Z473)</f>
        <v>3</v>
      </c>
    </row>
    <row r="474" customFormat="false" ht="85.5" hidden="false" customHeight="true" outlineLevel="0" collapsed="false">
      <c r="A474" s="1" t="n">
        <v>470</v>
      </c>
      <c r="B474" s="2" t="n">
        <v>37874</v>
      </c>
      <c r="C474" s="3" t="n">
        <v>37977</v>
      </c>
      <c r="E474" s="29" t="s">
        <v>1339</v>
      </c>
      <c r="F474" s="29" t="s">
        <v>1340</v>
      </c>
      <c r="H474" s="29" t="s">
        <v>1341</v>
      </c>
      <c r="I474" s="30" t="s">
        <v>38</v>
      </c>
      <c r="J474" s="7" t="s">
        <v>32</v>
      </c>
      <c r="K474" s="7" t="s">
        <v>32</v>
      </c>
      <c r="L474" s="7" t="s">
        <v>32</v>
      </c>
      <c r="T474" s="7" t="s">
        <v>32</v>
      </c>
      <c r="Z474" s="7" t="s">
        <v>32</v>
      </c>
      <c r="AA474" s="31" t="n">
        <f aca="false">COUNTA(J474:Z474)</f>
        <v>5</v>
      </c>
    </row>
    <row r="475" customFormat="false" ht="85.5" hidden="false" customHeight="true" outlineLevel="0" collapsed="false">
      <c r="A475" s="1" t="n">
        <v>471</v>
      </c>
      <c r="B475" s="2" t="n">
        <v>37875</v>
      </c>
      <c r="C475" s="3" t="n">
        <v>37977</v>
      </c>
      <c r="D475" s="3" t="n">
        <v>37980</v>
      </c>
      <c r="E475" s="29" t="s">
        <v>1342</v>
      </c>
      <c r="F475" s="29" t="s">
        <v>1343</v>
      </c>
      <c r="H475" s="29" t="s">
        <v>1344</v>
      </c>
      <c r="I475" s="30" t="s">
        <v>38</v>
      </c>
      <c r="J475" s="7" t="s">
        <v>32</v>
      </c>
      <c r="T475" s="7" t="s">
        <v>32</v>
      </c>
      <c r="AA475" s="31" t="n">
        <f aca="false">COUNTA(J475:Z475)</f>
        <v>2</v>
      </c>
    </row>
    <row r="476" customFormat="false" ht="85.5" hidden="false" customHeight="true" outlineLevel="0" collapsed="false">
      <c r="A476" s="1" t="n">
        <v>472</v>
      </c>
      <c r="B476" s="2" t="n">
        <v>37876</v>
      </c>
      <c r="C476" s="3" t="n">
        <v>37977</v>
      </c>
      <c r="D476" s="3" t="n">
        <v>37991</v>
      </c>
      <c r="E476" s="29" t="s">
        <v>1345</v>
      </c>
      <c r="F476" s="29" t="s">
        <v>1346</v>
      </c>
      <c r="H476" s="29" t="s">
        <v>1347</v>
      </c>
      <c r="I476" s="30" t="s">
        <v>118</v>
      </c>
      <c r="K476" s="7" t="s">
        <v>32</v>
      </c>
      <c r="L476" s="7" t="s">
        <v>32</v>
      </c>
      <c r="M476" s="7" t="s">
        <v>32</v>
      </c>
      <c r="T476" s="7" t="s">
        <v>32</v>
      </c>
      <c r="AA476" s="31" t="n">
        <f aca="false">COUNTA(J476:Z476)</f>
        <v>4</v>
      </c>
    </row>
    <row r="477" customFormat="false" ht="85.5" hidden="false" customHeight="true" outlineLevel="0" collapsed="false">
      <c r="A477" s="1" t="n">
        <v>473</v>
      </c>
      <c r="B477" s="2" t="n">
        <v>37880</v>
      </c>
      <c r="C477" s="3" t="n">
        <v>37977</v>
      </c>
      <c r="D477" s="3" t="n">
        <v>37979</v>
      </c>
      <c r="E477" s="29" t="s">
        <v>1348</v>
      </c>
      <c r="F477" s="29" t="s">
        <v>1349</v>
      </c>
      <c r="H477" s="29" t="s">
        <v>1350</v>
      </c>
      <c r="I477" s="30" t="s">
        <v>38</v>
      </c>
      <c r="J477" s="7" t="s">
        <v>32</v>
      </c>
      <c r="R477" s="7" t="s">
        <v>32</v>
      </c>
      <c r="AA477" s="31" t="n">
        <f aca="false">COUNTA(J477:Z477)</f>
        <v>2</v>
      </c>
    </row>
    <row r="478" customFormat="false" ht="85.5" hidden="false" customHeight="true" outlineLevel="0" collapsed="false">
      <c r="A478" s="1" t="n">
        <v>474</v>
      </c>
      <c r="B478" s="2" t="n">
        <v>37886</v>
      </c>
      <c r="C478" s="3" t="n">
        <v>37977</v>
      </c>
      <c r="D478" s="3" t="n">
        <v>38002</v>
      </c>
      <c r="E478" s="29" t="s">
        <v>1351</v>
      </c>
      <c r="AA478" s="31" t="n">
        <f aca="false">COUNTA(J478:Z478)</f>
        <v>0</v>
      </c>
    </row>
    <row r="479" customFormat="false" ht="85.5" hidden="false" customHeight="true" outlineLevel="0" collapsed="false">
      <c r="A479" s="1" t="n">
        <v>475</v>
      </c>
      <c r="B479" s="2" t="n">
        <v>37886</v>
      </c>
      <c r="C479" s="3" t="n">
        <v>37977</v>
      </c>
      <c r="D479" s="3" t="n">
        <v>37980</v>
      </c>
      <c r="E479" s="29" t="s">
        <v>1352</v>
      </c>
      <c r="F479" s="29" t="s">
        <v>1353</v>
      </c>
      <c r="H479" s="29" t="s">
        <v>1354</v>
      </c>
      <c r="I479" s="30" t="s">
        <v>31</v>
      </c>
      <c r="J479" s="7" t="s">
        <v>32</v>
      </c>
      <c r="K479" s="7" t="s">
        <v>32</v>
      </c>
      <c r="L479" s="7" t="s">
        <v>32</v>
      </c>
      <c r="N479" s="7" t="s">
        <v>32</v>
      </c>
      <c r="Y479" s="7" t="s">
        <v>32</v>
      </c>
      <c r="AA479" s="31" t="n">
        <f aca="false">COUNTA(J479:Z479)</f>
        <v>5</v>
      </c>
    </row>
    <row r="480" customFormat="false" ht="85.5" hidden="false" customHeight="true" outlineLevel="0" collapsed="false">
      <c r="A480" s="1" t="n">
        <v>476</v>
      </c>
      <c r="B480" s="2" t="n">
        <v>37886</v>
      </c>
      <c r="C480" s="3" t="n">
        <v>37977</v>
      </c>
      <c r="D480" s="3" t="n">
        <v>37979</v>
      </c>
      <c r="E480" s="29" t="s">
        <v>1355</v>
      </c>
      <c r="AA480" s="31" t="n">
        <f aca="false">COUNTA(J480:Z480)</f>
        <v>0</v>
      </c>
    </row>
    <row r="481" customFormat="false" ht="85.5" hidden="false" customHeight="true" outlineLevel="0" collapsed="false">
      <c r="A481" s="1" t="n">
        <v>477</v>
      </c>
      <c r="B481" s="2" t="n">
        <v>37889</v>
      </c>
      <c r="C481" s="3" t="n">
        <v>37977</v>
      </c>
      <c r="D481" s="3" t="n">
        <v>37977</v>
      </c>
      <c r="E481" s="29" t="s">
        <v>1356</v>
      </c>
      <c r="F481" s="29" t="s">
        <v>1357</v>
      </c>
      <c r="H481" s="29" t="s">
        <v>1358</v>
      </c>
      <c r="I481" s="30" t="s">
        <v>31</v>
      </c>
      <c r="J481" s="7" t="s">
        <v>32</v>
      </c>
      <c r="L481" s="7" t="s">
        <v>32</v>
      </c>
      <c r="Q481" s="7" t="s">
        <v>32</v>
      </c>
      <c r="AA481" s="31" t="n">
        <f aca="false">COUNTA(J481:Z481)</f>
        <v>3</v>
      </c>
    </row>
    <row r="482" customFormat="false" ht="85.5" hidden="false" customHeight="true" outlineLevel="0" collapsed="false">
      <c r="A482" s="1" t="n">
        <v>478</v>
      </c>
      <c r="B482" s="2" t="n">
        <v>37890</v>
      </c>
      <c r="C482" s="3" t="n">
        <v>37977</v>
      </c>
      <c r="D482" s="3" t="n">
        <v>37980</v>
      </c>
      <c r="E482" s="29" t="s">
        <v>1359</v>
      </c>
      <c r="F482" s="29" t="s">
        <v>1360</v>
      </c>
      <c r="H482" s="29" t="s">
        <v>1361</v>
      </c>
      <c r="I482" s="30" t="s">
        <v>38</v>
      </c>
      <c r="K482" s="7" t="s">
        <v>32</v>
      </c>
      <c r="T482" s="7" t="s">
        <v>32</v>
      </c>
      <c r="Z482" s="7" t="s">
        <v>32</v>
      </c>
      <c r="AA482" s="31" t="n">
        <f aca="false">COUNTA(J482:Z482)</f>
        <v>3</v>
      </c>
    </row>
    <row r="483" customFormat="false" ht="85.5" hidden="false" customHeight="true" outlineLevel="0" collapsed="false">
      <c r="A483" s="1" t="n">
        <v>479</v>
      </c>
      <c r="B483" s="2" t="n">
        <v>37890</v>
      </c>
      <c r="C483" s="3" t="n">
        <v>37977</v>
      </c>
      <c r="D483" s="3" t="n">
        <v>37992</v>
      </c>
      <c r="E483" s="29" t="s">
        <v>1362</v>
      </c>
      <c r="F483" s="29" t="s">
        <v>1363</v>
      </c>
      <c r="H483" s="29" t="s">
        <v>1364</v>
      </c>
      <c r="I483" s="30" t="s">
        <v>53</v>
      </c>
      <c r="L483" s="7" t="s">
        <v>32</v>
      </c>
      <c r="U483" s="7" t="s">
        <v>32</v>
      </c>
      <c r="W483" s="7" t="s">
        <v>32</v>
      </c>
      <c r="Z483" s="7" t="s">
        <v>32</v>
      </c>
      <c r="AA483" s="31" t="n">
        <f aca="false">COUNTA(J483:Z483)</f>
        <v>4</v>
      </c>
    </row>
    <row r="484" customFormat="false" ht="85.5" hidden="false" customHeight="true" outlineLevel="0" collapsed="false">
      <c r="A484" s="1" t="n">
        <v>480</v>
      </c>
      <c r="B484" s="2" t="n">
        <v>37890</v>
      </c>
      <c r="C484" s="3" t="n">
        <v>37977</v>
      </c>
      <c r="D484" s="3" t="n">
        <v>37977</v>
      </c>
      <c r="E484" s="29" t="s">
        <v>1365</v>
      </c>
      <c r="F484" s="29" t="s">
        <v>1366</v>
      </c>
      <c r="H484" s="29" t="s">
        <v>1367</v>
      </c>
      <c r="I484" s="30" t="s">
        <v>38</v>
      </c>
      <c r="K484" s="7" t="s">
        <v>32</v>
      </c>
      <c r="M484" s="7" t="s">
        <v>32</v>
      </c>
      <c r="T484" s="7" t="s">
        <v>32</v>
      </c>
      <c r="Z484" s="7" t="s">
        <v>32</v>
      </c>
      <c r="AA484" s="31" t="n">
        <f aca="false">COUNTA(J484:Z484)</f>
        <v>4</v>
      </c>
    </row>
    <row r="485" customFormat="false" ht="85.5" hidden="false" customHeight="true" outlineLevel="0" collapsed="false">
      <c r="A485" s="1" t="n">
        <v>481</v>
      </c>
      <c r="B485" s="2" t="n">
        <v>37893</v>
      </c>
      <c r="C485" s="3" t="n">
        <v>37977</v>
      </c>
      <c r="D485" s="3" t="n">
        <v>37981</v>
      </c>
      <c r="E485" s="29" t="s">
        <v>1368</v>
      </c>
      <c r="F485" s="29" t="s">
        <v>1369</v>
      </c>
      <c r="H485" s="29" t="s">
        <v>1370</v>
      </c>
      <c r="I485" s="30" t="s">
        <v>53</v>
      </c>
      <c r="K485" s="7" t="s">
        <v>32</v>
      </c>
      <c r="T485" s="7" t="s">
        <v>32</v>
      </c>
      <c r="Z485" s="7" t="s">
        <v>32</v>
      </c>
      <c r="AA485" s="31" t="n">
        <f aca="false">COUNTA(J485:Z485)</f>
        <v>3</v>
      </c>
    </row>
    <row r="486" customFormat="false" ht="85.5" hidden="false" customHeight="true" outlineLevel="0" collapsed="false">
      <c r="A486" s="1" t="n">
        <v>482</v>
      </c>
      <c r="B486" s="2" t="n">
        <v>37893</v>
      </c>
      <c r="C486" s="3" t="n">
        <v>37977</v>
      </c>
      <c r="D486" s="3" t="n">
        <v>37977</v>
      </c>
      <c r="E486" s="29" t="s">
        <v>1371</v>
      </c>
      <c r="F486" s="29" t="s">
        <v>1372</v>
      </c>
      <c r="H486" s="29" t="s">
        <v>1373</v>
      </c>
      <c r="I486" s="30" t="s">
        <v>31</v>
      </c>
      <c r="J486" s="7" t="s">
        <v>32</v>
      </c>
      <c r="K486" s="7" t="s">
        <v>32</v>
      </c>
      <c r="Q486" s="7" t="s">
        <v>32</v>
      </c>
      <c r="AA486" s="31" t="n">
        <f aca="false">COUNTA(J486:Z486)</f>
        <v>3</v>
      </c>
    </row>
    <row r="487" customFormat="false" ht="85.5" hidden="false" customHeight="true" outlineLevel="0" collapsed="false">
      <c r="A487" s="1" t="n">
        <v>483</v>
      </c>
      <c r="B487" s="2" t="n">
        <v>37893</v>
      </c>
      <c r="C487" s="3" t="n">
        <v>37977</v>
      </c>
      <c r="D487" s="3" t="n">
        <v>37977</v>
      </c>
      <c r="E487" s="29" t="s">
        <v>1374</v>
      </c>
      <c r="F487" s="29" t="s">
        <v>1375</v>
      </c>
      <c r="H487" s="29" t="s">
        <v>1376</v>
      </c>
      <c r="I487" s="30" t="s">
        <v>310</v>
      </c>
      <c r="J487" s="7" t="s">
        <v>32</v>
      </c>
      <c r="M487" s="7" t="s">
        <v>32</v>
      </c>
      <c r="X487" s="7" t="s">
        <v>32</v>
      </c>
      <c r="Z487" s="7" t="s">
        <v>32</v>
      </c>
      <c r="AA487" s="31" t="n">
        <f aca="false">COUNTA(J487:Z487)</f>
        <v>4</v>
      </c>
    </row>
    <row r="488" customFormat="false" ht="85.5" hidden="false" customHeight="true" outlineLevel="0" collapsed="false">
      <c r="A488" s="1" t="n">
        <v>484</v>
      </c>
      <c r="B488" s="2" t="n">
        <v>37893</v>
      </c>
      <c r="C488" s="3" t="n">
        <v>37977</v>
      </c>
      <c r="D488" s="3" t="n">
        <v>37980</v>
      </c>
      <c r="E488" s="29" t="s">
        <v>1377</v>
      </c>
      <c r="F488" s="29" t="s">
        <v>1378</v>
      </c>
      <c r="H488" s="29" t="s">
        <v>1379</v>
      </c>
      <c r="I488" s="30" t="s">
        <v>42</v>
      </c>
      <c r="K488" s="7" t="s">
        <v>32</v>
      </c>
      <c r="L488" s="7" t="s">
        <v>32</v>
      </c>
      <c r="T488" s="7" t="s">
        <v>32</v>
      </c>
      <c r="AA488" s="31" t="n">
        <f aca="false">COUNTA(J488:Z488)</f>
        <v>3</v>
      </c>
    </row>
    <row r="489" customFormat="false" ht="85.5" hidden="false" customHeight="true" outlineLevel="0" collapsed="false">
      <c r="A489" s="1" t="n">
        <v>485</v>
      </c>
      <c r="B489" s="2" t="n">
        <v>37894</v>
      </c>
      <c r="C489" s="3" t="n">
        <v>37977</v>
      </c>
      <c r="D489" s="3" t="n">
        <v>37995</v>
      </c>
      <c r="E489" s="29" t="s">
        <v>1380</v>
      </c>
      <c r="AA489" s="31" t="n">
        <f aca="false">COUNTA(J489:Z489)</f>
        <v>0</v>
      </c>
    </row>
    <row r="490" customFormat="false" ht="103.5" hidden="false" customHeight="true" outlineLevel="0" collapsed="false">
      <c r="A490" s="1" t="n">
        <v>486</v>
      </c>
      <c r="B490" s="2" t="n">
        <v>37880</v>
      </c>
      <c r="C490" s="3" t="n">
        <v>37977</v>
      </c>
      <c r="D490" s="3" t="n">
        <v>37041</v>
      </c>
      <c r="E490" s="29" t="s">
        <v>1381</v>
      </c>
      <c r="F490" s="29" t="s">
        <v>1382</v>
      </c>
      <c r="H490" s="29" t="s">
        <v>1383</v>
      </c>
      <c r="I490" s="30" t="s">
        <v>38</v>
      </c>
      <c r="M490" s="7" t="s">
        <v>32</v>
      </c>
      <c r="AA490" s="31" t="n">
        <f aca="false">COUNTA(J490:Z490)</f>
        <v>1</v>
      </c>
    </row>
    <row r="491" customFormat="false" ht="85.5" hidden="false" customHeight="true" outlineLevel="0" collapsed="false">
      <c r="A491" s="1" t="n">
        <v>487</v>
      </c>
      <c r="B491" s="2" t="n">
        <v>37896</v>
      </c>
      <c r="C491" s="3" t="n">
        <v>38006</v>
      </c>
      <c r="D491" s="3" t="n">
        <v>38019</v>
      </c>
      <c r="E491" s="29" t="s">
        <v>1384</v>
      </c>
      <c r="F491" s="29" t="s">
        <v>1385</v>
      </c>
      <c r="H491" s="29" t="s">
        <v>1386</v>
      </c>
      <c r="I491" s="30" t="s">
        <v>368</v>
      </c>
      <c r="J491" s="49" t="s">
        <v>32</v>
      </c>
      <c r="K491" s="49"/>
      <c r="L491" s="49"/>
      <c r="M491" s="49"/>
      <c r="N491" s="49"/>
      <c r="O491" s="49"/>
      <c r="P491" s="49"/>
      <c r="Q491" s="49"/>
      <c r="R491" s="49"/>
      <c r="S491" s="49"/>
      <c r="T491" s="49"/>
      <c r="U491" s="49"/>
      <c r="V491" s="49"/>
      <c r="W491" s="49"/>
      <c r="X491" s="49"/>
      <c r="Y491" s="49"/>
      <c r="Z491" s="49"/>
      <c r="AA491" s="31" t="n">
        <f aca="false">COUNTA(J491:Z491)</f>
        <v>1</v>
      </c>
    </row>
    <row r="492" customFormat="false" ht="85.5" hidden="false" customHeight="true" outlineLevel="0" collapsed="false">
      <c r="A492" s="1" t="n">
        <v>488</v>
      </c>
      <c r="B492" s="2" t="n">
        <v>37896</v>
      </c>
      <c r="C492" s="3" t="n">
        <v>38006</v>
      </c>
      <c r="D492" s="3" t="n">
        <v>38008</v>
      </c>
      <c r="E492" s="29" t="s">
        <v>1387</v>
      </c>
      <c r="F492" s="29" t="s">
        <v>1388</v>
      </c>
      <c r="H492" s="29" t="s">
        <v>1389</v>
      </c>
      <c r="I492" s="30" t="s">
        <v>38</v>
      </c>
      <c r="K492" s="7" t="s">
        <v>32</v>
      </c>
      <c r="Q492" s="7" t="s">
        <v>32</v>
      </c>
      <c r="W492" s="7" t="s">
        <v>32</v>
      </c>
      <c r="Y492" s="7" t="s">
        <v>32</v>
      </c>
      <c r="Z492" s="7" t="s">
        <v>32</v>
      </c>
      <c r="AA492" s="31" t="n">
        <f aca="false">COUNTA(J492:Z492)</f>
        <v>5</v>
      </c>
    </row>
    <row r="493" customFormat="false" ht="85.5" hidden="false" customHeight="true" outlineLevel="0" collapsed="false">
      <c r="A493" s="1" t="n">
        <v>489</v>
      </c>
      <c r="B493" s="2" t="n">
        <v>37904</v>
      </c>
      <c r="C493" s="3" t="n">
        <v>38006</v>
      </c>
      <c r="D493" s="3" t="n">
        <v>38013</v>
      </c>
      <c r="E493" s="29" t="s">
        <v>1390</v>
      </c>
      <c r="F493" s="29" t="s">
        <v>1391</v>
      </c>
      <c r="H493" s="29" t="s">
        <v>1392</v>
      </c>
      <c r="I493" s="30" t="s">
        <v>38</v>
      </c>
      <c r="L493" s="7" t="s">
        <v>32</v>
      </c>
      <c r="M493" s="7" t="s">
        <v>32</v>
      </c>
      <c r="O493" s="7" t="s">
        <v>32</v>
      </c>
      <c r="S493" s="7" t="s">
        <v>32</v>
      </c>
      <c r="U493" s="7" t="s">
        <v>32</v>
      </c>
      <c r="W493" s="7" t="s">
        <v>32</v>
      </c>
      <c r="Y493" s="7" t="s">
        <v>32</v>
      </c>
      <c r="Z493" s="7" t="s">
        <v>32</v>
      </c>
      <c r="AA493" s="31" t="n">
        <f aca="false">COUNTA(J493:Z493)</f>
        <v>8</v>
      </c>
    </row>
    <row r="494" customFormat="false" ht="85.5" hidden="false" customHeight="true" outlineLevel="0" collapsed="false">
      <c r="A494" s="1" t="n">
        <v>490</v>
      </c>
      <c r="B494" s="2" t="n">
        <v>37904</v>
      </c>
      <c r="C494" s="3" t="n">
        <v>38006</v>
      </c>
      <c r="D494" s="3" t="n">
        <v>38007</v>
      </c>
      <c r="E494" s="29" t="s">
        <v>1393</v>
      </c>
      <c r="F494" s="29" t="s">
        <v>1394</v>
      </c>
      <c r="H494" s="29" t="s">
        <v>1395</v>
      </c>
      <c r="I494" s="30" t="s">
        <v>31</v>
      </c>
      <c r="J494" s="7" t="s">
        <v>32</v>
      </c>
      <c r="K494" s="7" t="s">
        <v>32</v>
      </c>
      <c r="L494" s="7" t="s">
        <v>32</v>
      </c>
      <c r="M494" s="7" t="s">
        <v>32</v>
      </c>
      <c r="Q494" s="7" t="s">
        <v>32</v>
      </c>
      <c r="S494" s="7" t="s">
        <v>32</v>
      </c>
      <c r="T494" s="7" t="s">
        <v>32</v>
      </c>
      <c r="X494" s="7" t="s">
        <v>32</v>
      </c>
      <c r="Z494" s="7" t="s">
        <v>32</v>
      </c>
      <c r="AA494" s="31" t="n">
        <f aca="false">COUNTA(J494:Z494)</f>
        <v>9</v>
      </c>
    </row>
    <row r="495" customFormat="false" ht="85.5" hidden="false" customHeight="true" outlineLevel="0" collapsed="false">
      <c r="A495" s="1" t="n">
        <v>491</v>
      </c>
      <c r="B495" s="2" t="n">
        <v>37909</v>
      </c>
      <c r="C495" s="3" t="n">
        <v>38006</v>
      </c>
      <c r="D495" s="3" t="n">
        <v>38012</v>
      </c>
      <c r="E495" s="29" t="s">
        <v>1396</v>
      </c>
      <c r="F495" s="29" t="s">
        <v>1397</v>
      </c>
      <c r="H495" s="29" t="s">
        <v>1398</v>
      </c>
      <c r="I495" s="30" t="s">
        <v>31</v>
      </c>
      <c r="J495" s="7" t="s">
        <v>32</v>
      </c>
      <c r="N495" s="7" t="s">
        <v>32</v>
      </c>
      <c r="AA495" s="31" t="n">
        <f aca="false">COUNTA(J495:Z495)</f>
        <v>2</v>
      </c>
    </row>
    <row r="496" customFormat="false" ht="85.5" hidden="false" customHeight="true" outlineLevel="0" collapsed="false">
      <c r="A496" s="1" t="n">
        <v>492</v>
      </c>
      <c r="B496" s="2" t="n">
        <v>37909</v>
      </c>
      <c r="C496" s="3" t="n">
        <v>38006</v>
      </c>
      <c r="D496" s="3" t="n">
        <v>38007</v>
      </c>
      <c r="E496" s="29" t="s">
        <v>1399</v>
      </c>
      <c r="F496" s="29" t="s">
        <v>1400</v>
      </c>
      <c r="H496" s="29" t="s">
        <v>1401</v>
      </c>
      <c r="I496" s="30" t="s">
        <v>53</v>
      </c>
      <c r="J496" s="7" t="s">
        <v>32</v>
      </c>
      <c r="L496" s="7" t="s">
        <v>32</v>
      </c>
      <c r="Q496" s="7" t="s">
        <v>32</v>
      </c>
      <c r="X496" s="7" t="s">
        <v>32</v>
      </c>
      <c r="AA496" s="31" t="n">
        <f aca="false">COUNTA(J496:Z496)</f>
        <v>4</v>
      </c>
    </row>
    <row r="497" customFormat="false" ht="85.5" hidden="false" customHeight="true" outlineLevel="0" collapsed="false">
      <c r="A497" s="1" t="n">
        <v>493</v>
      </c>
      <c r="B497" s="2" t="n">
        <v>37910</v>
      </c>
      <c r="C497" s="3" t="n">
        <v>38006</v>
      </c>
      <c r="D497" s="3" t="n">
        <v>38012</v>
      </c>
      <c r="E497" s="29" t="s">
        <v>1402</v>
      </c>
      <c r="F497" s="29" t="s">
        <v>1403</v>
      </c>
      <c r="H497" s="29" t="s">
        <v>1404</v>
      </c>
      <c r="I497" s="30" t="s">
        <v>38</v>
      </c>
      <c r="J497" s="7" t="s">
        <v>32</v>
      </c>
      <c r="K497" s="7" t="s">
        <v>32</v>
      </c>
      <c r="X497" s="7" t="s">
        <v>32</v>
      </c>
      <c r="Z497" s="7" t="s">
        <v>32</v>
      </c>
      <c r="AA497" s="31" t="n">
        <f aca="false">COUNTA(J497:Z497)</f>
        <v>4</v>
      </c>
    </row>
    <row r="498" customFormat="false" ht="85.5" hidden="false" customHeight="true" outlineLevel="0" collapsed="false">
      <c r="A498" s="1" t="n">
        <v>494</v>
      </c>
      <c r="B498" s="2" t="n">
        <v>37916</v>
      </c>
      <c r="C498" s="3" t="n">
        <v>38006</v>
      </c>
      <c r="D498" s="3" t="n">
        <v>38016</v>
      </c>
      <c r="E498" s="29" t="s">
        <v>1405</v>
      </c>
      <c r="F498" s="29" t="s">
        <v>1406</v>
      </c>
      <c r="H498" s="29" t="s">
        <v>1407</v>
      </c>
      <c r="I498" s="30" t="s">
        <v>38</v>
      </c>
      <c r="J498" s="7" t="s">
        <v>32</v>
      </c>
      <c r="N498" s="7" t="s">
        <v>32</v>
      </c>
      <c r="T498" s="7" t="s">
        <v>32</v>
      </c>
      <c r="AA498" s="31" t="n">
        <f aca="false">COUNTA(J498:Z498)</f>
        <v>3</v>
      </c>
    </row>
    <row r="499" customFormat="false" ht="85.5" hidden="false" customHeight="true" outlineLevel="0" collapsed="false">
      <c r="A499" s="1" t="n">
        <v>495</v>
      </c>
      <c r="B499" s="2" t="n">
        <v>37917</v>
      </c>
      <c r="C499" s="3" t="n">
        <v>38006</v>
      </c>
      <c r="D499" s="3" t="n">
        <v>38012</v>
      </c>
      <c r="E499" s="29" t="s">
        <v>1408</v>
      </c>
      <c r="F499" s="29" t="s">
        <v>1409</v>
      </c>
      <c r="H499" s="29" t="s">
        <v>1410</v>
      </c>
      <c r="I499" s="30" t="s">
        <v>53</v>
      </c>
      <c r="J499" s="7" t="s">
        <v>32</v>
      </c>
      <c r="K499" s="7" t="s">
        <v>32</v>
      </c>
      <c r="Q499" s="7" t="s">
        <v>32</v>
      </c>
      <c r="X499" s="7" t="s">
        <v>32</v>
      </c>
      <c r="Z499" s="7" t="s">
        <v>32</v>
      </c>
      <c r="AA499" s="31" t="n">
        <f aca="false">COUNTA(J499:Z499)</f>
        <v>5</v>
      </c>
    </row>
    <row r="500" customFormat="false" ht="85.5" hidden="false" customHeight="true" outlineLevel="0" collapsed="false">
      <c r="A500" s="1" t="n">
        <v>496</v>
      </c>
      <c r="B500" s="2" t="n">
        <v>37918</v>
      </c>
      <c r="C500" s="3" t="n">
        <v>38006</v>
      </c>
      <c r="D500" s="3" t="n">
        <v>38015</v>
      </c>
      <c r="E500" s="29" t="s">
        <v>1411</v>
      </c>
      <c r="F500" s="29" t="s">
        <v>1412</v>
      </c>
      <c r="H500" s="29" t="s">
        <v>1413</v>
      </c>
      <c r="I500" s="30" t="s">
        <v>310</v>
      </c>
      <c r="K500" s="7" t="s">
        <v>32</v>
      </c>
      <c r="S500" s="7" t="s">
        <v>32</v>
      </c>
      <c r="T500" s="7" t="s">
        <v>32</v>
      </c>
      <c r="AA500" s="31" t="n">
        <f aca="false">COUNTA(J500:Z500)</f>
        <v>3</v>
      </c>
    </row>
    <row r="501" customFormat="false" ht="85.5" hidden="false" customHeight="true" outlineLevel="0" collapsed="false">
      <c r="A501" s="1" t="n">
        <v>497</v>
      </c>
      <c r="B501" s="2" t="n">
        <v>37921</v>
      </c>
      <c r="C501" s="3" t="n">
        <v>38006</v>
      </c>
      <c r="D501" s="3" t="n">
        <v>38016</v>
      </c>
      <c r="E501" s="29" t="s">
        <v>1414</v>
      </c>
      <c r="F501" s="29" t="s">
        <v>1415</v>
      </c>
      <c r="H501" s="29" t="s">
        <v>1416</v>
      </c>
      <c r="I501" s="30" t="s">
        <v>38</v>
      </c>
      <c r="J501" s="41"/>
      <c r="K501" s="41"/>
      <c r="L501" s="41" t="s">
        <v>32</v>
      </c>
      <c r="M501" s="41" t="s">
        <v>32</v>
      </c>
      <c r="N501" s="41"/>
      <c r="O501" s="41"/>
      <c r="P501" s="41"/>
      <c r="Q501" s="41"/>
      <c r="R501" s="41"/>
      <c r="S501" s="41"/>
      <c r="T501" s="41"/>
      <c r="U501" s="41"/>
      <c r="V501" s="41"/>
      <c r="W501" s="41" t="s">
        <v>32</v>
      </c>
      <c r="X501" s="41" t="s">
        <v>32</v>
      </c>
      <c r="Y501" s="41"/>
      <c r="Z501" s="41"/>
      <c r="AA501" s="31" t="n">
        <f aca="false">COUNTA(J501:Z501)</f>
        <v>4</v>
      </c>
    </row>
    <row r="502" customFormat="false" ht="85.5" hidden="false" customHeight="true" outlineLevel="0" collapsed="false">
      <c r="A502" s="1" t="n">
        <v>498</v>
      </c>
      <c r="B502" s="2" t="n">
        <v>37921</v>
      </c>
      <c r="C502" s="3" t="n">
        <v>38006</v>
      </c>
      <c r="D502" s="3" t="n">
        <v>38012</v>
      </c>
      <c r="E502" s="29" t="s">
        <v>1417</v>
      </c>
      <c r="F502" s="29" t="s">
        <v>1418</v>
      </c>
      <c r="H502" s="29" t="s">
        <v>1419</v>
      </c>
      <c r="I502" s="30" t="s">
        <v>310</v>
      </c>
      <c r="J502" s="7" t="s">
        <v>32</v>
      </c>
      <c r="L502" s="7" t="s">
        <v>32</v>
      </c>
      <c r="T502" s="7" t="s">
        <v>32</v>
      </c>
      <c r="W502" s="7" t="s">
        <v>32</v>
      </c>
      <c r="X502" s="7" t="s">
        <v>32</v>
      </c>
      <c r="Z502" s="7" t="s">
        <v>32</v>
      </c>
      <c r="AA502" s="31" t="n">
        <f aca="false">COUNTA(J502:Z502)</f>
        <v>6</v>
      </c>
    </row>
    <row r="503" customFormat="false" ht="85.5" hidden="false" customHeight="true" outlineLevel="0" collapsed="false">
      <c r="A503" s="1" t="n">
        <v>499</v>
      </c>
      <c r="B503" s="2" t="n">
        <v>37924</v>
      </c>
      <c r="C503" s="3" t="n">
        <v>38006</v>
      </c>
      <c r="D503" s="3" t="n">
        <v>38012</v>
      </c>
      <c r="E503" s="29" t="s">
        <v>1420</v>
      </c>
      <c r="F503" s="29" t="s">
        <v>1421</v>
      </c>
      <c r="G503" s="29" t="s">
        <v>1422</v>
      </c>
      <c r="H503" s="29" t="s">
        <v>1423</v>
      </c>
      <c r="I503" s="30" t="s">
        <v>31</v>
      </c>
      <c r="J503" s="7" t="s">
        <v>32</v>
      </c>
      <c r="Q503" s="7" t="s">
        <v>32</v>
      </c>
      <c r="Y503" s="7" t="s">
        <v>32</v>
      </c>
      <c r="Z503" s="7" t="s">
        <v>32</v>
      </c>
      <c r="AA503" s="31" t="n">
        <f aca="false">COUNTA(J503:Z503)</f>
        <v>4</v>
      </c>
    </row>
    <row r="504" customFormat="false" ht="85.5" hidden="false" customHeight="true" outlineLevel="0" collapsed="false">
      <c r="A504" s="1" t="n">
        <v>500</v>
      </c>
      <c r="B504" s="2" t="n">
        <v>37925</v>
      </c>
      <c r="C504" s="3" t="n">
        <v>38006</v>
      </c>
      <c r="D504" s="3" t="n">
        <v>38012</v>
      </c>
      <c r="E504" s="29" t="s">
        <v>1424</v>
      </c>
      <c r="F504" s="29" t="s">
        <v>1425</v>
      </c>
      <c r="H504" s="29" t="s">
        <v>1426</v>
      </c>
      <c r="I504" s="30" t="s">
        <v>31</v>
      </c>
      <c r="K504" s="7" t="s">
        <v>32</v>
      </c>
      <c r="N504" s="7" t="s">
        <v>32</v>
      </c>
      <c r="P504" s="7" t="s">
        <v>32</v>
      </c>
      <c r="T504" s="7" t="s">
        <v>32</v>
      </c>
      <c r="Z504" s="7" t="s">
        <v>32</v>
      </c>
      <c r="AA504" s="31" t="n">
        <f aca="false">COUNTA(J504:Z504)</f>
        <v>5</v>
      </c>
    </row>
    <row r="505" customFormat="false" ht="85.5" hidden="false" customHeight="true" outlineLevel="0" collapsed="false">
      <c r="A505" s="1" t="n">
        <v>501</v>
      </c>
      <c r="B505" s="2" t="n">
        <v>37925</v>
      </c>
      <c r="C505" s="3" t="n">
        <v>38006</v>
      </c>
      <c r="D505" s="3" t="n">
        <v>38012</v>
      </c>
      <c r="E505" s="29" t="s">
        <v>1427</v>
      </c>
      <c r="F505" s="32" t="s">
        <v>1428</v>
      </c>
      <c r="G505" s="32"/>
      <c r="H505" s="29" t="s">
        <v>1429</v>
      </c>
      <c r="I505" s="30" t="s">
        <v>42</v>
      </c>
      <c r="S505" s="7" t="s">
        <v>32</v>
      </c>
      <c r="T505" s="7" t="s">
        <v>32</v>
      </c>
      <c r="Z505" s="7" t="s">
        <v>32</v>
      </c>
      <c r="AA505" s="31" t="n">
        <f aca="false">COUNTA(J505:Z505)</f>
        <v>3</v>
      </c>
    </row>
    <row r="506" customFormat="false" ht="102" hidden="false" customHeight="true" outlineLevel="0" collapsed="false">
      <c r="A506" s="1" t="n">
        <v>502</v>
      </c>
      <c r="B506" s="2" t="n">
        <v>37932</v>
      </c>
      <c r="C506" s="3" t="n">
        <v>38037</v>
      </c>
      <c r="D506" s="3" t="n">
        <v>38042</v>
      </c>
      <c r="E506" s="29" t="s">
        <v>1430</v>
      </c>
      <c r="AA506" s="31" t="n">
        <f aca="false">COUNTA(J506:Z506)</f>
        <v>0</v>
      </c>
    </row>
    <row r="507" customFormat="false" ht="85.5" hidden="false" customHeight="true" outlineLevel="0" collapsed="false">
      <c r="A507" s="1" t="n">
        <v>503</v>
      </c>
      <c r="B507" s="2" t="n">
        <v>37944</v>
      </c>
      <c r="C507" s="3" t="n">
        <v>38037</v>
      </c>
      <c r="D507" s="3" t="n">
        <v>38051</v>
      </c>
      <c r="E507" s="29" t="s">
        <v>1431</v>
      </c>
      <c r="F507" s="29" t="s">
        <v>1432</v>
      </c>
      <c r="H507" s="29" t="s">
        <v>1433</v>
      </c>
      <c r="I507" s="30" t="s">
        <v>38</v>
      </c>
      <c r="J507" s="7" t="s">
        <v>32</v>
      </c>
      <c r="K507" s="7" t="s">
        <v>32</v>
      </c>
      <c r="Z507" s="7" t="s">
        <v>32</v>
      </c>
      <c r="AA507" s="31" t="n">
        <f aca="false">COUNTA(J507:Z507)</f>
        <v>3</v>
      </c>
    </row>
    <row r="508" customFormat="false" ht="85.5" hidden="false" customHeight="true" outlineLevel="0" collapsed="false">
      <c r="A508" s="1" t="n">
        <v>504</v>
      </c>
      <c r="B508" s="2" t="n">
        <v>37950</v>
      </c>
      <c r="C508" s="3" t="n">
        <v>38037</v>
      </c>
      <c r="D508" s="3" t="n">
        <v>38047</v>
      </c>
      <c r="E508" s="29" t="s">
        <v>1434</v>
      </c>
      <c r="F508" s="29" t="s">
        <v>1435</v>
      </c>
      <c r="H508" s="29" t="s">
        <v>1436</v>
      </c>
      <c r="I508" s="30" t="s">
        <v>42</v>
      </c>
      <c r="K508" s="7" t="s">
        <v>32</v>
      </c>
      <c r="M508" s="7" t="s">
        <v>32</v>
      </c>
      <c r="N508" s="7" t="s">
        <v>32</v>
      </c>
      <c r="R508" s="7" t="s">
        <v>32</v>
      </c>
      <c r="T508" s="7" t="s">
        <v>32</v>
      </c>
      <c r="Z508" s="7" t="s">
        <v>32</v>
      </c>
      <c r="AA508" s="31" t="n">
        <f aca="false">COUNTA(J508:Z508)</f>
        <v>6</v>
      </c>
    </row>
    <row r="509" customFormat="false" ht="85.5" hidden="false" customHeight="true" outlineLevel="0" collapsed="false">
      <c r="A509" s="1" t="n">
        <v>505</v>
      </c>
      <c r="B509" s="2" t="n">
        <v>37952</v>
      </c>
      <c r="C509" s="3" t="n">
        <v>38037</v>
      </c>
      <c r="D509" s="3" t="n">
        <v>38040</v>
      </c>
      <c r="E509" s="29" t="s">
        <v>1437</v>
      </c>
      <c r="F509" s="29" t="s">
        <v>1438</v>
      </c>
      <c r="H509" s="29" t="s">
        <v>1439</v>
      </c>
      <c r="I509" s="30" t="s">
        <v>38</v>
      </c>
      <c r="K509" s="7" t="s">
        <v>32</v>
      </c>
      <c r="L509" s="7" t="s">
        <v>32</v>
      </c>
      <c r="T509" s="7" t="s">
        <v>32</v>
      </c>
      <c r="AA509" s="31" t="n">
        <f aca="false">COUNTA(J509:Z509)</f>
        <v>3</v>
      </c>
    </row>
    <row r="510" customFormat="false" ht="85.5" hidden="false" customHeight="true" outlineLevel="0" collapsed="false">
      <c r="A510" s="1" t="n">
        <v>506</v>
      </c>
      <c r="B510" s="2" t="n">
        <v>37952</v>
      </c>
      <c r="C510" s="3" t="n">
        <v>38037</v>
      </c>
      <c r="D510" s="4" t="n">
        <v>38050</v>
      </c>
      <c r="E510" s="29" t="s">
        <v>1440</v>
      </c>
      <c r="F510" s="29" t="s">
        <v>1441</v>
      </c>
      <c r="H510" s="29" t="s">
        <v>1442</v>
      </c>
      <c r="I510" s="30" t="s">
        <v>38</v>
      </c>
      <c r="J510" s="7" t="s">
        <v>32</v>
      </c>
      <c r="K510" s="7" t="s">
        <v>32</v>
      </c>
      <c r="L510" s="7" t="s">
        <v>32</v>
      </c>
      <c r="Q510" s="7" t="s">
        <v>32</v>
      </c>
      <c r="AA510" s="31" t="n">
        <f aca="false">COUNTA(J510:Z510)</f>
        <v>4</v>
      </c>
    </row>
    <row r="511" customFormat="false" ht="85.5" hidden="false" customHeight="true" outlineLevel="0" collapsed="false">
      <c r="A511" s="1" t="n">
        <v>507</v>
      </c>
      <c r="B511" s="2" t="n">
        <v>37952</v>
      </c>
      <c r="C511" s="3" t="n">
        <v>38037</v>
      </c>
      <c r="D511" s="3" t="n">
        <v>38050</v>
      </c>
      <c r="E511" s="29" t="s">
        <v>1443</v>
      </c>
      <c r="F511" s="29" t="s">
        <v>1444</v>
      </c>
      <c r="H511" s="29" t="s">
        <v>1445</v>
      </c>
      <c r="I511" s="30" t="s">
        <v>31</v>
      </c>
      <c r="K511" s="7" t="s">
        <v>32</v>
      </c>
      <c r="L511" s="7" t="s">
        <v>32</v>
      </c>
      <c r="M511" s="7" t="s">
        <v>32</v>
      </c>
      <c r="T511" s="7" t="s">
        <v>32</v>
      </c>
      <c r="AA511" s="31" t="n">
        <f aca="false">COUNTA(J511:Z511)</f>
        <v>4</v>
      </c>
    </row>
    <row r="512" customFormat="false" ht="85.5" hidden="false" customHeight="true" outlineLevel="0" collapsed="false">
      <c r="A512" s="1" t="n">
        <v>508</v>
      </c>
      <c r="B512" s="2" t="n">
        <v>37952</v>
      </c>
      <c r="C512" s="3" t="n">
        <v>38037</v>
      </c>
      <c r="D512" s="4" t="n">
        <v>38047</v>
      </c>
      <c r="E512" s="29" t="s">
        <v>1446</v>
      </c>
      <c r="AA512" s="31"/>
    </row>
    <row r="513" customFormat="false" ht="85.5" hidden="false" customHeight="true" outlineLevel="0" collapsed="false">
      <c r="A513" s="1" t="n">
        <v>509</v>
      </c>
      <c r="B513" s="2" t="n">
        <v>37953</v>
      </c>
      <c r="C513" s="3" t="n">
        <v>38037</v>
      </c>
      <c r="D513" s="3" t="n">
        <v>38047</v>
      </c>
      <c r="E513" s="29" t="s">
        <v>1447</v>
      </c>
      <c r="F513" s="29" t="s">
        <v>1448</v>
      </c>
      <c r="H513" s="29" t="s">
        <v>1449</v>
      </c>
      <c r="I513" s="30" t="s">
        <v>53</v>
      </c>
      <c r="J513" s="7" t="s">
        <v>32</v>
      </c>
      <c r="K513" s="7" t="s">
        <v>32</v>
      </c>
      <c r="Q513" s="7" t="s">
        <v>32</v>
      </c>
      <c r="X513" s="7" t="s">
        <v>32</v>
      </c>
      <c r="Z513" s="7" t="s">
        <v>32</v>
      </c>
      <c r="AA513" s="31" t="n">
        <f aca="false">COUNTA(J513:Z513)</f>
        <v>5</v>
      </c>
    </row>
    <row r="514" customFormat="false" ht="102" hidden="false" customHeight="true" outlineLevel="0" collapsed="false">
      <c r="A514" s="1" t="n">
        <v>510</v>
      </c>
      <c r="B514" s="2" t="n">
        <v>37953</v>
      </c>
      <c r="C514" s="3" t="n">
        <v>38037</v>
      </c>
      <c r="D514" s="4" t="n">
        <v>38169</v>
      </c>
      <c r="E514" s="29" t="s">
        <v>1450</v>
      </c>
      <c r="AA514" s="31" t="n">
        <f aca="false">COUNTA(J514:Z514)</f>
        <v>0</v>
      </c>
    </row>
    <row r="515" customFormat="false" ht="85.5" hidden="false" customHeight="true" outlineLevel="0" collapsed="false">
      <c r="A515" s="1" t="n">
        <v>511</v>
      </c>
      <c r="B515" s="2" t="n">
        <v>37953</v>
      </c>
      <c r="C515" s="3" t="n">
        <v>38037</v>
      </c>
      <c r="D515" s="4" t="n">
        <v>38043</v>
      </c>
      <c r="E515" s="29" t="s">
        <v>1451</v>
      </c>
      <c r="F515" s="29" t="s">
        <v>1452</v>
      </c>
      <c r="H515" s="29" t="s">
        <v>1453</v>
      </c>
      <c r="I515" s="30" t="s">
        <v>38</v>
      </c>
      <c r="U515" s="7" t="s">
        <v>32</v>
      </c>
      <c r="W515" s="7" t="s">
        <v>32</v>
      </c>
      <c r="X515" s="7" t="s">
        <v>32</v>
      </c>
      <c r="Z515" s="7" t="s">
        <v>32</v>
      </c>
      <c r="AA515" s="31" t="n">
        <f aca="false">COUNTA(J515:Z515)</f>
        <v>4</v>
      </c>
    </row>
    <row r="516" customFormat="false" ht="85.5" hidden="false" customHeight="true" outlineLevel="0" collapsed="false">
      <c r="A516" s="1" t="n">
        <v>512</v>
      </c>
      <c r="B516" s="2" t="n">
        <v>37959</v>
      </c>
      <c r="C516" s="3" t="n">
        <v>38068</v>
      </c>
      <c r="D516" s="4" t="n">
        <v>38078</v>
      </c>
      <c r="E516" s="29" t="s">
        <v>1454</v>
      </c>
      <c r="F516" s="29" t="s">
        <v>1455</v>
      </c>
      <c r="H516" s="29" t="s">
        <v>1456</v>
      </c>
      <c r="I516" s="30" t="s">
        <v>53</v>
      </c>
      <c r="J516" s="7" t="s">
        <v>32</v>
      </c>
      <c r="T516" s="7" t="s">
        <v>32</v>
      </c>
      <c r="AA516" s="31" t="n">
        <f aca="false">COUNTA(J516:Z516)</f>
        <v>2</v>
      </c>
    </row>
    <row r="517" customFormat="false" ht="85.5" hidden="false" customHeight="true" outlineLevel="0" collapsed="false">
      <c r="A517" s="1" t="n">
        <v>513</v>
      </c>
      <c r="B517" s="2" t="n">
        <v>37959</v>
      </c>
      <c r="C517" s="3" t="n">
        <v>38068</v>
      </c>
      <c r="D517" s="4" t="n">
        <v>38082</v>
      </c>
      <c r="E517" s="29" t="s">
        <v>1457</v>
      </c>
      <c r="F517" s="29" t="s">
        <v>1458</v>
      </c>
      <c r="H517" s="29" t="s">
        <v>1459</v>
      </c>
      <c r="I517" s="30" t="s">
        <v>53</v>
      </c>
      <c r="J517" s="7" t="s">
        <v>32</v>
      </c>
      <c r="T517" s="7" t="s">
        <v>32</v>
      </c>
      <c r="AA517" s="31" t="n">
        <f aca="false">COUNTA(J517:Z517)</f>
        <v>2</v>
      </c>
    </row>
    <row r="518" customFormat="false" ht="85.5" hidden="false" customHeight="true" outlineLevel="0" collapsed="false">
      <c r="A518" s="1" t="n">
        <v>514</v>
      </c>
      <c r="B518" s="2" t="n">
        <v>37959</v>
      </c>
      <c r="C518" s="3" t="n">
        <v>38068</v>
      </c>
      <c r="D518" s="4" t="n">
        <v>38069</v>
      </c>
      <c r="E518" s="29" t="s">
        <v>1460</v>
      </c>
      <c r="F518" s="29" t="s">
        <v>1461</v>
      </c>
      <c r="H518" s="29" t="s">
        <v>1462</v>
      </c>
      <c r="I518" s="30" t="s">
        <v>38</v>
      </c>
      <c r="J518" s="7" t="s">
        <v>32</v>
      </c>
      <c r="T518" s="7" t="s">
        <v>32</v>
      </c>
      <c r="AA518" s="31" t="n">
        <f aca="false">COUNTA(J518:Z518)</f>
        <v>2</v>
      </c>
    </row>
    <row r="519" customFormat="false" ht="85.5" hidden="false" customHeight="true" outlineLevel="0" collapsed="false">
      <c r="A519" s="1" t="n">
        <v>515</v>
      </c>
      <c r="B519" s="2" t="n">
        <v>37963</v>
      </c>
      <c r="C519" s="3" t="n">
        <v>38068</v>
      </c>
      <c r="D519" s="4" t="n">
        <v>38068</v>
      </c>
      <c r="E519" s="29" t="s">
        <v>1463</v>
      </c>
      <c r="F519" s="29" t="s">
        <v>1464</v>
      </c>
      <c r="H519" s="29" t="s">
        <v>1465</v>
      </c>
      <c r="I519" s="30" t="s">
        <v>31</v>
      </c>
      <c r="K519" s="7" t="s">
        <v>32</v>
      </c>
      <c r="T519" s="7" t="s">
        <v>32</v>
      </c>
      <c r="Z519" s="7" t="s">
        <v>32</v>
      </c>
      <c r="AA519" s="31" t="n">
        <f aca="false">COUNTA(J519:Z519)</f>
        <v>3</v>
      </c>
    </row>
    <row r="520" customFormat="false" ht="85.5" hidden="false" customHeight="true" outlineLevel="0" collapsed="false">
      <c r="A520" s="1" t="n">
        <v>516</v>
      </c>
      <c r="B520" s="2" t="n">
        <v>37965</v>
      </c>
      <c r="C520" s="3" t="n">
        <v>38068</v>
      </c>
      <c r="D520" s="4" t="n">
        <v>38079</v>
      </c>
      <c r="E520" s="29" t="s">
        <v>1466</v>
      </c>
      <c r="F520" s="29" t="s">
        <v>1467</v>
      </c>
      <c r="H520" s="29" t="s">
        <v>1468</v>
      </c>
      <c r="I520" s="30" t="s">
        <v>31</v>
      </c>
      <c r="J520" s="7" t="s">
        <v>32</v>
      </c>
      <c r="AA520" s="31" t="n">
        <f aca="false">COUNTA(J520:Z520)</f>
        <v>1</v>
      </c>
    </row>
    <row r="521" customFormat="false" ht="85.5" hidden="false" customHeight="true" outlineLevel="0" collapsed="false">
      <c r="A521" s="1" t="n">
        <v>517</v>
      </c>
      <c r="B521" s="2" t="n">
        <v>37967</v>
      </c>
      <c r="C521" s="3" t="n">
        <v>38068</v>
      </c>
      <c r="D521" s="4" t="n">
        <v>38072</v>
      </c>
      <c r="E521" s="29" t="s">
        <v>1469</v>
      </c>
      <c r="F521" s="29" t="s">
        <v>1470</v>
      </c>
      <c r="H521" s="29" t="s">
        <v>1471</v>
      </c>
      <c r="I521" s="30" t="s">
        <v>310</v>
      </c>
      <c r="J521" s="7" t="s">
        <v>32</v>
      </c>
      <c r="L521" s="7" t="s">
        <v>32</v>
      </c>
      <c r="N521" s="7" t="s">
        <v>32</v>
      </c>
      <c r="Z521" s="7" t="s">
        <v>32</v>
      </c>
      <c r="AA521" s="31" t="n">
        <f aca="false">COUNTA(J521:Z521)</f>
        <v>4</v>
      </c>
    </row>
    <row r="522" customFormat="false" ht="85.5" hidden="false" customHeight="true" outlineLevel="0" collapsed="false">
      <c r="A522" s="1" t="n">
        <v>518</v>
      </c>
      <c r="B522" s="2" t="n">
        <v>37967</v>
      </c>
      <c r="C522" s="3" t="n">
        <v>38068</v>
      </c>
      <c r="D522" s="4" t="n">
        <v>38069</v>
      </c>
      <c r="E522" s="29" t="s">
        <v>1472</v>
      </c>
      <c r="F522" s="29" t="s">
        <v>1473</v>
      </c>
      <c r="H522" s="29" t="s">
        <v>1474</v>
      </c>
      <c r="I522" s="30" t="s">
        <v>31</v>
      </c>
      <c r="J522" s="7" t="s">
        <v>32</v>
      </c>
      <c r="K522" s="7" t="s">
        <v>32</v>
      </c>
      <c r="T522" s="7" t="s">
        <v>32</v>
      </c>
      <c r="Z522" s="7" t="s">
        <v>32</v>
      </c>
      <c r="AA522" s="31" t="n">
        <f aca="false">COUNTA(J522:Z522)</f>
        <v>4</v>
      </c>
    </row>
    <row r="523" customFormat="false" ht="85.5" hidden="false" customHeight="true" outlineLevel="0" collapsed="false">
      <c r="A523" s="1" t="n">
        <v>519</v>
      </c>
      <c r="B523" s="2" t="n">
        <v>37970</v>
      </c>
      <c r="C523" s="3" t="n">
        <v>38068</v>
      </c>
      <c r="D523" s="4" t="n">
        <v>38070</v>
      </c>
      <c r="E523" s="29" t="s">
        <v>1475</v>
      </c>
      <c r="F523" s="29" t="s">
        <v>1476</v>
      </c>
      <c r="H523" s="29" t="s">
        <v>1477</v>
      </c>
      <c r="I523" s="30" t="s">
        <v>31</v>
      </c>
      <c r="J523" s="7" t="s">
        <v>32</v>
      </c>
      <c r="M523" s="7" t="s">
        <v>32</v>
      </c>
      <c r="Z523" s="7" t="s">
        <v>32</v>
      </c>
      <c r="AA523" s="31" t="n">
        <f aca="false">COUNTA(J523:Z523)</f>
        <v>3</v>
      </c>
    </row>
    <row r="524" customFormat="false" ht="85.5" hidden="false" customHeight="true" outlineLevel="0" collapsed="false">
      <c r="A524" s="1" t="n">
        <v>520</v>
      </c>
      <c r="B524" s="2" t="n">
        <v>37970</v>
      </c>
      <c r="C524" s="3" t="n">
        <v>38068</v>
      </c>
      <c r="D524" s="4" t="n">
        <v>38075</v>
      </c>
      <c r="E524" s="29" t="s">
        <v>1478</v>
      </c>
      <c r="F524" s="29" t="s">
        <v>1479</v>
      </c>
      <c r="H524" s="29" t="s">
        <v>1480</v>
      </c>
      <c r="I524" s="30" t="s">
        <v>38</v>
      </c>
      <c r="J524" s="7" t="s">
        <v>32</v>
      </c>
      <c r="M524" s="7" t="s">
        <v>32</v>
      </c>
      <c r="O524" s="7" t="s">
        <v>32</v>
      </c>
      <c r="P524" s="7" t="s">
        <v>32</v>
      </c>
      <c r="R524" s="7" t="s">
        <v>32</v>
      </c>
      <c r="Z524" s="7" t="s">
        <v>32</v>
      </c>
      <c r="AA524" s="31" t="n">
        <f aca="false">COUNTA(J524:Z524)</f>
        <v>6</v>
      </c>
    </row>
    <row r="525" customFormat="false" ht="85.5" hidden="false" customHeight="true" outlineLevel="0" collapsed="false">
      <c r="A525" s="1" t="n">
        <v>521</v>
      </c>
      <c r="B525" s="2" t="n">
        <v>37970</v>
      </c>
      <c r="C525" s="3" t="n">
        <v>38068</v>
      </c>
      <c r="D525" s="4" t="n">
        <v>38078</v>
      </c>
      <c r="E525" s="29" t="s">
        <v>1481</v>
      </c>
      <c r="F525" s="29" t="s">
        <v>1482</v>
      </c>
      <c r="H525" s="29" t="s">
        <v>1483</v>
      </c>
      <c r="I525" s="30" t="s">
        <v>42</v>
      </c>
      <c r="L525" s="7" t="s">
        <v>32</v>
      </c>
      <c r="N525" s="7" t="s">
        <v>32</v>
      </c>
      <c r="W525" s="7" t="s">
        <v>32</v>
      </c>
      <c r="AA525" s="31" t="n">
        <f aca="false">COUNTA(J525:Z525)</f>
        <v>3</v>
      </c>
    </row>
    <row r="526" customFormat="false" ht="85.5" hidden="false" customHeight="true" outlineLevel="0" collapsed="false">
      <c r="A526" s="1" t="n">
        <v>522</v>
      </c>
      <c r="B526" s="2" t="n">
        <v>37970</v>
      </c>
      <c r="C526" s="3" t="n">
        <v>38068</v>
      </c>
      <c r="D526" s="3" t="n">
        <v>38070</v>
      </c>
      <c r="E526" s="29" t="s">
        <v>1484</v>
      </c>
      <c r="F526" s="29" t="s">
        <v>1485</v>
      </c>
      <c r="G526" s="29" t="s">
        <v>1486</v>
      </c>
      <c r="H526" s="29" t="s">
        <v>1487</v>
      </c>
      <c r="I526" s="30" t="s">
        <v>118</v>
      </c>
      <c r="J526" s="7" t="s">
        <v>32</v>
      </c>
      <c r="K526" s="7" t="s">
        <v>32</v>
      </c>
      <c r="T526" s="7" t="s">
        <v>32</v>
      </c>
      <c r="AA526" s="31" t="n">
        <f aca="false">COUNTA(J526:Z526)</f>
        <v>3</v>
      </c>
    </row>
    <row r="527" customFormat="false" ht="85.5" hidden="false" customHeight="true" outlineLevel="0" collapsed="false">
      <c r="A527" s="1" t="n">
        <v>523</v>
      </c>
      <c r="B527" s="2" t="n">
        <v>37971</v>
      </c>
      <c r="C527" s="3" t="n">
        <v>38068</v>
      </c>
      <c r="D527" s="3" t="n">
        <v>38068</v>
      </c>
      <c r="E527" s="29" t="s">
        <v>1488</v>
      </c>
      <c r="F527" s="29" t="s">
        <v>1489</v>
      </c>
      <c r="G527" s="29" t="s">
        <v>1490</v>
      </c>
      <c r="H527" s="29" t="s">
        <v>1491</v>
      </c>
      <c r="I527" s="30" t="s">
        <v>31</v>
      </c>
      <c r="J527" s="7" t="s">
        <v>32</v>
      </c>
      <c r="L527" s="7" t="s">
        <v>32</v>
      </c>
      <c r="M527" s="7" t="s">
        <v>32</v>
      </c>
      <c r="T527" s="7" t="s">
        <v>32</v>
      </c>
      <c r="AA527" s="31" t="n">
        <f aca="false">COUNTA(J527:Z527)</f>
        <v>4</v>
      </c>
    </row>
    <row r="528" customFormat="false" ht="85.5" hidden="false" customHeight="true" outlineLevel="0" collapsed="false">
      <c r="A528" s="1" t="n">
        <v>524</v>
      </c>
      <c r="B528" s="2" t="n">
        <v>37971</v>
      </c>
      <c r="C528" s="3" t="n">
        <v>38068</v>
      </c>
      <c r="D528" s="3" t="n">
        <v>38077</v>
      </c>
      <c r="E528" s="29" t="s">
        <v>1492</v>
      </c>
      <c r="F528" s="29" t="s">
        <v>1493</v>
      </c>
      <c r="H528" s="29" t="s">
        <v>1494</v>
      </c>
      <c r="I528" s="30" t="s">
        <v>42</v>
      </c>
      <c r="K528" s="7" t="s">
        <v>32</v>
      </c>
      <c r="U528" s="7" t="s">
        <v>32</v>
      </c>
      <c r="AA528" s="31" t="n">
        <f aca="false">COUNTA(J528:Z528)</f>
        <v>2</v>
      </c>
    </row>
    <row r="529" customFormat="false" ht="85.5" hidden="false" customHeight="true" outlineLevel="0" collapsed="false">
      <c r="A529" s="1" t="n">
        <v>525</v>
      </c>
      <c r="B529" s="2" t="n">
        <v>37973</v>
      </c>
      <c r="C529" s="3" t="n">
        <v>38068</v>
      </c>
      <c r="D529" s="3" t="n">
        <v>38078</v>
      </c>
      <c r="E529" s="29" t="s">
        <v>1495</v>
      </c>
      <c r="F529" s="29" t="s">
        <v>1496</v>
      </c>
      <c r="H529" s="29" t="s">
        <v>1497</v>
      </c>
      <c r="I529" s="30" t="s">
        <v>38</v>
      </c>
      <c r="J529" s="7" t="s">
        <v>32</v>
      </c>
      <c r="K529" s="7" t="s">
        <v>32</v>
      </c>
      <c r="M529" s="7" t="s">
        <v>32</v>
      </c>
      <c r="T529" s="7" t="s">
        <v>32</v>
      </c>
      <c r="Z529" s="7" t="s">
        <v>32</v>
      </c>
      <c r="AA529" s="31" t="n">
        <f aca="false">COUNTA(J529:Z529)</f>
        <v>5</v>
      </c>
    </row>
    <row r="530" customFormat="false" ht="85.5" hidden="false" customHeight="true" outlineLevel="0" collapsed="false">
      <c r="A530" s="1" t="n">
        <v>526</v>
      </c>
      <c r="B530" s="2" t="n">
        <v>37974</v>
      </c>
      <c r="C530" s="3" t="n">
        <v>38068</v>
      </c>
      <c r="D530" s="4" t="n">
        <v>38069</v>
      </c>
      <c r="E530" s="29" t="s">
        <v>1498</v>
      </c>
      <c r="F530" s="29" t="s">
        <v>1499</v>
      </c>
      <c r="H530" s="29" t="s">
        <v>1500</v>
      </c>
      <c r="I530" s="30" t="s">
        <v>31</v>
      </c>
      <c r="J530" s="7" t="s">
        <v>32</v>
      </c>
      <c r="AA530" s="31" t="n">
        <f aca="false">COUNTA(J530:Z530)</f>
        <v>1</v>
      </c>
    </row>
    <row r="531" customFormat="false" ht="85.5" hidden="false" customHeight="true" outlineLevel="0" collapsed="false">
      <c r="A531" s="1" t="n">
        <v>527</v>
      </c>
      <c r="B531" s="2" t="n">
        <v>37974</v>
      </c>
      <c r="C531" s="3" t="n">
        <v>38068</v>
      </c>
      <c r="D531" s="3" t="n">
        <v>38072</v>
      </c>
      <c r="E531" s="29" t="s">
        <v>1501</v>
      </c>
      <c r="F531" s="29" t="s">
        <v>1502</v>
      </c>
      <c r="H531" s="29" t="s">
        <v>1503</v>
      </c>
      <c r="I531" s="30" t="s">
        <v>470</v>
      </c>
      <c r="J531" s="7" t="s">
        <v>32</v>
      </c>
      <c r="L531" s="7" t="s">
        <v>32</v>
      </c>
      <c r="AA531" s="31" t="n">
        <f aca="false">COUNTA(J531:Z531)</f>
        <v>2</v>
      </c>
    </row>
    <row r="532" customFormat="false" ht="85.5" hidden="false" customHeight="true" outlineLevel="0" collapsed="false">
      <c r="A532" s="1" t="n">
        <v>528</v>
      </c>
      <c r="B532" s="2" t="n">
        <v>37979</v>
      </c>
      <c r="C532" s="3" t="n">
        <v>38068</v>
      </c>
      <c r="D532" s="4" t="n">
        <v>38069</v>
      </c>
      <c r="E532" s="29" t="s">
        <v>1504</v>
      </c>
      <c r="AA532" s="31" t="n">
        <f aca="false">COUNTA(J532:Z532)</f>
        <v>0</v>
      </c>
    </row>
    <row r="533" customFormat="false" ht="85.5" hidden="false" customHeight="true" outlineLevel="0" collapsed="false">
      <c r="A533" s="1" t="n">
        <v>529</v>
      </c>
      <c r="B533" s="2" t="n">
        <v>37979</v>
      </c>
      <c r="C533" s="3" t="n">
        <v>38068</v>
      </c>
      <c r="D533" s="4" t="n">
        <v>38078</v>
      </c>
      <c r="E533" s="29" t="s">
        <v>1505</v>
      </c>
      <c r="F533" s="29" t="s">
        <v>1506</v>
      </c>
      <c r="H533" s="29" t="s">
        <v>1507</v>
      </c>
      <c r="I533" s="30" t="s">
        <v>31</v>
      </c>
      <c r="J533" s="7" t="s">
        <v>32</v>
      </c>
      <c r="L533" s="7" t="s">
        <v>32</v>
      </c>
      <c r="T533" s="7" t="s">
        <v>32</v>
      </c>
      <c r="AA533" s="31" t="n">
        <f aca="false">COUNTA(J533:Z533)</f>
        <v>3</v>
      </c>
    </row>
    <row r="534" customFormat="false" ht="85.5" hidden="false" customHeight="true" outlineLevel="0" collapsed="false">
      <c r="A534" s="1" t="n">
        <v>530</v>
      </c>
      <c r="B534" s="2" t="n">
        <v>37979</v>
      </c>
      <c r="C534" s="3" t="n">
        <v>38068</v>
      </c>
      <c r="D534" s="4" t="n">
        <v>38078</v>
      </c>
      <c r="E534" s="29" t="s">
        <v>1508</v>
      </c>
      <c r="AA534" s="31" t="n">
        <f aca="false">COUNTA(J534:Z534)</f>
        <v>0</v>
      </c>
    </row>
    <row r="535" customFormat="false" ht="85.5" hidden="false" customHeight="true" outlineLevel="0" collapsed="false">
      <c r="A535" s="1" t="n">
        <v>531</v>
      </c>
      <c r="B535" s="2" t="n">
        <v>37980</v>
      </c>
      <c r="C535" s="3" t="n">
        <v>38068</v>
      </c>
      <c r="D535" s="4" t="n">
        <v>38076</v>
      </c>
      <c r="E535" s="29" t="s">
        <v>1509</v>
      </c>
      <c r="F535" s="29" t="s">
        <v>1510</v>
      </c>
      <c r="H535" s="29" t="s">
        <v>1511</v>
      </c>
      <c r="I535" s="30" t="s">
        <v>38</v>
      </c>
      <c r="J535" s="7" t="s">
        <v>32</v>
      </c>
      <c r="K535" s="7" t="s">
        <v>32</v>
      </c>
      <c r="X535" s="7" t="s">
        <v>32</v>
      </c>
      <c r="Z535" s="7" t="s">
        <v>32</v>
      </c>
      <c r="AA535" s="31" t="n">
        <f aca="false">COUNTA(J535:Z535)</f>
        <v>4</v>
      </c>
    </row>
    <row r="536" customFormat="false" ht="85.5" hidden="false" customHeight="true" outlineLevel="0" collapsed="false">
      <c r="A536" s="1" t="n">
        <v>532</v>
      </c>
      <c r="B536" s="2" t="n">
        <v>37981</v>
      </c>
      <c r="C536" s="3" t="n">
        <v>38068</v>
      </c>
      <c r="D536" s="4" t="n">
        <v>38078</v>
      </c>
      <c r="E536" s="29" t="s">
        <v>1512</v>
      </c>
      <c r="F536" s="29" t="s">
        <v>1513</v>
      </c>
      <c r="H536" s="29" t="s">
        <v>1514</v>
      </c>
      <c r="I536" s="30" t="s">
        <v>98</v>
      </c>
      <c r="L536" s="7" t="s">
        <v>32</v>
      </c>
      <c r="T536" s="7" t="s">
        <v>32</v>
      </c>
      <c r="W536" s="7" t="s">
        <v>32</v>
      </c>
      <c r="Z536" s="7" t="s">
        <v>32</v>
      </c>
      <c r="AA536" s="31" t="n">
        <f aca="false">COUNTA(J536:Z536)</f>
        <v>4</v>
      </c>
    </row>
    <row r="537" customFormat="false" ht="85.5" hidden="false" customHeight="true" outlineLevel="0" collapsed="false">
      <c r="A537" s="1" t="n">
        <v>533</v>
      </c>
      <c r="B537" s="2" t="n">
        <v>37994</v>
      </c>
      <c r="C537" s="3" t="n">
        <v>38097</v>
      </c>
      <c r="D537" s="4" t="n">
        <v>38100</v>
      </c>
      <c r="E537" s="29" t="s">
        <v>1515</v>
      </c>
      <c r="F537" s="29" t="s">
        <v>1516</v>
      </c>
      <c r="H537" s="29" t="s">
        <v>1517</v>
      </c>
      <c r="I537" s="30" t="s">
        <v>38</v>
      </c>
      <c r="J537" s="7" t="s">
        <v>32</v>
      </c>
      <c r="K537" s="7" t="s">
        <v>32</v>
      </c>
      <c r="L537" s="7" t="s">
        <v>32</v>
      </c>
      <c r="M537" s="7" t="s">
        <v>32</v>
      </c>
      <c r="N537" s="7" t="s">
        <v>32</v>
      </c>
      <c r="T537" s="7" t="s">
        <v>32</v>
      </c>
      <c r="Z537" s="7" t="s">
        <v>32</v>
      </c>
      <c r="AA537" s="31" t="n">
        <f aca="false">COUNTA(J537:Z537)</f>
        <v>7</v>
      </c>
    </row>
    <row r="538" customFormat="false" ht="85.5" hidden="false" customHeight="true" outlineLevel="0" collapsed="false">
      <c r="A538" s="1" t="n">
        <v>534</v>
      </c>
      <c r="B538" s="2" t="n">
        <v>37995</v>
      </c>
      <c r="C538" s="3" t="n">
        <v>38097</v>
      </c>
      <c r="D538" s="4" t="n">
        <v>38105</v>
      </c>
      <c r="E538" s="29" t="s">
        <v>1518</v>
      </c>
      <c r="F538" s="29" t="s">
        <v>1519</v>
      </c>
      <c r="H538" s="29" t="s">
        <v>1520</v>
      </c>
      <c r="I538" s="30" t="s">
        <v>53</v>
      </c>
      <c r="J538" s="7" t="s">
        <v>32</v>
      </c>
      <c r="AA538" s="31" t="n">
        <f aca="false">COUNTA(J538:Z538)</f>
        <v>1</v>
      </c>
    </row>
    <row r="539" customFormat="false" ht="85.5" hidden="false" customHeight="true" outlineLevel="0" collapsed="false">
      <c r="A539" s="1" t="n">
        <v>535</v>
      </c>
      <c r="B539" s="2" t="n">
        <v>37999</v>
      </c>
      <c r="C539" s="3" t="n">
        <v>38097</v>
      </c>
      <c r="D539" s="4" t="n">
        <v>38104</v>
      </c>
      <c r="E539" s="29" t="s">
        <v>1521</v>
      </c>
      <c r="AA539" s="31" t="n">
        <f aca="false">COUNTA(J539:Z539)</f>
        <v>0</v>
      </c>
    </row>
    <row r="540" customFormat="false" ht="85.5" hidden="false" customHeight="true" outlineLevel="0" collapsed="false">
      <c r="A540" s="1" t="n">
        <v>536</v>
      </c>
      <c r="B540" s="2" t="n">
        <v>38002</v>
      </c>
      <c r="C540" s="3" t="n">
        <v>38097</v>
      </c>
      <c r="D540" s="4" t="n">
        <v>38098</v>
      </c>
      <c r="E540" s="29" t="s">
        <v>1522</v>
      </c>
      <c r="F540" s="29" t="s">
        <v>1523</v>
      </c>
      <c r="H540" s="29" t="s">
        <v>1524</v>
      </c>
      <c r="I540" s="30" t="s">
        <v>38</v>
      </c>
      <c r="V540" s="7" t="s">
        <v>32</v>
      </c>
      <c r="AA540" s="31" t="n">
        <f aca="false">COUNTA(J540:Z540)</f>
        <v>1</v>
      </c>
    </row>
    <row r="541" customFormat="false" ht="85.5" hidden="false" customHeight="true" outlineLevel="0" collapsed="false">
      <c r="A541" s="1" t="n">
        <v>537</v>
      </c>
      <c r="B541" s="2" t="n">
        <v>38005</v>
      </c>
      <c r="C541" s="3" t="n">
        <v>38097</v>
      </c>
      <c r="D541" s="4" t="n">
        <v>38103</v>
      </c>
      <c r="E541" s="29" t="s">
        <v>1525</v>
      </c>
      <c r="F541" s="32" t="s">
        <v>1526</v>
      </c>
      <c r="G541" s="32"/>
      <c r="H541" s="29" t="s">
        <v>1527</v>
      </c>
      <c r="I541" s="30" t="s">
        <v>42</v>
      </c>
      <c r="J541" s="7" t="s">
        <v>32</v>
      </c>
      <c r="L541" s="7" t="s">
        <v>32</v>
      </c>
      <c r="N541" s="7" t="s">
        <v>32</v>
      </c>
      <c r="P541" s="7" t="s">
        <v>32</v>
      </c>
      <c r="AA541" s="31" t="n">
        <f aca="false">COUNTA(J541:Z541)</f>
        <v>4</v>
      </c>
    </row>
    <row r="542" customFormat="false" ht="85.5" hidden="false" customHeight="true" outlineLevel="0" collapsed="false">
      <c r="A542" s="1" t="n">
        <v>538</v>
      </c>
      <c r="B542" s="2" t="n">
        <v>38006</v>
      </c>
      <c r="C542" s="3" t="n">
        <v>38097</v>
      </c>
      <c r="D542" s="4" t="n">
        <v>38107</v>
      </c>
      <c r="E542" s="29" t="s">
        <v>1528</v>
      </c>
      <c r="F542" s="29" t="s">
        <v>1529</v>
      </c>
      <c r="H542" s="29" t="s">
        <v>1530</v>
      </c>
      <c r="I542" s="30" t="s">
        <v>129</v>
      </c>
      <c r="J542" s="7" t="s">
        <v>32</v>
      </c>
      <c r="Q542" s="7" t="s">
        <v>32</v>
      </c>
      <c r="Z542" s="7" t="s">
        <v>32</v>
      </c>
      <c r="AA542" s="31" t="n">
        <f aca="false">COUNTA(J542:Z542)</f>
        <v>3</v>
      </c>
    </row>
    <row r="543" customFormat="false" ht="85.5" hidden="false" customHeight="true" outlineLevel="0" collapsed="false">
      <c r="A543" s="1" t="n">
        <v>539</v>
      </c>
      <c r="B543" s="2" t="n">
        <v>38007</v>
      </c>
      <c r="C543" s="3" t="n">
        <v>38097</v>
      </c>
      <c r="D543" s="4" t="n">
        <v>38105</v>
      </c>
      <c r="E543" s="29" t="s">
        <v>1531</v>
      </c>
      <c r="F543" s="29" t="s">
        <v>1532</v>
      </c>
      <c r="G543" s="29" t="s">
        <v>1533</v>
      </c>
      <c r="H543" s="29" t="s">
        <v>1534</v>
      </c>
      <c r="I543" s="30" t="s">
        <v>53</v>
      </c>
      <c r="R543" s="7" t="s">
        <v>32</v>
      </c>
      <c r="T543" s="7" t="s">
        <v>32</v>
      </c>
      <c r="W543" s="7" t="s">
        <v>32</v>
      </c>
      <c r="X543" s="7" t="s">
        <v>32</v>
      </c>
      <c r="Z543" s="7" t="s">
        <v>32</v>
      </c>
      <c r="AA543" s="31" t="n">
        <f aca="false">COUNTA(J543:Z543)</f>
        <v>5</v>
      </c>
    </row>
    <row r="544" customFormat="false" ht="85.5" hidden="false" customHeight="true" outlineLevel="0" collapsed="false">
      <c r="A544" s="1" t="n">
        <v>540</v>
      </c>
      <c r="B544" s="2" t="n">
        <v>38007</v>
      </c>
      <c r="C544" s="3" t="n">
        <v>38097</v>
      </c>
      <c r="D544" s="4" t="n">
        <v>38104</v>
      </c>
      <c r="E544" s="29" t="s">
        <v>1535</v>
      </c>
      <c r="F544" s="29" t="s">
        <v>1536</v>
      </c>
      <c r="H544" s="29" t="s">
        <v>1537</v>
      </c>
      <c r="I544" s="30" t="s">
        <v>42</v>
      </c>
      <c r="J544" s="7" t="s">
        <v>32</v>
      </c>
      <c r="K544" s="7" t="s">
        <v>32</v>
      </c>
      <c r="M544" s="7" t="s">
        <v>32</v>
      </c>
      <c r="Q544" s="7" t="s">
        <v>32</v>
      </c>
      <c r="T544" s="7" t="s">
        <v>32</v>
      </c>
      <c r="Z544" s="7" t="s">
        <v>32</v>
      </c>
      <c r="AA544" s="31" t="n">
        <f aca="false">COUNTA(J544:Z544)</f>
        <v>6</v>
      </c>
    </row>
    <row r="545" customFormat="false" ht="85.5" hidden="false" customHeight="true" outlineLevel="0" collapsed="false">
      <c r="A545" s="1" t="n">
        <v>541</v>
      </c>
      <c r="B545" s="2" t="n">
        <v>38009</v>
      </c>
      <c r="C545" s="3" t="n">
        <v>38097</v>
      </c>
      <c r="D545" s="4" t="n">
        <v>38104</v>
      </c>
      <c r="E545" s="29" t="s">
        <v>1538</v>
      </c>
      <c r="F545" s="29" t="s">
        <v>1539</v>
      </c>
      <c r="H545" s="29" t="s">
        <v>1540</v>
      </c>
      <c r="I545" s="30" t="s">
        <v>38</v>
      </c>
      <c r="J545" s="7" t="s">
        <v>32</v>
      </c>
      <c r="K545" s="7" t="s">
        <v>32</v>
      </c>
      <c r="L545" s="7" t="s">
        <v>32</v>
      </c>
      <c r="M545" s="7" t="s">
        <v>32</v>
      </c>
      <c r="N545" s="7" t="s">
        <v>32</v>
      </c>
      <c r="R545" s="7" t="s">
        <v>32</v>
      </c>
      <c r="T545" s="7" t="s">
        <v>32</v>
      </c>
      <c r="Z545" s="7" t="s">
        <v>32</v>
      </c>
      <c r="AA545" s="31" t="n">
        <f aca="false">COUNTA(J545:Z545)</f>
        <v>8</v>
      </c>
    </row>
    <row r="546" customFormat="false" ht="85.5" hidden="false" customHeight="true" outlineLevel="0" collapsed="false">
      <c r="A546" s="1" t="n">
        <v>542</v>
      </c>
      <c r="B546" s="2" t="n">
        <v>38009</v>
      </c>
      <c r="C546" s="3" t="n">
        <v>38097</v>
      </c>
      <c r="D546" s="4" t="n">
        <v>38097</v>
      </c>
      <c r="E546" s="29" t="s">
        <v>1541</v>
      </c>
      <c r="F546" s="29" t="s">
        <v>1542</v>
      </c>
      <c r="H546" s="29" t="s">
        <v>1543</v>
      </c>
      <c r="I546" s="30" t="s">
        <v>53</v>
      </c>
      <c r="J546" s="7" t="s">
        <v>32</v>
      </c>
      <c r="T546" s="7" t="s">
        <v>32</v>
      </c>
      <c r="X546" s="7" t="s">
        <v>32</v>
      </c>
      <c r="AA546" s="31" t="n">
        <f aca="false">COUNTA(J546:Z546)</f>
        <v>3</v>
      </c>
    </row>
    <row r="547" customFormat="false" ht="85.5" hidden="false" customHeight="true" outlineLevel="0" collapsed="false">
      <c r="A547" s="1" t="n">
        <v>543</v>
      </c>
      <c r="B547" s="2" t="n">
        <v>38009</v>
      </c>
      <c r="C547" s="3" t="n">
        <v>38097</v>
      </c>
      <c r="D547" s="4" t="n">
        <v>38099</v>
      </c>
      <c r="E547" s="29" t="s">
        <v>1544</v>
      </c>
      <c r="F547" s="29" t="s">
        <v>1545</v>
      </c>
      <c r="H547" s="29" t="s">
        <v>1546</v>
      </c>
      <c r="I547" s="30" t="s">
        <v>38</v>
      </c>
      <c r="J547" s="7" t="s">
        <v>32</v>
      </c>
      <c r="AA547" s="31" t="n">
        <f aca="false">COUNTA(J547:Z547)</f>
        <v>1</v>
      </c>
    </row>
    <row r="548" customFormat="false" ht="85.5" hidden="false" customHeight="true" outlineLevel="0" collapsed="false">
      <c r="A548" s="1" t="n">
        <v>544</v>
      </c>
      <c r="B548" s="2" t="n">
        <v>38015</v>
      </c>
      <c r="C548" s="3" t="n">
        <v>38097</v>
      </c>
      <c r="D548" s="4" t="n">
        <v>38114</v>
      </c>
      <c r="E548" s="29" t="s">
        <v>1547</v>
      </c>
      <c r="F548" s="29" t="s">
        <v>1548</v>
      </c>
      <c r="H548" s="29" t="s">
        <v>1549</v>
      </c>
      <c r="I548" s="30" t="s">
        <v>42</v>
      </c>
      <c r="J548" s="7" t="s">
        <v>32</v>
      </c>
      <c r="K548" s="7" t="s">
        <v>32</v>
      </c>
      <c r="L548" s="7" t="s">
        <v>32</v>
      </c>
      <c r="AA548" s="31" t="n">
        <f aca="false">COUNTA(J548:Z548)</f>
        <v>3</v>
      </c>
    </row>
    <row r="549" customFormat="false" ht="85.5" hidden="false" customHeight="true" outlineLevel="0" collapsed="false">
      <c r="A549" s="1" t="n">
        <v>545</v>
      </c>
      <c r="B549" s="2" t="n">
        <v>38015</v>
      </c>
      <c r="C549" s="3" t="n">
        <v>38097</v>
      </c>
      <c r="D549" s="4" t="n">
        <v>38114</v>
      </c>
      <c r="E549" s="29" t="s">
        <v>1550</v>
      </c>
      <c r="F549" s="29" t="s">
        <v>1551</v>
      </c>
      <c r="H549" s="29" t="s">
        <v>1552</v>
      </c>
      <c r="I549" s="30" t="s">
        <v>42</v>
      </c>
      <c r="J549" s="7" t="s">
        <v>32</v>
      </c>
      <c r="K549" s="7" t="s">
        <v>32</v>
      </c>
      <c r="L549" s="7" t="s">
        <v>32</v>
      </c>
      <c r="Q549" s="7" t="s">
        <v>32</v>
      </c>
      <c r="T549" s="7" t="s">
        <v>32</v>
      </c>
      <c r="Z549" s="7" t="s">
        <v>32</v>
      </c>
      <c r="AA549" s="31" t="n">
        <f aca="false">COUNTA(J549:Z549)</f>
        <v>6</v>
      </c>
    </row>
    <row r="550" customFormat="false" ht="85.5" hidden="false" customHeight="true" outlineLevel="0" collapsed="false">
      <c r="A550" s="1" t="n">
        <v>546</v>
      </c>
      <c r="B550" s="2" t="n">
        <v>38015</v>
      </c>
      <c r="C550" s="3" t="n">
        <v>38097</v>
      </c>
      <c r="D550" s="4" t="n">
        <v>38100</v>
      </c>
      <c r="E550" s="29" t="s">
        <v>1553</v>
      </c>
      <c r="F550" s="29" t="s">
        <v>1554</v>
      </c>
      <c r="H550" s="29" t="s">
        <v>1555</v>
      </c>
      <c r="I550" s="30" t="s">
        <v>38</v>
      </c>
      <c r="J550" s="7" t="s">
        <v>32</v>
      </c>
      <c r="L550" s="7" t="s">
        <v>32</v>
      </c>
      <c r="AA550" s="31" t="n">
        <f aca="false">COUNTA(J550:Z550)</f>
        <v>2</v>
      </c>
    </row>
    <row r="551" customFormat="false" ht="85.5" hidden="false" customHeight="true" outlineLevel="0" collapsed="false">
      <c r="A551" s="1" t="n">
        <v>547</v>
      </c>
      <c r="B551" s="2" t="n">
        <v>38016</v>
      </c>
      <c r="C551" s="3" t="n">
        <v>38097</v>
      </c>
      <c r="D551" s="4" t="n">
        <v>38114</v>
      </c>
      <c r="E551" s="29" t="s">
        <v>1556</v>
      </c>
      <c r="F551" s="29" t="s">
        <v>1557</v>
      </c>
      <c r="H551" s="29" t="s">
        <v>1558</v>
      </c>
      <c r="I551" s="30" t="s">
        <v>53</v>
      </c>
      <c r="K551" s="7" t="s">
        <v>32</v>
      </c>
      <c r="M551" s="7" t="s">
        <v>32</v>
      </c>
      <c r="N551" s="7" t="s">
        <v>32</v>
      </c>
      <c r="AA551" s="31" t="n">
        <f aca="false">COUNTA(J551:Z551)</f>
        <v>3</v>
      </c>
    </row>
    <row r="552" customFormat="false" ht="85.5" hidden="false" customHeight="true" outlineLevel="0" collapsed="false">
      <c r="A552" s="1" t="n">
        <v>548</v>
      </c>
      <c r="B552" s="2" t="n">
        <v>38016</v>
      </c>
      <c r="C552" s="3" t="n">
        <v>38097</v>
      </c>
      <c r="D552" s="4" t="n">
        <v>38114</v>
      </c>
      <c r="E552" s="29" t="s">
        <v>1559</v>
      </c>
      <c r="F552" s="29" t="s">
        <v>1560</v>
      </c>
      <c r="G552" s="29" t="s">
        <v>1561</v>
      </c>
      <c r="H552" s="29" t="s">
        <v>1562</v>
      </c>
      <c r="I552" s="30" t="s">
        <v>31</v>
      </c>
      <c r="L552" s="7" t="s">
        <v>32</v>
      </c>
      <c r="X552" s="7" t="s">
        <v>32</v>
      </c>
      <c r="AA552" s="31" t="n">
        <f aca="false">COUNTA(J552:Z552)</f>
        <v>2</v>
      </c>
    </row>
    <row r="553" customFormat="false" ht="85.5" hidden="false" customHeight="true" outlineLevel="0" collapsed="false">
      <c r="A553" s="1" t="n">
        <v>549</v>
      </c>
      <c r="B553" s="2" t="n">
        <v>38016</v>
      </c>
      <c r="C553" s="3" t="n">
        <v>38097</v>
      </c>
      <c r="D553" s="4" t="n">
        <v>38104</v>
      </c>
      <c r="E553" s="29" t="s">
        <v>1563</v>
      </c>
      <c r="F553" s="29" t="s">
        <v>1564</v>
      </c>
      <c r="H553" s="29" t="s">
        <v>1565</v>
      </c>
      <c r="I553" s="30" t="s">
        <v>31</v>
      </c>
      <c r="M553" s="7" t="s">
        <v>32</v>
      </c>
      <c r="T553" s="7" t="s">
        <v>32</v>
      </c>
      <c r="AA553" s="31" t="n">
        <f aca="false">COUNTA(J553:Z553)</f>
        <v>2</v>
      </c>
    </row>
    <row r="554" customFormat="false" ht="85.5" hidden="false" customHeight="true" outlineLevel="0" collapsed="false">
      <c r="A554" s="1" t="n">
        <v>550</v>
      </c>
      <c r="B554" s="2" t="n">
        <v>38019</v>
      </c>
      <c r="C554" s="3" t="n">
        <v>38127</v>
      </c>
      <c r="D554" s="3" t="n">
        <v>38131</v>
      </c>
      <c r="E554" s="29" t="s">
        <v>1566</v>
      </c>
      <c r="F554" s="29" t="s">
        <v>1567</v>
      </c>
      <c r="H554" s="29" t="s">
        <v>1568</v>
      </c>
      <c r="I554" s="30" t="s">
        <v>42</v>
      </c>
      <c r="J554" s="7" t="s">
        <v>32</v>
      </c>
      <c r="K554" s="7" t="s">
        <v>32</v>
      </c>
      <c r="AA554" s="31" t="n">
        <f aca="false">COUNTA(J554:Z554)</f>
        <v>2</v>
      </c>
    </row>
    <row r="555" customFormat="false" ht="85.5" hidden="false" customHeight="true" outlineLevel="0" collapsed="false">
      <c r="A555" s="1" t="n">
        <v>551</v>
      </c>
      <c r="B555" s="2" t="n">
        <v>38022</v>
      </c>
      <c r="C555" s="3" t="n">
        <v>38127</v>
      </c>
      <c r="D555" s="3" t="n">
        <v>38128</v>
      </c>
      <c r="E555" s="29" t="s">
        <v>1569</v>
      </c>
      <c r="F555" s="29" t="s">
        <v>1570</v>
      </c>
      <c r="H555" s="29" t="s">
        <v>1571</v>
      </c>
      <c r="I555" s="30" t="s">
        <v>310</v>
      </c>
      <c r="J555" s="7" t="s">
        <v>32</v>
      </c>
      <c r="K555" s="7" t="s">
        <v>32</v>
      </c>
      <c r="L555" s="7" t="s">
        <v>32</v>
      </c>
      <c r="T555" s="7" t="s">
        <v>32</v>
      </c>
      <c r="Z555" s="7" t="s">
        <v>32</v>
      </c>
      <c r="AA555" s="31" t="n">
        <f aca="false">COUNTA(J555:Z555)</f>
        <v>5</v>
      </c>
    </row>
    <row r="556" customFormat="false" ht="85.5" hidden="false" customHeight="true" outlineLevel="0" collapsed="false">
      <c r="A556" s="1" t="n">
        <v>552</v>
      </c>
      <c r="B556" s="2" t="n">
        <v>38022</v>
      </c>
      <c r="C556" s="3" t="n">
        <v>38127</v>
      </c>
      <c r="D556" s="3" t="n">
        <v>38139</v>
      </c>
      <c r="E556" s="29" t="s">
        <v>1572</v>
      </c>
      <c r="F556" s="29" t="s">
        <v>1573</v>
      </c>
      <c r="H556" s="29" t="s">
        <v>1574</v>
      </c>
      <c r="I556" s="30" t="s">
        <v>38</v>
      </c>
      <c r="K556" s="7" t="s">
        <v>32</v>
      </c>
      <c r="T556" s="7" t="s">
        <v>32</v>
      </c>
      <c r="U556" s="7" t="s">
        <v>32</v>
      </c>
      <c r="V556" s="7" t="s">
        <v>32</v>
      </c>
      <c r="X556" s="7" t="s">
        <v>32</v>
      </c>
      <c r="Z556" s="7" t="s">
        <v>32</v>
      </c>
      <c r="AA556" s="31" t="n">
        <f aca="false">COUNTA(J556:Z556)</f>
        <v>6</v>
      </c>
    </row>
    <row r="557" customFormat="false" ht="85.5" hidden="false" customHeight="true" outlineLevel="0" collapsed="false">
      <c r="A557" s="1" t="n">
        <v>553</v>
      </c>
      <c r="B557" s="2" t="n">
        <v>38023</v>
      </c>
      <c r="C557" s="3" t="n">
        <v>38127</v>
      </c>
      <c r="D557" s="3" t="n">
        <v>38133</v>
      </c>
      <c r="E557" s="29" t="s">
        <v>1575</v>
      </c>
      <c r="F557" s="29" t="s">
        <v>1576</v>
      </c>
      <c r="H557" s="29" t="s">
        <v>1577</v>
      </c>
      <c r="I557" s="30" t="s">
        <v>38</v>
      </c>
      <c r="S557" s="7" t="s">
        <v>32</v>
      </c>
      <c r="T557" s="7" t="s">
        <v>32</v>
      </c>
      <c r="AA557" s="31" t="n">
        <f aca="false">COUNTA(J557:Z557)</f>
        <v>2</v>
      </c>
    </row>
    <row r="558" customFormat="false" ht="85.5" hidden="false" customHeight="true" outlineLevel="0" collapsed="false">
      <c r="A558" s="1" t="n">
        <v>554</v>
      </c>
      <c r="B558" s="2" t="n">
        <v>38026</v>
      </c>
      <c r="C558" s="3" t="n">
        <v>38127</v>
      </c>
      <c r="D558" s="4" t="n">
        <v>38132</v>
      </c>
      <c r="E558" s="29" t="s">
        <v>1578</v>
      </c>
      <c r="F558" s="29" t="s">
        <v>1579</v>
      </c>
      <c r="H558" s="29" t="s">
        <v>1580</v>
      </c>
      <c r="I558" s="30" t="s">
        <v>129</v>
      </c>
      <c r="N558" s="7" t="s">
        <v>32</v>
      </c>
      <c r="AA558" s="31" t="n">
        <f aca="false">COUNTA(J558:Z558)</f>
        <v>1</v>
      </c>
    </row>
    <row r="559" customFormat="false" ht="85.5" hidden="false" customHeight="true" outlineLevel="0" collapsed="false">
      <c r="A559" s="1" t="n">
        <v>555</v>
      </c>
      <c r="B559" s="2" t="n">
        <v>38030</v>
      </c>
      <c r="C559" s="3" t="n">
        <v>38127</v>
      </c>
      <c r="D559" s="3" t="n">
        <v>38133</v>
      </c>
      <c r="E559" s="29" t="s">
        <v>1581</v>
      </c>
      <c r="F559" s="29" t="s">
        <v>1582</v>
      </c>
      <c r="H559" s="29" t="s">
        <v>1583</v>
      </c>
      <c r="I559" s="30" t="s">
        <v>31</v>
      </c>
      <c r="J559" s="7" t="s">
        <v>32</v>
      </c>
      <c r="K559" s="7" t="s">
        <v>32</v>
      </c>
      <c r="T559" s="7" t="s">
        <v>32</v>
      </c>
      <c r="AA559" s="31" t="n">
        <f aca="false">COUNTA(J559:Z559)</f>
        <v>3</v>
      </c>
    </row>
    <row r="560" customFormat="false" ht="85.5" hidden="false" customHeight="true" outlineLevel="0" collapsed="false">
      <c r="A560" s="1" t="n">
        <v>556</v>
      </c>
      <c r="B560" s="2" t="n">
        <v>38033</v>
      </c>
      <c r="C560" s="3" t="n">
        <v>38127</v>
      </c>
      <c r="D560" s="4" t="n">
        <v>38127</v>
      </c>
      <c r="E560" s="29" t="s">
        <v>1584</v>
      </c>
      <c r="F560" s="29" t="s">
        <v>1585</v>
      </c>
      <c r="H560" s="29" t="s">
        <v>1586</v>
      </c>
      <c r="I560" s="30" t="s">
        <v>31</v>
      </c>
      <c r="J560" s="7" t="s">
        <v>32</v>
      </c>
      <c r="L560" s="7" t="s">
        <v>32</v>
      </c>
      <c r="Q560" s="7" t="s">
        <v>32</v>
      </c>
      <c r="R560" s="7" t="s">
        <v>32</v>
      </c>
      <c r="T560" s="7" t="s">
        <v>32</v>
      </c>
      <c r="AA560" s="31" t="n">
        <f aca="false">COUNTA(J560:Z560)</f>
        <v>5</v>
      </c>
    </row>
    <row r="561" customFormat="false" ht="85.5" hidden="false" customHeight="true" outlineLevel="0" collapsed="false">
      <c r="A561" s="1" t="n">
        <v>557</v>
      </c>
      <c r="B561" s="2" t="n">
        <v>38040</v>
      </c>
      <c r="C561" s="3" t="n">
        <v>38127</v>
      </c>
      <c r="D561" s="3" t="n">
        <v>38140</v>
      </c>
      <c r="E561" s="29" t="s">
        <v>1587</v>
      </c>
      <c r="F561" s="29" t="s">
        <v>1588</v>
      </c>
      <c r="H561" s="29" t="s">
        <v>1589</v>
      </c>
      <c r="I561" s="30" t="s">
        <v>31</v>
      </c>
      <c r="L561" s="7" t="s">
        <v>32</v>
      </c>
      <c r="N561" s="7" t="s">
        <v>32</v>
      </c>
      <c r="AA561" s="31" t="n">
        <f aca="false">COUNTA(J561:Z561)</f>
        <v>2</v>
      </c>
    </row>
    <row r="562" customFormat="false" ht="85.5" hidden="false" customHeight="true" outlineLevel="0" collapsed="false">
      <c r="A562" s="1" t="n">
        <v>558</v>
      </c>
      <c r="B562" s="2" t="n">
        <v>38040</v>
      </c>
      <c r="C562" s="3" t="n">
        <v>38127</v>
      </c>
      <c r="D562" s="4" t="n">
        <v>38133</v>
      </c>
      <c r="E562" s="29" t="s">
        <v>1590</v>
      </c>
      <c r="AA562" s="31"/>
    </row>
    <row r="563" customFormat="false" ht="85.5" hidden="false" customHeight="true" outlineLevel="0" collapsed="false">
      <c r="A563" s="1" t="n">
        <v>559</v>
      </c>
      <c r="B563" s="2" t="n">
        <v>38040</v>
      </c>
      <c r="C563" s="3" t="n">
        <v>38127</v>
      </c>
      <c r="D563" s="3" t="n">
        <v>38139</v>
      </c>
      <c r="E563" s="29" t="s">
        <v>1591</v>
      </c>
      <c r="F563" s="29" t="s">
        <v>1592</v>
      </c>
      <c r="H563" s="29" t="s">
        <v>1593</v>
      </c>
      <c r="I563" s="30" t="s">
        <v>98</v>
      </c>
      <c r="J563" s="7" t="s">
        <v>32</v>
      </c>
      <c r="Q563" s="7" t="s">
        <v>32</v>
      </c>
      <c r="AA563" s="31" t="n">
        <f aca="false">COUNTA(J563:Z563)</f>
        <v>2</v>
      </c>
    </row>
    <row r="564" customFormat="false" ht="85.5" hidden="false" customHeight="true" outlineLevel="0" collapsed="false">
      <c r="A564" s="1" t="n">
        <v>560</v>
      </c>
      <c r="B564" s="2" t="n">
        <v>38041</v>
      </c>
      <c r="C564" s="3" t="n">
        <v>38127</v>
      </c>
      <c r="D564" s="4" t="n">
        <v>38127</v>
      </c>
      <c r="E564" s="29" t="s">
        <v>1594</v>
      </c>
      <c r="F564" s="29" t="s">
        <v>1595</v>
      </c>
      <c r="H564" s="29" t="s">
        <v>1596</v>
      </c>
      <c r="I564" s="30" t="s">
        <v>38</v>
      </c>
      <c r="K564" s="7" t="s">
        <v>32</v>
      </c>
      <c r="L564" s="7" t="s">
        <v>32</v>
      </c>
      <c r="M564" s="7" t="s">
        <v>32</v>
      </c>
      <c r="N564" s="7" t="s">
        <v>32</v>
      </c>
      <c r="R564" s="7" t="s">
        <v>32</v>
      </c>
      <c r="T564" s="7" t="s">
        <v>32</v>
      </c>
      <c r="Z564" s="7" t="s">
        <v>32</v>
      </c>
      <c r="AA564" s="31" t="n">
        <f aca="false">COUNTA(J564:Z564)</f>
        <v>7</v>
      </c>
    </row>
    <row r="565" customFormat="false" ht="85.5" hidden="false" customHeight="true" outlineLevel="0" collapsed="false">
      <c r="A565" s="1" t="n">
        <v>561</v>
      </c>
      <c r="B565" s="2" t="n">
        <v>38041</v>
      </c>
      <c r="C565" s="3" t="n">
        <v>38127</v>
      </c>
      <c r="D565" s="4" t="n">
        <v>38127</v>
      </c>
      <c r="E565" s="29" t="s">
        <v>1597</v>
      </c>
      <c r="F565" s="29" t="s">
        <v>1598</v>
      </c>
      <c r="H565" s="29" t="s">
        <v>1599</v>
      </c>
      <c r="I565" s="30" t="s">
        <v>310</v>
      </c>
      <c r="J565" s="7" t="s">
        <v>32</v>
      </c>
      <c r="K565" s="7" t="s">
        <v>32</v>
      </c>
      <c r="S565" s="7" t="s">
        <v>32</v>
      </c>
      <c r="U565" s="7" t="s">
        <v>32</v>
      </c>
      <c r="X565" s="7" t="s">
        <v>32</v>
      </c>
      <c r="Z565" s="7" t="s">
        <v>32</v>
      </c>
      <c r="AA565" s="31" t="n">
        <f aca="false">COUNTA(J565:Z565)</f>
        <v>6</v>
      </c>
    </row>
    <row r="566" customFormat="false" ht="85.5" hidden="false" customHeight="true" outlineLevel="0" collapsed="false">
      <c r="A566" s="1" t="n">
        <v>562</v>
      </c>
      <c r="B566" s="2" t="n">
        <v>38041</v>
      </c>
      <c r="C566" s="3" t="n">
        <v>38127</v>
      </c>
      <c r="D566" s="4" t="n">
        <v>38145</v>
      </c>
      <c r="E566" s="29" t="s">
        <v>1600</v>
      </c>
      <c r="AA566" s="31"/>
    </row>
    <row r="567" customFormat="false" ht="85.5" hidden="false" customHeight="true" outlineLevel="0" collapsed="false">
      <c r="A567" s="1" t="n">
        <v>563</v>
      </c>
      <c r="B567" s="2" t="n">
        <v>38042</v>
      </c>
      <c r="C567" s="3" t="n">
        <v>38127</v>
      </c>
      <c r="D567" s="4" t="n">
        <v>38128</v>
      </c>
      <c r="E567" s="29" t="s">
        <v>1601</v>
      </c>
      <c r="F567" s="29" t="s">
        <v>1602</v>
      </c>
      <c r="H567" s="29" t="s">
        <v>1603</v>
      </c>
      <c r="I567" s="30" t="s">
        <v>53</v>
      </c>
      <c r="K567" s="7" t="s">
        <v>32</v>
      </c>
      <c r="M567" s="7" t="s">
        <v>32</v>
      </c>
      <c r="Z567" s="7" t="s">
        <v>32</v>
      </c>
      <c r="AA567" s="31" t="n">
        <f aca="false">COUNTA(J567:Z567)</f>
        <v>3</v>
      </c>
    </row>
    <row r="568" customFormat="false" ht="85.5" hidden="false" customHeight="true" outlineLevel="0" collapsed="false">
      <c r="A568" s="1" t="n">
        <v>564</v>
      </c>
      <c r="B568" s="2" t="n">
        <v>38042</v>
      </c>
      <c r="C568" s="3" t="n">
        <v>38127</v>
      </c>
      <c r="D568" s="4" t="n">
        <v>38134</v>
      </c>
      <c r="E568" s="29" t="s">
        <v>1604</v>
      </c>
      <c r="F568" s="29" t="s">
        <v>1605</v>
      </c>
      <c r="H568" s="29" t="s">
        <v>1606</v>
      </c>
      <c r="I568" s="30" t="s">
        <v>38</v>
      </c>
      <c r="K568" s="7" t="s">
        <v>32</v>
      </c>
      <c r="L568" s="7" t="s">
        <v>32</v>
      </c>
      <c r="N568" s="7" t="s">
        <v>32</v>
      </c>
      <c r="Z568" s="7" t="s">
        <v>32</v>
      </c>
      <c r="AA568" s="31" t="n">
        <f aca="false">COUNTA(J568:Z568)</f>
        <v>4</v>
      </c>
    </row>
    <row r="569" customFormat="false" ht="85.5" hidden="false" customHeight="true" outlineLevel="0" collapsed="false">
      <c r="A569" s="1" t="n">
        <v>565</v>
      </c>
      <c r="B569" s="2" t="n">
        <v>38042</v>
      </c>
      <c r="C569" s="3" t="n">
        <v>38127</v>
      </c>
      <c r="D569" s="4" t="n">
        <v>38141</v>
      </c>
      <c r="E569" s="29" t="s">
        <v>1607</v>
      </c>
      <c r="F569" s="29" t="s">
        <v>1608</v>
      </c>
      <c r="H569" s="29" t="s">
        <v>1609</v>
      </c>
      <c r="I569" s="30" t="s">
        <v>42</v>
      </c>
      <c r="J569" s="7" t="s">
        <v>32</v>
      </c>
      <c r="K569" s="7" t="s">
        <v>32</v>
      </c>
      <c r="L569" s="7" t="s">
        <v>32</v>
      </c>
      <c r="AA569" s="31" t="n">
        <f aca="false">COUNTA(J569:Z569)</f>
        <v>3</v>
      </c>
    </row>
    <row r="570" customFormat="false" ht="85.5" hidden="false" customHeight="true" outlineLevel="0" collapsed="false">
      <c r="A570" s="1" t="n">
        <v>566</v>
      </c>
      <c r="B570" s="2" t="n">
        <v>38042</v>
      </c>
      <c r="C570" s="3" t="n">
        <v>38127</v>
      </c>
      <c r="D570" s="4" t="n">
        <v>38131</v>
      </c>
      <c r="E570" s="29" t="s">
        <v>1610</v>
      </c>
      <c r="F570" s="29" t="s">
        <v>1611</v>
      </c>
      <c r="H570" s="29" t="s">
        <v>1612</v>
      </c>
      <c r="I570" s="30" t="s">
        <v>38</v>
      </c>
      <c r="K570" s="7" t="s">
        <v>32</v>
      </c>
      <c r="L570" s="7" t="s">
        <v>32</v>
      </c>
      <c r="N570" s="7" t="s">
        <v>32</v>
      </c>
      <c r="U570" s="7" t="s">
        <v>32</v>
      </c>
      <c r="W570" s="7" t="s">
        <v>32</v>
      </c>
      <c r="Y570" s="7" t="s">
        <v>32</v>
      </c>
      <c r="Z570" s="7" t="s">
        <v>32</v>
      </c>
      <c r="AA570" s="31" t="n">
        <f aca="false">COUNTA(J570:Z570)</f>
        <v>7</v>
      </c>
    </row>
    <row r="571" customFormat="false" ht="85.5" hidden="false" customHeight="true" outlineLevel="0" collapsed="false">
      <c r="A571" s="1" t="n">
        <v>567</v>
      </c>
      <c r="B571" s="2" t="n">
        <v>38042</v>
      </c>
      <c r="C571" s="3" t="n">
        <v>38127</v>
      </c>
      <c r="D571" s="4" t="n">
        <v>38135</v>
      </c>
      <c r="E571" s="29" t="s">
        <v>1613</v>
      </c>
      <c r="F571" s="29" t="s">
        <v>1614</v>
      </c>
      <c r="H571" s="29" t="s">
        <v>1615</v>
      </c>
      <c r="I571" s="30" t="s">
        <v>42</v>
      </c>
      <c r="J571" s="7" t="s">
        <v>32</v>
      </c>
      <c r="L571" s="7" t="s">
        <v>32</v>
      </c>
      <c r="N571" s="7" t="s">
        <v>32</v>
      </c>
      <c r="P571" s="7" t="s">
        <v>32</v>
      </c>
      <c r="Q571" s="7" t="s">
        <v>32</v>
      </c>
      <c r="X571" s="7" t="s">
        <v>32</v>
      </c>
      <c r="AA571" s="31" t="n">
        <f aca="false">COUNTA(J571:Z571)</f>
        <v>6</v>
      </c>
    </row>
    <row r="572" customFormat="false" ht="85.5" hidden="false" customHeight="true" outlineLevel="0" collapsed="false">
      <c r="A572" s="1" t="n">
        <v>568</v>
      </c>
      <c r="B572" s="2" t="n">
        <v>38015</v>
      </c>
      <c r="C572" s="3" t="n">
        <v>38127</v>
      </c>
      <c r="D572" s="4" t="n">
        <v>38140</v>
      </c>
      <c r="E572" s="29" t="s">
        <v>1616</v>
      </c>
      <c r="F572" s="29" t="s">
        <v>1617</v>
      </c>
      <c r="H572" s="29" t="s">
        <v>1618</v>
      </c>
      <c r="I572" s="30" t="s">
        <v>129</v>
      </c>
      <c r="J572" s="7" t="s">
        <v>32</v>
      </c>
      <c r="L572" s="7" t="s">
        <v>32</v>
      </c>
      <c r="AA572" s="31" t="n">
        <f aca="false">COUNTA(J572:Z572)</f>
        <v>2</v>
      </c>
    </row>
    <row r="573" customFormat="false" ht="85.5" hidden="false" customHeight="true" outlineLevel="0" collapsed="false">
      <c r="A573" s="1" t="n">
        <v>569</v>
      </c>
      <c r="B573" s="2" t="n">
        <v>38048</v>
      </c>
      <c r="C573" s="2" t="n">
        <v>38159</v>
      </c>
      <c r="D573" s="2" t="n">
        <v>38169</v>
      </c>
      <c r="E573" s="29" t="s">
        <v>1619</v>
      </c>
      <c r="F573" s="29" t="s">
        <v>1620</v>
      </c>
      <c r="H573" s="29" t="s">
        <v>1621</v>
      </c>
      <c r="I573" s="30" t="s">
        <v>53</v>
      </c>
      <c r="K573" s="7" t="s">
        <v>32</v>
      </c>
      <c r="L573" s="7" t="s">
        <v>32</v>
      </c>
      <c r="N573" s="7" t="s">
        <v>32</v>
      </c>
      <c r="W573" s="7" t="s">
        <v>32</v>
      </c>
      <c r="AA573" s="31" t="n">
        <f aca="false">COUNTA(J573:Z573)</f>
        <v>4</v>
      </c>
    </row>
    <row r="574" customFormat="false" ht="85.5" hidden="false" customHeight="true" outlineLevel="0" collapsed="false">
      <c r="A574" s="1" t="n">
        <v>570</v>
      </c>
      <c r="B574" s="2" t="n">
        <v>38051</v>
      </c>
      <c r="C574" s="2" t="n">
        <v>38159</v>
      </c>
      <c r="D574" s="2" t="n">
        <v>38173</v>
      </c>
      <c r="E574" s="45" t="s">
        <v>1622</v>
      </c>
      <c r="F574" s="29" t="s">
        <v>1623</v>
      </c>
      <c r="H574" s="29" t="s">
        <v>1624</v>
      </c>
      <c r="I574" s="30" t="s">
        <v>98</v>
      </c>
      <c r="L574" s="7" t="s">
        <v>32</v>
      </c>
      <c r="N574" s="7" t="s">
        <v>32</v>
      </c>
      <c r="W574" s="7" t="s">
        <v>32</v>
      </c>
      <c r="Z574" s="7" t="s">
        <v>32</v>
      </c>
      <c r="AA574" s="31" t="n">
        <f aca="false">COUNTA(J574:Z574)</f>
        <v>4</v>
      </c>
    </row>
    <row r="575" customFormat="false" ht="85.5" hidden="false" customHeight="true" outlineLevel="0" collapsed="false">
      <c r="A575" s="1" t="n">
        <v>571</v>
      </c>
      <c r="B575" s="2" t="n">
        <v>38061</v>
      </c>
      <c r="C575" s="2" t="n">
        <v>38159</v>
      </c>
      <c r="D575" s="4" t="n">
        <v>38159</v>
      </c>
      <c r="E575" s="29" t="s">
        <v>1625</v>
      </c>
      <c r="F575" s="29" t="s">
        <v>1626</v>
      </c>
      <c r="H575" s="29" t="s">
        <v>1627</v>
      </c>
      <c r="I575" s="30" t="s">
        <v>118</v>
      </c>
      <c r="K575" s="7" t="s">
        <v>32</v>
      </c>
      <c r="L575" s="7" t="s">
        <v>32</v>
      </c>
      <c r="M575" s="7" t="s">
        <v>32</v>
      </c>
      <c r="W575" s="7" t="s">
        <v>32</v>
      </c>
      <c r="X575" s="7" t="s">
        <v>32</v>
      </c>
      <c r="Z575" s="7" t="s">
        <v>32</v>
      </c>
      <c r="AA575" s="31" t="n">
        <f aca="false">COUNTA(J575:Z575)</f>
        <v>6</v>
      </c>
    </row>
    <row r="576" customFormat="false" ht="85.5" hidden="false" customHeight="true" outlineLevel="0" collapsed="false">
      <c r="A576" s="1" t="n">
        <v>572</v>
      </c>
      <c r="B576" s="2" t="n">
        <v>38063</v>
      </c>
      <c r="C576" s="2" t="n">
        <v>38159</v>
      </c>
      <c r="D576" s="4" t="n">
        <v>38173</v>
      </c>
      <c r="E576" s="29" t="s">
        <v>1628</v>
      </c>
      <c r="F576" s="29" t="s">
        <v>1629</v>
      </c>
      <c r="H576" s="29" t="s">
        <v>1630</v>
      </c>
      <c r="I576" s="30" t="s">
        <v>470</v>
      </c>
      <c r="K576" s="7" t="s">
        <v>32</v>
      </c>
      <c r="L576" s="7" t="s">
        <v>32</v>
      </c>
      <c r="M576" s="7" t="s">
        <v>32</v>
      </c>
      <c r="T576" s="7" t="s">
        <v>32</v>
      </c>
      <c r="AA576" s="31" t="n">
        <f aca="false">COUNTA(J576:Z576)</f>
        <v>4</v>
      </c>
    </row>
    <row r="577" customFormat="false" ht="85.5" hidden="false" customHeight="true" outlineLevel="0" collapsed="false">
      <c r="A577" s="1" t="n">
        <v>573</v>
      </c>
      <c r="B577" s="2" t="n">
        <v>38064</v>
      </c>
      <c r="C577" s="2" t="n">
        <v>38159</v>
      </c>
      <c r="D577" s="4" t="n">
        <v>38162</v>
      </c>
      <c r="E577" s="29" t="s">
        <v>1631</v>
      </c>
      <c r="F577" s="29" t="s">
        <v>1632</v>
      </c>
      <c r="H577" s="29" t="s">
        <v>1633</v>
      </c>
      <c r="I577" s="30" t="s">
        <v>38</v>
      </c>
      <c r="J577" s="7" t="s">
        <v>32</v>
      </c>
      <c r="L577" s="7" t="s">
        <v>32</v>
      </c>
      <c r="Q577" s="7" t="s">
        <v>32</v>
      </c>
      <c r="AA577" s="31" t="n">
        <f aca="false">COUNTA(J577:Z577)</f>
        <v>3</v>
      </c>
    </row>
    <row r="578" customFormat="false" ht="85.5" hidden="false" customHeight="true" outlineLevel="0" collapsed="false">
      <c r="A578" s="1" t="n">
        <v>574</v>
      </c>
      <c r="B578" s="2" t="n">
        <v>38065</v>
      </c>
      <c r="C578" s="2" t="n">
        <v>38159</v>
      </c>
      <c r="D578" s="4" t="n">
        <v>38159</v>
      </c>
      <c r="E578" s="29" t="s">
        <v>1634</v>
      </c>
      <c r="F578" s="29" t="s">
        <v>1635</v>
      </c>
      <c r="H578" s="29" t="s">
        <v>1636</v>
      </c>
      <c r="I578" s="30" t="s">
        <v>38</v>
      </c>
      <c r="J578" s="7" t="s">
        <v>32</v>
      </c>
      <c r="L578" s="7" t="s">
        <v>32</v>
      </c>
      <c r="T578" s="7" t="s">
        <v>32</v>
      </c>
      <c r="Z578" s="7" t="s">
        <v>32</v>
      </c>
      <c r="AA578" s="31" t="n">
        <f aca="false">COUNTA(J578:Z578)</f>
        <v>4</v>
      </c>
    </row>
    <row r="579" customFormat="false" ht="85.5" hidden="false" customHeight="true" outlineLevel="0" collapsed="false">
      <c r="A579" s="1" t="n">
        <v>575</v>
      </c>
      <c r="B579" s="2" t="n">
        <v>38065</v>
      </c>
      <c r="C579" s="2" t="n">
        <v>38159</v>
      </c>
      <c r="D579" s="2" t="n">
        <v>38167</v>
      </c>
      <c r="E579" s="29" t="s">
        <v>1637</v>
      </c>
      <c r="F579" s="29" t="s">
        <v>1638</v>
      </c>
      <c r="H579" s="29" t="s">
        <v>1639</v>
      </c>
      <c r="I579" s="30" t="s">
        <v>53</v>
      </c>
      <c r="J579" s="7" t="s">
        <v>32</v>
      </c>
      <c r="L579" s="7" t="s">
        <v>32</v>
      </c>
      <c r="X579" s="7" t="s">
        <v>32</v>
      </c>
      <c r="AA579" s="31" t="n">
        <f aca="false">COUNTA(J579:Z579)</f>
        <v>3</v>
      </c>
    </row>
    <row r="580" customFormat="false" ht="85.5" hidden="false" customHeight="true" outlineLevel="0" collapsed="false">
      <c r="A580" s="1" t="n">
        <v>576</v>
      </c>
      <c r="B580" s="2" t="n">
        <v>38068</v>
      </c>
      <c r="C580" s="2" t="n">
        <v>38159</v>
      </c>
      <c r="D580" s="2" t="n">
        <v>38161</v>
      </c>
      <c r="E580" s="29" t="s">
        <v>1640</v>
      </c>
      <c r="F580" s="29" t="s">
        <v>1641</v>
      </c>
      <c r="H580" s="29" t="s">
        <v>1642</v>
      </c>
      <c r="I580" s="30" t="s">
        <v>38</v>
      </c>
      <c r="M580" s="7" t="s">
        <v>32</v>
      </c>
      <c r="AA580" s="31" t="n">
        <f aca="false">COUNTA(J580:Z580)</f>
        <v>1</v>
      </c>
    </row>
    <row r="581" customFormat="false" ht="85.5" hidden="false" customHeight="true" outlineLevel="0" collapsed="false">
      <c r="A581" s="1" t="n">
        <v>577</v>
      </c>
      <c r="B581" s="2" t="n">
        <v>38069</v>
      </c>
      <c r="C581" s="2" t="n">
        <v>38159</v>
      </c>
      <c r="D581" s="4" t="n">
        <v>38168</v>
      </c>
      <c r="E581" s="29" t="s">
        <v>1643</v>
      </c>
      <c r="F581" s="29" t="s">
        <v>1644</v>
      </c>
      <c r="H581" s="29" t="s">
        <v>1645</v>
      </c>
      <c r="I581" s="30" t="s">
        <v>31</v>
      </c>
      <c r="K581" s="7" t="s">
        <v>32</v>
      </c>
      <c r="Y581" s="7" t="s">
        <v>32</v>
      </c>
      <c r="Z581" s="7" t="s">
        <v>32</v>
      </c>
      <c r="AA581" s="31" t="n">
        <f aca="false">COUNTA(J581:Z581)</f>
        <v>3</v>
      </c>
    </row>
    <row r="582" customFormat="false" ht="85.5" hidden="false" customHeight="true" outlineLevel="0" collapsed="false">
      <c r="A582" s="1" t="n">
        <v>578</v>
      </c>
      <c r="B582" s="2" t="n">
        <v>38069</v>
      </c>
      <c r="C582" s="2" t="n">
        <v>38159</v>
      </c>
      <c r="D582" s="4" t="n">
        <v>38169</v>
      </c>
      <c r="E582" s="29" t="s">
        <v>1646</v>
      </c>
      <c r="F582" s="29" t="s">
        <v>1647</v>
      </c>
      <c r="H582" s="29" t="s">
        <v>1648</v>
      </c>
      <c r="I582" s="30" t="s">
        <v>129</v>
      </c>
      <c r="K582" s="7" t="s">
        <v>32</v>
      </c>
      <c r="L582" s="7" t="s">
        <v>32</v>
      </c>
      <c r="M582" s="7" t="s">
        <v>32</v>
      </c>
      <c r="N582" s="7" t="s">
        <v>32</v>
      </c>
      <c r="Z582" s="7" t="s">
        <v>32</v>
      </c>
      <c r="AA582" s="31" t="n">
        <f aca="false">COUNTA(J582:Z582)</f>
        <v>5</v>
      </c>
    </row>
    <row r="583" customFormat="false" ht="85.5" hidden="false" customHeight="true" outlineLevel="0" collapsed="false">
      <c r="A583" s="1" t="n">
        <v>579</v>
      </c>
      <c r="B583" s="2" t="n">
        <v>38069</v>
      </c>
      <c r="C583" s="2" t="n">
        <v>38159</v>
      </c>
      <c r="D583" s="4" t="n">
        <v>38182</v>
      </c>
      <c r="E583" s="29" t="s">
        <v>1649</v>
      </c>
      <c r="F583" s="29" t="s">
        <v>1650</v>
      </c>
      <c r="H583" s="29" t="s">
        <v>1651</v>
      </c>
      <c r="I583" s="30" t="s">
        <v>38</v>
      </c>
      <c r="M583" s="7" t="s">
        <v>32</v>
      </c>
      <c r="Z583" s="7" t="s">
        <v>32</v>
      </c>
      <c r="AA583" s="31" t="n">
        <f aca="false">COUNTA(J583:Z583)</f>
        <v>2</v>
      </c>
    </row>
    <row r="584" customFormat="false" ht="85.5" hidden="false" customHeight="true" outlineLevel="0" collapsed="false">
      <c r="A584" s="1" t="n">
        <v>580</v>
      </c>
      <c r="B584" s="2" t="n">
        <v>38070</v>
      </c>
      <c r="C584" s="2" t="n">
        <v>38159</v>
      </c>
      <c r="D584" s="4" t="n">
        <v>38173</v>
      </c>
      <c r="E584" s="29" t="s">
        <v>1652</v>
      </c>
      <c r="F584" s="29" t="s">
        <v>180</v>
      </c>
      <c r="H584" s="29" t="s">
        <v>1653</v>
      </c>
      <c r="I584" s="30" t="s">
        <v>31</v>
      </c>
      <c r="Z584" s="7" t="s">
        <v>32</v>
      </c>
      <c r="AA584" s="31" t="n">
        <f aca="false">COUNTA(J584:Z584)</f>
        <v>1</v>
      </c>
    </row>
    <row r="585" customFormat="false" ht="85.5" hidden="false" customHeight="true" outlineLevel="0" collapsed="false">
      <c r="A585" s="1" t="n">
        <v>581</v>
      </c>
      <c r="B585" s="2" t="n">
        <v>38070</v>
      </c>
      <c r="C585" s="2" t="n">
        <v>38159</v>
      </c>
      <c r="D585" s="2" t="n">
        <v>38167</v>
      </c>
      <c r="E585" s="29" t="s">
        <v>1654</v>
      </c>
      <c r="F585" s="29" t="s">
        <v>1655</v>
      </c>
      <c r="H585" s="29" t="s">
        <v>1656</v>
      </c>
      <c r="I585" s="30" t="s">
        <v>38</v>
      </c>
      <c r="J585" s="7" t="s">
        <v>32</v>
      </c>
      <c r="K585" s="7" t="s">
        <v>32</v>
      </c>
      <c r="Z585" s="7" t="s">
        <v>32</v>
      </c>
      <c r="AA585" s="31" t="n">
        <f aca="false">COUNTA(J585:Z585)</f>
        <v>3</v>
      </c>
    </row>
    <row r="586" customFormat="false" ht="85.5" hidden="false" customHeight="true" outlineLevel="0" collapsed="false">
      <c r="A586" s="1" t="n">
        <v>582</v>
      </c>
      <c r="B586" s="2" t="n">
        <v>38071</v>
      </c>
      <c r="C586" s="2" t="n">
        <v>38159</v>
      </c>
      <c r="D586" s="2" t="n">
        <v>38160</v>
      </c>
      <c r="E586" s="29" t="s">
        <v>1657</v>
      </c>
      <c r="F586" s="29" t="s">
        <v>1658</v>
      </c>
      <c r="H586" s="29" t="s">
        <v>1659</v>
      </c>
      <c r="I586" s="30" t="s">
        <v>310</v>
      </c>
      <c r="L586" s="7" t="s">
        <v>32</v>
      </c>
      <c r="M586" s="7" t="s">
        <v>32</v>
      </c>
      <c r="N586" s="7" t="s">
        <v>32</v>
      </c>
      <c r="T586" s="7" t="s">
        <v>32</v>
      </c>
      <c r="W586" s="7" t="s">
        <v>32</v>
      </c>
      <c r="Z586" s="7" t="s">
        <v>32</v>
      </c>
      <c r="AA586" s="31" t="n">
        <f aca="false">COUNTA(J586:Z586)</f>
        <v>6</v>
      </c>
    </row>
    <row r="587" customFormat="false" ht="85.5" hidden="false" customHeight="true" outlineLevel="0" collapsed="false">
      <c r="A587" s="1" t="n">
        <v>583</v>
      </c>
      <c r="B587" s="2" t="n">
        <v>38077</v>
      </c>
      <c r="C587" s="2" t="n">
        <v>38159</v>
      </c>
      <c r="D587" s="4" t="n">
        <v>38169</v>
      </c>
      <c r="E587" s="29" t="s">
        <v>1660</v>
      </c>
      <c r="F587" s="29" t="s">
        <v>1661</v>
      </c>
      <c r="H587" s="29" t="s">
        <v>1662</v>
      </c>
      <c r="I587" s="30" t="s">
        <v>38</v>
      </c>
      <c r="J587" s="7" t="s">
        <v>32</v>
      </c>
      <c r="X587" s="7" t="s">
        <v>32</v>
      </c>
      <c r="Z587" s="7" t="s">
        <v>32</v>
      </c>
      <c r="AA587" s="31" t="n">
        <f aca="false">COUNTA(J587:Z587)</f>
        <v>3</v>
      </c>
    </row>
    <row r="588" customFormat="false" ht="85.5" hidden="false" customHeight="true" outlineLevel="0" collapsed="false">
      <c r="A588" s="1" t="n">
        <v>584</v>
      </c>
      <c r="B588" s="2" t="n">
        <v>38077</v>
      </c>
      <c r="C588" s="2" t="n">
        <v>38159</v>
      </c>
      <c r="D588" s="4" t="n">
        <v>38191</v>
      </c>
      <c r="E588" s="29" t="s">
        <v>1663</v>
      </c>
      <c r="AA588" s="31" t="n">
        <f aca="false">COUNTA(J588:Z588)</f>
        <v>0</v>
      </c>
    </row>
    <row r="589" customFormat="false" ht="85.5" hidden="false" customHeight="true" outlineLevel="0" collapsed="false">
      <c r="A589" s="1" t="n">
        <v>585</v>
      </c>
      <c r="B589" s="2" t="n">
        <v>38071</v>
      </c>
      <c r="C589" s="2" t="n">
        <v>38159</v>
      </c>
      <c r="D589" s="4" t="n">
        <v>37564</v>
      </c>
      <c r="E589" s="29" t="s">
        <v>1664</v>
      </c>
      <c r="F589" s="29" t="s">
        <v>1665</v>
      </c>
      <c r="H589" s="29" t="s">
        <v>1666</v>
      </c>
      <c r="I589" s="30" t="s">
        <v>38</v>
      </c>
      <c r="J589" s="7" t="s">
        <v>32</v>
      </c>
      <c r="AA589" s="31" t="n">
        <f aca="false">COUNTA(J589:Z589)</f>
        <v>1</v>
      </c>
    </row>
    <row r="590" customFormat="false" ht="85.5" hidden="false" customHeight="true" outlineLevel="0" collapsed="false">
      <c r="A590" s="1" t="n">
        <v>586</v>
      </c>
      <c r="B590" s="2" t="n">
        <v>38083</v>
      </c>
      <c r="C590" s="2" t="n">
        <v>38189</v>
      </c>
      <c r="D590" s="4" t="n">
        <v>38194</v>
      </c>
      <c r="E590" s="29" t="s">
        <v>1667</v>
      </c>
      <c r="AA590" s="31" t="n">
        <f aca="false">COUNTA(J590:Z590)</f>
        <v>0</v>
      </c>
    </row>
    <row r="591" customFormat="false" ht="85.5" hidden="false" customHeight="true" outlineLevel="0" collapsed="false">
      <c r="A591" s="1" t="n">
        <v>587</v>
      </c>
      <c r="B591" s="2" t="n">
        <v>38084</v>
      </c>
      <c r="C591" s="2" t="n">
        <v>38189</v>
      </c>
      <c r="D591" s="4" t="n">
        <v>38191</v>
      </c>
      <c r="E591" s="29" t="s">
        <v>1668</v>
      </c>
      <c r="F591" s="29" t="s">
        <v>1669</v>
      </c>
      <c r="H591" s="29" t="s">
        <v>1670</v>
      </c>
      <c r="I591" s="30" t="s">
        <v>38</v>
      </c>
      <c r="K591" s="7" t="s">
        <v>32</v>
      </c>
      <c r="R591" s="7" t="s">
        <v>32</v>
      </c>
      <c r="W591" s="7" t="s">
        <v>32</v>
      </c>
      <c r="X591" s="7" t="s">
        <v>32</v>
      </c>
      <c r="AA591" s="31" t="n">
        <f aca="false">COUNTA(J591:Z591)</f>
        <v>4</v>
      </c>
    </row>
    <row r="592" customFormat="false" ht="85.5" hidden="false" customHeight="true" outlineLevel="0" collapsed="false">
      <c r="A592" s="1" t="n">
        <v>588</v>
      </c>
      <c r="B592" s="2" t="n">
        <v>38085</v>
      </c>
      <c r="C592" s="2" t="n">
        <v>38189</v>
      </c>
      <c r="D592" s="4" t="n">
        <v>38197</v>
      </c>
      <c r="E592" s="29" t="s">
        <v>1671</v>
      </c>
      <c r="F592" s="29" t="s">
        <v>1672</v>
      </c>
      <c r="H592" s="29" t="s">
        <v>1673</v>
      </c>
      <c r="I592" s="30" t="s">
        <v>38</v>
      </c>
      <c r="J592" s="7" t="s">
        <v>32</v>
      </c>
      <c r="Q592" s="7" t="s">
        <v>32</v>
      </c>
      <c r="Z592" s="7" t="s">
        <v>32</v>
      </c>
      <c r="AA592" s="31" t="n">
        <f aca="false">COUNTA(J592:Z592)</f>
        <v>3</v>
      </c>
    </row>
    <row r="593" customFormat="false" ht="85.5" hidden="false" customHeight="true" outlineLevel="0" collapsed="false">
      <c r="A593" s="1" t="n">
        <v>589</v>
      </c>
      <c r="B593" s="2" t="n">
        <v>38090</v>
      </c>
      <c r="C593" s="2" t="n">
        <v>38189</v>
      </c>
      <c r="D593" s="4" t="n">
        <v>38205</v>
      </c>
      <c r="E593" s="29" t="s">
        <v>1674</v>
      </c>
      <c r="F593" s="29" t="s">
        <v>1675</v>
      </c>
      <c r="H593" s="29" t="s">
        <v>1676</v>
      </c>
      <c r="I593" s="30" t="s">
        <v>42</v>
      </c>
      <c r="N593" s="7" t="s">
        <v>32</v>
      </c>
      <c r="U593" s="7" t="s">
        <v>32</v>
      </c>
      <c r="W593" s="7" t="s">
        <v>32</v>
      </c>
      <c r="AA593" s="31" t="n">
        <f aca="false">COUNTA(J593:Z593)</f>
        <v>3</v>
      </c>
    </row>
    <row r="594" customFormat="false" ht="85.5" hidden="false" customHeight="true" outlineLevel="0" collapsed="false">
      <c r="A594" s="1" t="n">
        <v>590</v>
      </c>
      <c r="B594" s="2" t="n">
        <v>38092</v>
      </c>
      <c r="C594" s="2" t="n">
        <v>38189</v>
      </c>
      <c r="D594" s="4" t="n">
        <v>38189</v>
      </c>
      <c r="E594" s="29" t="s">
        <v>1677</v>
      </c>
      <c r="F594" s="29" t="s">
        <v>1678</v>
      </c>
      <c r="H594" s="29" t="s">
        <v>1679</v>
      </c>
      <c r="I594" s="30" t="s">
        <v>38</v>
      </c>
      <c r="V594" s="7" t="s">
        <v>32</v>
      </c>
      <c r="W594" s="7" t="s">
        <v>32</v>
      </c>
      <c r="AA594" s="31" t="n">
        <f aca="false">COUNTA(J594:Z594)</f>
        <v>2</v>
      </c>
    </row>
    <row r="595" customFormat="false" ht="85.5" hidden="false" customHeight="true" outlineLevel="0" collapsed="false">
      <c r="A595" s="1" t="n">
        <v>591</v>
      </c>
      <c r="B595" s="2" t="n">
        <v>38093</v>
      </c>
      <c r="C595" s="2" t="n">
        <v>38189</v>
      </c>
      <c r="D595" s="4" t="n">
        <v>38190</v>
      </c>
      <c r="E595" s="29" t="s">
        <v>1680</v>
      </c>
      <c r="F595" s="29" t="s">
        <v>1681</v>
      </c>
      <c r="H595" s="29" t="s">
        <v>1682</v>
      </c>
      <c r="I595" s="30" t="s">
        <v>38</v>
      </c>
      <c r="J595" s="7" t="s">
        <v>32</v>
      </c>
      <c r="AA595" s="31" t="n">
        <f aca="false">COUNTA(J595:Z595)</f>
        <v>1</v>
      </c>
    </row>
    <row r="596" customFormat="false" ht="85.5" hidden="false" customHeight="true" outlineLevel="0" collapsed="false">
      <c r="A596" s="1" t="n">
        <v>592</v>
      </c>
      <c r="B596" s="2" t="n">
        <v>38097</v>
      </c>
      <c r="C596" s="2" t="n">
        <v>38189</v>
      </c>
      <c r="D596" s="4" t="n">
        <v>38201</v>
      </c>
      <c r="E596" s="29" t="s">
        <v>1683</v>
      </c>
      <c r="AA596" s="31" t="n">
        <f aca="false">COUNTA(J596:Z596)</f>
        <v>0</v>
      </c>
    </row>
    <row r="597" customFormat="false" ht="98.25" hidden="false" customHeight="true" outlineLevel="0" collapsed="false">
      <c r="A597" s="1" t="n">
        <v>593</v>
      </c>
      <c r="B597" s="2" t="n">
        <v>38098</v>
      </c>
      <c r="C597" s="2" t="n">
        <v>38189</v>
      </c>
      <c r="D597" s="4" t="n">
        <v>38196</v>
      </c>
      <c r="E597" s="29" t="s">
        <v>1684</v>
      </c>
      <c r="AA597" s="31"/>
    </row>
    <row r="598" customFormat="false" ht="85.5" hidden="false" customHeight="true" outlineLevel="0" collapsed="false">
      <c r="A598" s="1" t="n">
        <v>594</v>
      </c>
      <c r="B598" s="2" t="n">
        <v>38098</v>
      </c>
      <c r="C598" s="2" t="n">
        <v>38189</v>
      </c>
      <c r="D598" s="4" t="n">
        <v>38194</v>
      </c>
      <c r="E598" s="29" t="s">
        <v>1685</v>
      </c>
      <c r="F598" s="29" t="s">
        <v>1686</v>
      </c>
      <c r="H598" s="29" t="s">
        <v>1687</v>
      </c>
      <c r="I598" s="30" t="s">
        <v>38</v>
      </c>
      <c r="J598" s="7" t="s">
        <v>32</v>
      </c>
      <c r="K598" s="7" t="s">
        <v>32</v>
      </c>
      <c r="Q598" s="7" t="s">
        <v>32</v>
      </c>
      <c r="T598" s="7" t="s">
        <v>32</v>
      </c>
      <c r="Z598" s="7" t="s">
        <v>32</v>
      </c>
      <c r="AA598" s="31" t="n">
        <f aca="false">COUNTA(J598:Z598)</f>
        <v>5</v>
      </c>
    </row>
    <row r="599" customFormat="false" ht="85.5" hidden="false" customHeight="true" outlineLevel="0" collapsed="false">
      <c r="A599" s="1" t="n">
        <v>595</v>
      </c>
      <c r="B599" s="2" t="n">
        <v>38100</v>
      </c>
      <c r="C599" s="2" t="n">
        <v>38189</v>
      </c>
      <c r="D599" s="4" t="n">
        <v>38195</v>
      </c>
      <c r="E599" s="29" t="s">
        <v>1688</v>
      </c>
      <c r="F599" s="29" t="s">
        <v>1689</v>
      </c>
      <c r="H599" s="29" t="s">
        <v>1690</v>
      </c>
      <c r="I599" s="30" t="s">
        <v>118</v>
      </c>
      <c r="Y599" s="7" t="s">
        <v>32</v>
      </c>
      <c r="Z599" s="7" t="s">
        <v>32</v>
      </c>
      <c r="AA599" s="31" t="n">
        <f aca="false">COUNTA(J599:Z599)</f>
        <v>2</v>
      </c>
    </row>
    <row r="600" customFormat="false" ht="85.5" hidden="false" customHeight="true" outlineLevel="0" collapsed="false">
      <c r="A600" s="1" t="n">
        <v>596</v>
      </c>
      <c r="B600" s="2" t="n">
        <v>38103</v>
      </c>
      <c r="C600" s="2" t="n">
        <v>38189</v>
      </c>
      <c r="D600" s="4" t="n">
        <v>38191</v>
      </c>
      <c r="E600" s="29" t="s">
        <v>1691</v>
      </c>
      <c r="F600" s="29" t="s">
        <v>1692</v>
      </c>
      <c r="H600" s="29" t="s">
        <v>1693</v>
      </c>
      <c r="I600" s="30" t="s">
        <v>31</v>
      </c>
      <c r="J600" s="7" t="s">
        <v>32</v>
      </c>
      <c r="K600" s="7" t="s">
        <v>32</v>
      </c>
      <c r="L600" s="7" t="s">
        <v>32</v>
      </c>
      <c r="Q600" s="7" t="s">
        <v>32</v>
      </c>
      <c r="S600" s="7" t="s">
        <v>32</v>
      </c>
      <c r="T600" s="7" t="s">
        <v>32</v>
      </c>
      <c r="Z600" s="7" t="s">
        <v>32</v>
      </c>
      <c r="AA600" s="31" t="n">
        <f aca="false">COUNTA(J600:Z600)</f>
        <v>7</v>
      </c>
    </row>
    <row r="601" customFormat="false" ht="85.5" hidden="false" customHeight="true" outlineLevel="0" collapsed="false">
      <c r="A601" s="1" t="n">
        <v>597</v>
      </c>
      <c r="B601" s="2" t="n">
        <v>38105</v>
      </c>
      <c r="C601" s="2" t="n">
        <v>38189</v>
      </c>
      <c r="D601" s="4" t="n">
        <v>38196</v>
      </c>
      <c r="E601" s="29" t="s">
        <v>1694</v>
      </c>
      <c r="F601" s="29" t="s">
        <v>1695</v>
      </c>
      <c r="H601" s="29" t="s">
        <v>1696</v>
      </c>
      <c r="I601" s="30" t="s">
        <v>53</v>
      </c>
      <c r="R601" s="7" t="s">
        <v>32</v>
      </c>
      <c r="AA601" s="31" t="n">
        <f aca="false">COUNTA(J601:Z601)</f>
        <v>1</v>
      </c>
    </row>
    <row r="602" customFormat="false" ht="85.5" hidden="false" customHeight="true" outlineLevel="0" collapsed="false">
      <c r="A602" s="1" t="n">
        <v>598</v>
      </c>
      <c r="B602" s="2" t="n">
        <v>38105</v>
      </c>
      <c r="C602" s="2" t="n">
        <v>38189</v>
      </c>
      <c r="D602" s="4" t="n">
        <v>38202</v>
      </c>
      <c r="E602" s="29" t="s">
        <v>1697</v>
      </c>
      <c r="F602" s="29" t="s">
        <v>1698</v>
      </c>
      <c r="H602" s="29" t="s">
        <v>1699</v>
      </c>
      <c r="I602" s="30" t="s">
        <v>42</v>
      </c>
      <c r="J602" s="7" t="s">
        <v>32</v>
      </c>
      <c r="Q602" s="7" t="s">
        <v>32</v>
      </c>
      <c r="X602" s="7" t="s">
        <v>32</v>
      </c>
      <c r="Z602" s="7" t="s">
        <v>32</v>
      </c>
      <c r="AA602" s="31" t="n">
        <f aca="false">COUNTA(J602:Z602)</f>
        <v>4</v>
      </c>
    </row>
    <row r="603" customFormat="false" ht="85.5" hidden="false" customHeight="true" outlineLevel="0" collapsed="false">
      <c r="A603" s="1" t="n">
        <v>599</v>
      </c>
      <c r="B603" s="2" t="n">
        <v>38107</v>
      </c>
      <c r="C603" s="2" t="n">
        <v>38189</v>
      </c>
      <c r="D603" s="4" t="n">
        <v>38198</v>
      </c>
      <c r="E603" s="29" t="s">
        <v>1700</v>
      </c>
      <c r="F603" s="29" t="s">
        <v>1701</v>
      </c>
      <c r="H603" s="29" t="s">
        <v>1702</v>
      </c>
      <c r="I603" s="30" t="s">
        <v>31</v>
      </c>
      <c r="J603" s="7" t="s">
        <v>32</v>
      </c>
      <c r="K603" s="7" t="s">
        <v>32</v>
      </c>
      <c r="L603" s="7" t="s">
        <v>32</v>
      </c>
      <c r="Q603" s="7" t="s">
        <v>32</v>
      </c>
      <c r="X603" s="7" t="s">
        <v>32</v>
      </c>
      <c r="Z603" s="7" t="s">
        <v>32</v>
      </c>
      <c r="AA603" s="31" t="n">
        <f aca="false">COUNTA(J603:Z603)</f>
        <v>6</v>
      </c>
    </row>
    <row r="604" customFormat="false" ht="85.5" hidden="false" customHeight="true" outlineLevel="0" collapsed="false">
      <c r="A604" s="1" t="n">
        <v>600</v>
      </c>
      <c r="B604" s="2" t="n">
        <v>38107</v>
      </c>
      <c r="C604" s="2" t="n">
        <v>38189</v>
      </c>
      <c r="D604" s="4" t="n">
        <v>38203</v>
      </c>
      <c r="E604" s="29" t="s">
        <v>1703</v>
      </c>
      <c r="F604" s="29" t="s">
        <v>1704</v>
      </c>
      <c r="H604" s="29" t="s">
        <v>1705</v>
      </c>
      <c r="I604" s="30" t="s">
        <v>38</v>
      </c>
      <c r="K604" s="7" t="s">
        <v>32</v>
      </c>
      <c r="T604" s="7" t="s">
        <v>32</v>
      </c>
      <c r="Z604" s="7" t="s">
        <v>32</v>
      </c>
      <c r="AA604" s="31" t="n">
        <f aca="false">COUNTA(J604:Z604)</f>
        <v>3</v>
      </c>
    </row>
    <row r="605" customFormat="false" ht="98.25" hidden="false" customHeight="true" outlineLevel="0" collapsed="false">
      <c r="A605" s="1" t="n">
        <v>601</v>
      </c>
      <c r="B605" s="2" t="n">
        <v>38104</v>
      </c>
      <c r="C605" s="2" t="n">
        <v>38189</v>
      </c>
      <c r="D605" s="2" t="n">
        <v>37607</v>
      </c>
      <c r="E605" s="29" t="s">
        <v>1706</v>
      </c>
      <c r="AA605" s="31"/>
    </row>
    <row r="606" customFormat="false" ht="85.5" hidden="false" customHeight="true" outlineLevel="0" collapsed="false">
      <c r="A606" s="1" t="n">
        <v>602</v>
      </c>
      <c r="B606" s="2" t="n">
        <v>38113</v>
      </c>
      <c r="C606" s="2" t="n">
        <v>38219</v>
      </c>
      <c r="D606" s="2" t="n">
        <v>38222</v>
      </c>
      <c r="E606" s="29" t="s">
        <v>1707</v>
      </c>
      <c r="F606" s="29" t="s">
        <v>1708</v>
      </c>
      <c r="H606" s="29" t="s">
        <v>1709</v>
      </c>
      <c r="I606" s="30" t="s">
        <v>31</v>
      </c>
      <c r="M606" s="7" t="s">
        <v>32</v>
      </c>
      <c r="T606" s="7" t="s">
        <v>32</v>
      </c>
      <c r="AA606" s="31" t="n">
        <f aca="false">COUNTA(J606:Z606)</f>
        <v>2</v>
      </c>
    </row>
    <row r="607" customFormat="false" ht="85.5" hidden="false" customHeight="true" outlineLevel="0" collapsed="false">
      <c r="A607" s="1" t="n">
        <v>603</v>
      </c>
      <c r="B607" s="2" t="n">
        <v>38117</v>
      </c>
      <c r="C607" s="2" t="n">
        <v>38219</v>
      </c>
      <c r="D607" s="2" t="n">
        <v>38233</v>
      </c>
      <c r="E607" s="29" t="s">
        <v>1710</v>
      </c>
      <c r="F607" s="29" t="s">
        <v>1711</v>
      </c>
      <c r="G607" s="29" t="s">
        <v>1712</v>
      </c>
      <c r="H607" s="29" t="s">
        <v>1713</v>
      </c>
      <c r="I607" s="30" t="s">
        <v>310</v>
      </c>
      <c r="J607" s="7" t="s">
        <v>32</v>
      </c>
      <c r="AA607" s="31" t="n">
        <f aca="false">COUNTA(J607:Z607)</f>
        <v>1</v>
      </c>
    </row>
    <row r="608" customFormat="false" ht="85.5" hidden="false" customHeight="true" outlineLevel="0" collapsed="false">
      <c r="A608" s="1" t="n">
        <v>604</v>
      </c>
      <c r="B608" s="2" t="n">
        <v>38119</v>
      </c>
      <c r="C608" s="2" t="n">
        <v>38219</v>
      </c>
      <c r="D608" s="2" t="n">
        <v>38226</v>
      </c>
      <c r="E608" s="29" t="s">
        <v>1714</v>
      </c>
      <c r="F608" s="29" t="s">
        <v>1715</v>
      </c>
      <c r="H608" s="29" t="s">
        <v>1716</v>
      </c>
      <c r="I608" s="30" t="s">
        <v>42</v>
      </c>
      <c r="Q608" s="7" t="s">
        <v>32</v>
      </c>
      <c r="R608" s="7" t="s">
        <v>32</v>
      </c>
      <c r="W608" s="7" t="s">
        <v>32</v>
      </c>
      <c r="Y608" s="7" t="s">
        <v>32</v>
      </c>
      <c r="Z608" s="7" t="s">
        <v>32</v>
      </c>
      <c r="AA608" s="31" t="n">
        <f aca="false">COUNTA(J608:Z608)</f>
        <v>5</v>
      </c>
    </row>
    <row r="609" customFormat="false" ht="85.5" hidden="false" customHeight="true" outlineLevel="0" collapsed="false">
      <c r="A609" s="1" t="n">
        <v>605</v>
      </c>
      <c r="B609" s="2" t="n">
        <v>38125</v>
      </c>
      <c r="C609" s="2" t="n">
        <v>38219</v>
      </c>
      <c r="D609" s="2" t="n">
        <v>38224</v>
      </c>
      <c r="E609" s="29" t="s">
        <v>1717</v>
      </c>
      <c r="F609" s="29" t="s">
        <v>1718</v>
      </c>
      <c r="H609" s="29" t="s">
        <v>1719</v>
      </c>
      <c r="I609" s="30" t="s">
        <v>38</v>
      </c>
      <c r="J609" s="7" t="s">
        <v>32</v>
      </c>
      <c r="L609" s="7" t="s">
        <v>32</v>
      </c>
      <c r="Q609" s="7" t="s">
        <v>32</v>
      </c>
      <c r="Z609" s="7" t="s">
        <v>32</v>
      </c>
      <c r="AA609" s="31" t="n">
        <f aca="false">COUNTA(J609:Z609)</f>
        <v>4</v>
      </c>
    </row>
    <row r="610" customFormat="false" ht="85.5" hidden="false" customHeight="true" outlineLevel="0" collapsed="false">
      <c r="A610" s="1" t="n">
        <v>606</v>
      </c>
      <c r="B610" s="2" t="n">
        <v>38125</v>
      </c>
      <c r="C610" s="2" t="n">
        <v>38219</v>
      </c>
      <c r="D610" s="2" t="n">
        <v>38230</v>
      </c>
      <c r="E610" s="29" t="s">
        <v>1720</v>
      </c>
      <c r="F610" s="29" t="s">
        <v>1721</v>
      </c>
      <c r="H610" s="29" t="s">
        <v>1722</v>
      </c>
      <c r="I610" s="30" t="s">
        <v>53</v>
      </c>
      <c r="L610" s="7" t="s">
        <v>32</v>
      </c>
      <c r="P610" s="7" t="s">
        <v>32</v>
      </c>
      <c r="Q610" s="7" t="s">
        <v>32</v>
      </c>
      <c r="AA610" s="31" t="n">
        <f aca="false">COUNTA(J610:Z610)</f>
        <v>3</v>
      </c>
    </row>
    <row r="611" customFormat="false" ht="85.5" hidden="false" customHeight="true" outlineLevel="0" collapsed="false">
      <c r="A611" s="1" t="n">
        <v>607</v>
      </c>
      <c r="B611" s="2" t="n">
        <v>38126</v>
      </c>
      <c r="C611" s="2" t="n">
        <v>38219</v>
      </c>
      <c r="D611" s="2" t="n">
        <v>38229</v>
      </c>
      <c r="E611" s="29" t="s">
        <v>1723</v>
      </c>
      <c r="F611" s="29" t="s">
        <v>1724</v>
      </c>
      <c r="H611" s="29" t="s">
        <v>1725</v>
      </c>
      <c r="I611" s="30" t="s">
        <v>38</v>
      </c>
      <c r="J611" s="7" t="s">
        <v>32</v>
      </c>
      <c r="K611" s="7" t="s">
        <v>32</v>
      </c>
      <c r="L611" s="7" t="s">
        <v>32</v>
      </c>
      <c r="M611" s="7" t="s">
        <v>32</v>
      </c>
      <c r="O611" s="7" t="s">
        <v>32</v>
      </c>
      <c r="P611" s="7" t="s">
        <v>32</v>
      </c>
      <c r="Q611" s="7" t="s">
        <v>32</v>
      </c>
      <c r="R611" s="7" t="s">
        <v>32</v>
      </c>
      <c r="S611" s="7" t="s">
        <v>32</v>
      </c>
      <c r="T611" s="7" t="s">
        <v>32</v>
      </c>
      <c r="U611" s="7" t="s">
        <v>32</v>
      </c>
      <c r="W611" s="7" t="s">
        <v>32</v>
      </c>
      <c r="X611" s="7" t="s">
        <v>32</v>
      </c>
      <c r="Y611" s="7" t="s">
        <v>32</v>
      </c>
      <c r="AA611" s="31" t="n">
        <f aca="false">COUNTA(J611:Z611)</f>
        <v>14</v>
      </c>
    </row>
    <row r="612" customFormat="false" ht="85.5" hidden="false" customHeight="true" outlineLevel="0" collapsed="false">
      <c r="A612" s="1" t="n">
        <v>608</v>
      </c>
      <c r="B612" s="2" t="n">
        <v>38126</v>
      </c>
      <c r="C612" s="2" t="n">
        <v>38219</v>
      </c>
      <c r="D612" s="2" t="n">
        <v>38225</v>
      </c>
      <c r="E612" s="29" t="s">
        <v>1726</v>
      </c>
      <c r="AA612" s="31"/>
    </row>
    <row r="613" customFormat="false" ht="85.5" hidden="false" customHeight="true" outlineLevel="0" collapsed="false">
      <c r="A613" s="1" t="n">
        <v>609</v>
      </c>
      <c r="B613" s="2" t="n">
        <v>38126</v>
      </c>
      <c r="C613" s="2" t="n">
        <v>38219</v>
      </c>
      <c r="D613" s="2" t="n">
        <v>38229</v>
      </c>
      <c r="E613" s="29" t="s">
        <v>1727</v>
      </c>
      <c r="F613" s="29" t="s">
        <v>1728</v>
      </c>
      <c r="H613" s="29" t="s">
        <v>1729</v>
      </c>
      <c r="I613" s="30" t="s">
        <v>310</v>
      </c>
      <c r="J613" s="7" t="s">
        <v>32</v>
      </c>
      <c r="AA613" s="31" t="n">
        <f aca="false">COUNTA(J613:Z613)</f>
        <v>1</v>
      </c>
    </row>
    <row r="614" customFormat="false" ht="85.5" hidden="false" customHeight="true" outlineLevel="0" collapsed="false">
      <c r="A614" s="1" t="n">
        <v>610</v>
      </c>
      <c r="B614" s="2" t="n">
        <v>38127</v>
      </c>
      <c r="C614" s="2" t="n">
        <v>38219</v>
      </c>
      <c r="D614" s="2" t="n">
        <v>38219</v>
      </c>
      <c r="E614" s="29" t="s">
        <v>1730</v>
      </c>
      <c r="F614" s="29" t="s">
        <v>1731</v>
      </c>
      <c r="H614" s="29" t="s">
        <v>1732</v>
      </c>
      <c r="I614" s="30" t="s">
        <v>38</v>
      </c>
      <c r="J614" s="7" t="s">
        <v>32</v>
      </c>
      <c r="Z614" s="7" t="s">
        <v>32</v>
      </c>
      <c r="AA614" s="31" t="n">
        <f aca="false">COUNTA(J614:Z614)</f>
        <v>2</v>
      </c>
    </row>
    <row r="615" customFormat="false" ht="85.5" hidden="false" customHeight="true" outlineLevel="0" collapsed="false">
      <c r="A615" s="1" t="n">
        <v>611</v>
      </c>
      <c r="B615" s="2" t="n">
        <v>38127</v>
      </c>
      <c r="C615" s="2" t="n">
        <v>38219</v>
      </c>
      <c r="D615" s="2" t="n">
        <v>38226</v>
      </c>
      <c r="E615" s="29" t="s">
        <v>1733</v>
      </c>
      <c r="AA615" s="31" t="n">
        <f aca="false">COUNTA(J615:Z615)</f>
        <v>0</v>
      </c>
    </row>
    <row r="616" customFormat="false" ht="85.5" hidden="false" customHeight="true" outlineLevel="0" collapsed="false">
      <c r="A616" s="1" t="n">
        <v>612</v>
      </c>
      <c r="B616" s="2" t="n">
        <v>38128</v>
      </c>
      <c r="C616" s="2" t="n">
        <v>38219</v>
      </c>
      <c r="D616" s="2" t="n">
        <v>38244</v>
      </c>
      <c r="E616" s="29" t="s">
        <v>1734</v>
      </c>
      <c r="F616" s="29" t="s">
        <v>1735</v>
      </c>
      <c r="H616" s="29" t="s">
        <v>1736</v>
      </c>
      <c r="I616" s="30" t="s">
        <v>368</v>
      </c>
      <c r="J616" s="7" t="s">
        <v>32</v>
      </c>
      <c r="K616" s="7" t="s">
        <v>32</v>
      </c>
      <c r="L616" s="7" t="s">
        <v>32</v>
      </c>
      <c r="T616" s="7" t="s">
        <v>32</v>
      </c>
      <c r="AA616" s="31" t="n">
        <f aca="false">COUNTA(J616:Z616)</f>
        <v>4</v>
      </c>
    </row>
    <row r="617" customFormat="false" ht="85.5" hidden="false" customHeight="true" outlineLevel="0" collapsed="false">
      <c r="A617" s="1" t="n">
        <v>613</v>
      </c>
      <c r="B617" s="2" t="n">
        <v>38128</v>
      </c>
      <c r="C617" s="2" t="n">
        <v>38219</v>
      </c>
      <c r="D617" s="2" t="n">
        <v>38226</v>
      </c>
      <c r="E617" s="29" t="s">
        <v>1737</v>
      </c>
      <c r="F617" s="29" t="s">
        <v>1738</v>
      </c>
      <c r="H617" s="29" t="s">
        <v>1739</v>
      </c>
      <c r="I617" s="30" t="s">
        <v>31</v>
      </c>
      <c r="K617" s="7" t="s">
        <v>32</v>
      </c>
      <c r="L617" s="7" t="s">
        <v>32</v>
      </c>
      <c r="S617" s="7" t="s">
        <v>32</v>
      </c>
      <c r="U617" s="7" t="s">
        <v>32</v>
      </c>
      <c r="X617" s="7" t="s">
        <v>32</v>
      </c>
      <c r="Z617" s="7" t="s">
        <v>32</v>
      </c>
      <c r="AA617" s="31" t="n">
        <f aca="false">COUNTA(J617:Z617)</f>
        <v>6</v>
      </c>
    </row>
    <row r="618" customFormat="false" ht="85.5" hidden="false" customHeight="true" outlineLevel="0" collapsed="false">
      <c r="A618" s="1" t="n">
        <v>614</v>
      </c>
      <c r="B618" s="2" t="n">
        <v>38128</v>
      </c>
      <c r="C618" s="2" t="n">
        <v>38219</v>
      </c>
      <c r="D618" s="2" t="n">
        <v>38233</v>
      </c>
      <c r="E618" s="29" t="s">
        <v>1740</v>
      </c>
      <c r="F618" s="29" t="s">
        <v>1741</v>
      </c>
      <c r="H618" s="29" t="s">
        <v>1742</v>
      </c>
      <c r="I618" s="30" t="s">
        <v>118</v>
      </c>
      <c r="K618" s="7" t="s">
        <v>32</v>
      </c>
      <c r="L618" s="7" t="s">
        <v>32</v>
      </c>
      <c r="M618" s="7" t="s">
        <v>32</v>
      </c>
      <c r="N618" s="7" t="s">
        <v>32</v>
      </c>
      <c r="T618" s="7" t="s">
        <v>32</v>
      </c>
      <c r="Z618" s="7" t="s">
        <v>32</v>
      </c>
      <c r="AA618" s="31" t="n">
        <f aca="false">COUNTA(J618:Z618)</f>
        <v>6</v>
      </c>
    </row>
    <row r="619" customFormat="false" ht="85.5" hidden="false" customHeight="true" outlineLevel="0" collapsed="false">
      <c r="A619" s="1" t="n">
        <v>615</v>
      </c>
      <c r="B619" s="2" t="n">
        <v>38131</v>
      </c>
      <c r="C619" s="2" t="n">
        <v>38219</v>
      </c>
      <c r="D619" s="2" t="n">
        <v>38232</v>
      </c>
      <c r="E619" s="29" t="s">
        <v>1743</v>
      </c>
      <c r="F619" s="29" t="s">
        <v>1744</v>
      </c>
      <c r="H619" s="29" t="s">
        <v>1745</v>
      </c>
      <c r="I619" s="30" t="s">
        <v>31</v>
      </c>
      <c r="J619" s="7" t="s">
        <v>32</v>
      </c>
      <c r="N619" s="7" t="s">
        <v>32</v>
      </c>
      <c r="AA619" s="31" t="n">
        <f aca="false">COUNTA(J619:Z619)</f>
        <v>2</v>
      </c>
    </row>
    <row r="620" customFormat="false" ht="85.5" hidden="false" customHeight="true" outlineLevel="0" collapsed="false">
      <c r="A620" s="1" t="n">
        <v>616</v>
      </c>
      <c r="B620" s="2" t="n">
        <v>38132</v>
      </c>
      <c r="C620" s="2" t="n">
        <v>38219</v>
      </c>
      <c r="D620" s="2" t="n">
        <v>38219</v>
      </c>
      <c r="E620" s="29" t="s">
        <v>1746</v>
      </c>
      <c r="F620" s="29" t="s">
        <v>1747</v>
      </c>
      <c r="H620" s="29" t="s">
        <v>1748</v>
      </c>
      <c r="I620" s="30" t="s">
        <v>118</v>
      </c>
      <c r="J620" s="7" t="s">
        <v>32</v>
      </c>
      <c r="AA620" s="31" t="n">
        <f aca="false">COUNTA(J620:Z620)</f>
        <v>1</v>
      </c>
    </row>
    <row r="621" customFormat="false" ht="85.5" hidden="false" customHeight="true" outlineLevel="0" collapsed="false">
      <c r="A621" s="1" t="n">
        <v>617</v>
      </c>
      <c r="B621" s="2" t="n">
        <v>38133</v>
      </c>
      <c r="C621" s="2" t="n">
        <v>38219</v>
      </c>
      <c r="D621" s="2" t="n">
        <v>38237</v>
      </c>
      <c r="E621" s="29" t="s">
        <v>1749</v>
      </c>
      <c r="AA621" s="31"/>
    </row>
    <row r="622" customFormat="false" ht="85.5" hidden="false" customHeight="true" outlineLevel="0" collapsed="false">
      <c r="A622" s="1" t="n">
        <v>618</v>
      </c>
      <c r="B622" s="2" t="n">
        <v>38133</v>
      </c>
      <c r="C622" s="2" t="n">
        <v>38219</v>
      </c>
      <c r="D622" s="2" t="n">
        <v>38225</v>
      </c>
      <c r="E622" s="29" t="s">
        <v>1750</v>
      </c>
      <c r="F622" s="29" t="s">
        <v>1751</v>
      </c>
      <c r="H622" s="29" t="s">
        <v>1752</v>
      </c>
      <c r="I622" s="30" t="s">
        <v>38</v>
      </c>
      <c r="K622" s="7" t="s">
        <v>32</v>
      </c>
      <c r="M622" s="7" t="s">
        <v>32</v>
      </c>
      <c r="U622" s="7" t="s">
        <v>32</v>
      </c>
      <c r="Z622" s="7" t="s">
        <v>32</v>
      </c>
      <c r="AA622" s="31" t="n">
        <f aca="false">COUNTA(J622:Z622)</f>
        <v>4</v>
      </c>
    </row>
    <row r="623" customFormat="false" ht="85.5" hidden="false" customHeight="true" outlineLevel="0" collapsed="false">
      <c r="A623" s="1" t="n">
        <v>619</v>
      </c>
      <c r="B623" s="2" t="n">
        <v>38134</v>
      </c>
      <c r="C623" s="2" t="n">
        <v>38219</v>
      </c>
      <c r="D623" s="2" t="n">
        <v>38226</v>
      </c>
      <c r="E623" s="29" t="s">
        <v>1753</v>
      </c>
      <c r="F623" s="29" t="s">
        <v>1754</v>
      </c>
      <c r="H623" s="29" t="s">
        <v>1755</v>
      </c>
      <c r="I623" s="30" t="s">
        <v>38</v>
      </c>
      <c r="L623" s="7" t="s">
        <v>32</v>
      </c>
      <c r="AA623" s="31" t="n">
        <f aca="false">COUNTA(J623:Z623)</f>
        <v>1</v>
      </c>
    </row>
    <row r="624" customFormat="false" ht="85.5" hidden="false" customHeight="true" outlineLevel="0" collapsed="false">
      <c r="A624" s="1" t="n">
        <v>620</v>
      </c>
      <c r="B624" s="2" t="n">
        <v>38135</v>
      </c>
      <c r="C624" s="2" t="n">
        <v>38219</v>
      </c>
      <c r="D624" s="2" t="n">
        <v>38224</v>
      </c>
      <c r="E624" s="29" t="s">
        <v>1756</v>
      </c>
      <c r="F624" s="29" t="s">
        <v>1757</v>
      </c>
      <c r="H624" s="29" t="s">
        <v>1758</v>
      </c>
      <c r="I624" s="30" t="s">
        <v>31</v>
      </c>
      <c r="J624" s="7" t="s">
        <v>32</v>
      </c>
      <c r="L624" s="7" t="s">
        <v>32</v>
      </c>
      <c r="M624" s="7" t="s">
        <v>32</v>
      </c>
      <c r="N624" s="7" t="s">
        <v>32</v>
      </c>
      <c r="O624" s="7" t="s">
        <v>32</v>
      </c>
      <c r="Q624" s="7" t="s">
        <v>32</v>
      </c>
      <c r="AA624" s="31" t="n">
        <f aca="false">COUNTA(J624:Z624)</f>
        <v>6</v>
      </c>
    </row>
    <row r="625" customFormat="false" ht="85.5" hidden="false" customHeight="true" outlineLevel="0" collapsed="false">
      <c r="A625" s="1" t="n">
        <v>621</v>
      </c>
      <c r="B625" s="2" t="n">
        <v>38138</v>
      </c>
      <c r="C625" s="2" t="n">
        <v>38219</v>
      </c>
      <c r="D625" s="2" t="n">
        <v>38225</v>
      </c>
      <c r="E625" s="29" t="s">
        <v>1759</v>
      </c>
      <c r="F625" s="29" t="s">
        <v>1760</v>
      </c>
      <c r="H625" s="29" t="s">
        <v>1761</v>
      </c>
      <c r="I625" s="30" t="s">
        <v>38</v>
      </c>
      <c r="J625" s="7" t="s">
        <v>32</v>
      </c>
      <c r="K625" s="7" t="s">
        <v>32</v>
      </c>
      <c r="S625" s="7" t="s">
        <v>32</v>
      </c>
      <c r="T625" s="7" t="s">
        <v>32</v>
      </c>
      <c r="AA625" s="31" t="n">
        <f aca="false">COUNTA(J625:Z625)</f>
        <v>4</v>
      </c>
    </row>
    <row r="626" customFormat="false" ht="85.5" hidden="false" customHeight="true" outlineLevel="0" collapsed="false">
      <c r="A626" s="1" t="n">
        <v>622</v>
      </c>
      <c r="B626" s="2" t="n">
        <v>38138</v>
      </c>
      <c r="C626" s="2" t="n">
        <v>38219</v>
      </c>
      <c r="D626" s="2" t="n">
        <v>38224</v>
      </c>
      <c r="E626" s="29" t="s">
        <v>1762</v>
      </c>
      <c r="F626" s="29" t="s">
        <v>1763</v>
      </c>
      <c r="H626" s="29" t="s">
        <v>1764</v>
      </c>
      <c r="I626" s="30" t="s">
        <v>98</v>
      </c>
      <c r="J626" s="7" t="s">
        <v>32</v>
      </c>
      <c r="L626" s="7" t="s">
        <v>32</v>
      </c>
      <c r="Z626" s="7" t="s">
        <v>32</v>
      </c>
      <c r="AA626" s="31" t="n">
        <f aca="false">COUNTA(J626:Z626)</f>
        <v>3</v>
      </c>
    </row>
    <row r="627" customFormat="false" ht="85.5" hidden="false" customHeight="true" outlineLevel="0" collapsed="false">
      <c r="A627" s="1" t="n">
        <v>623</v>
      </c>
      <c r="B627" s="2" t="n">
        <v>38138</v>
      </c>
      <c r="C627" s="2" t="n">
        <v>38219</v>
      </c>
      <c r="D627" s="2" t="n">
        <v>38225</v>
      </c>
      <c r="E627" s="29" t="s">
        <v>1765</v>
      </c>
      <c r="F627" s="29" t="s">
        <v>1766</v>
      </c>
      <c r="H627" s="29" t="s">
        <v>1767</v>
      </c>
      <c r="I627" s="30" t="s">
        <v>31</v>
      </c>
      <c r="J627" s="7" t="s">
        <v>32</v>
      </c>
      <c r="L627" s="7" t="s">
        <v>32</v>
      </c>
      <c r="Z627" s="7" t="s">
        <v>32</v>
      </c>
      <c r="AA627" s="31" t="n">
        <f aca="false">COUNTA(J627:Z627)</f>
        <v>3</v>
      </c>
    </row>
    <row r="628" customFormat="false" ht="85.5" hidden="false" customHeight="true" outlineLevel="0" collapsed="false">
      <c r="A628" s="1" t="n">
        <v>624</v>
      </c>
      <c r="B628" s="2" t="n">
        <v>38146</v>
      </c>
      <c r="C628" s="2" t="n">
        <v>38251</v>
      </c>
      <c r="D628" s="2" t="n">
        <v>38261</v>
      </c>
      <c r="E628" s="29" t="s">
        <v>1768</v>
      </c>
      <c r="F628" s="29" t="s">
        <v>1769</v>
      </c>
      <c r="H628" s="29" t="s">
        <v>1770</v>
      </c>
      <c r="I628" s="30" t="s">
        <v>38</v>
      </c>
      <c r="N628" s="7" t="s">
        <v>32</v>
      </c>
      <c r="Z628" s="7" t="s">
        <v>32</v>
      </c>
      <c r="AA628" s="31" t="n">
        <f aca="false">COUNTA(J628:Z628)</f>
        <v>2</v>
      </c>
    </row>
    <row r="629" customFormat="false" ht="85.5" hidden="false" customHeight="true" outlineLevel="0" collapsed="false">
      <c r="A629" s="1" t="n">
        <v>625</v>
      </c>
      <c r="B629" s="2" t="n">
        <v>38146</v>
      </c>
      <c r="C629" s="2" t="n">
        <v>38251</v>
      </c>
      <c r="D629" s="2" t="n">
        <v>38259</v>
      </c>
      <c r="E629" s="29" t="s">
        <v>1771</v>
      </c>
      <c r="F629" s="29" t="s">
        <v>1772</v>
      </c>
      <c r="H629" s="29" t="s">
        <v>1773</v>
      </c>
      <c r="I629" s="30" t="s">
        <v>38</v>
      </c>
      <c r="J629" s="7" t="s">
        <v>32</v>
      </c>
      <c r="U629" s="7" t="s">
        <v>32</v>
      </c>
      <c r="X629" s="7" t="s">
        <v>32</v>
      </c>
      <c r="AA629" s="31" t="n">
        <f aca="false">COUNTA(J629:Z629)</f>
        <v>3</v>
      </c>
    </row>
    <row r="630" customFormat="false" ht="85.5" hidden="false" customHeight="true" outlineLevel="0" collapsed="false">
      <c r="A630" s="1" t="n">
        <v>626</v>
      </c>
      <c r="B630" s="2" t="n">
        <v>38146</v>
      </c>
      <c r="C630" s="2" t="n">
        <v>38251</v>
      </c>
      <c r="D630" s="2" t="n">
        <v>38260</v>
      </c>
      <c r="E630" s="29" t="s">
        <v>1774</v>
      </c>
      <c r="AA630" s="31"/>
    </row>
    <row r="631" customFormat="false" ht="85.5" hidden="false" customHeight="true" outlineLevel="0" collapsed="false">
      <c r="A631" s="1" t="n">
        <v>627</v>
      </c>
      <c r="B631" s="2" t="n">
        <v>38149</v>
      </c>
      <c r="C631" s="2" t="n">
        <v>38251</v>
      </c>
      <c r="D631" s="2" t="n">
        <v>38261</v>
      </c>
      <c r="E631" s="29" t="s">
        <v>1775</v>
      </c>
      <c r="F631" s="29" t="s">
        <v>1776</v>
      </c>
      <c r="H631" s="29" t="s">
        <v>1777</v>
      </c>
      <c r="I631" s="30" t="s">
        <v>38</v>
      </c>
      <c r="J631" s="7" t="s">
        <v>32</v>
      </c>
      <c r="K631" s="7" t="s">
        <v>32</v>
      </c>
      <c r="Q631" s="7" t="s">
        <v>32</v>
      </c>
      <c r="T631" s="7" t="s">
        <v>32</v>
      </c>
      <c r="X631" s="7" t="s">
        <v>32</v>
      </c>
      <c r="Z631" s="7" t="s">
        <v>32</v>
      </c>
      <c r="AA631" s="31" t="n">
        <f aca="false">COUNTA(J631:Z631)</f>
        <v>6</v>
      </c>
    </row>
    <row r="632" customFormat="false" ht="85.5" hidden="false" customHeight="true" outlineLevel="0" collapsed="false">
      <c r="A632" s="1" t="n">
        <v>628</v>
      </c>
      <c r="B632" s="2" t="n">
        <v>38159</v>
      </c>
      <c r="C632" s="2" t="n">
        <v>38251</v>
      </c>
      <c r="D632" s="2" t="n">
        <v>38257</v>
      </c>
      <c r="E632" s="29" t="s">
        <v>1778</v>
      </c>
      <c r="F632" s="29" t="s">
        <v>1779</v>
      </c>
      <c r="H632" s="29" t="s">
        <v>1780</v>
      </c>
      <c r="I632" s="30" t="s">
        <v>31</v>
      </c>
      <c r="J632" s="7" t="s">
        <v>32</v>
      </c>
      <c r="K632" s="7" t="s">
        <v>32</v>
      </c>
      <c r="L632" s="7" t="s">
        <v>32</v>
      </c>
      <c r="M632" s="7" t="s">
        <v>32</v>
      </c>
      <c r="S632" s="7" t="s">
        <v>32</v>
      </c>
      <c r="T632" s="7" t="s">
        <v>32</v>
      </c>
      <c r="U632" s="7" t="s">
        <v>32</v>
      </c>
      <c r="X632" s="7" t="s">
        <v>32</v>
      </c>
      <c r="Z632" s="7" t="s">
        <v>32</v>
      </c>
      <c r="AA632" s="31" t="n">
        <f aca="false">COUNTA(J632:Z632)</f>
        <v>9</v>
      </c>
    </row>
    <row r="633" customFormat="false" ht="85.5" hidden="false" customHeight="true" outlineLevel="0" collapsed="false">
      <c r="A633" s="1" t="n">
        <v>629</v>
      </c>
      <c r="B633" s="2" t="n">
        <v>38162</v>
      </c>
      <c r="C633" s="2" t="n">
        <v>38251</v>
      </c>
      <c r="D633" s="2" t="n">
        <v>38261</v>
      </c>
      <c r="E633" s="29" t="s">
        <v>1781</v>
      </c>
      <c r="F633" s="29" t="s">
        <v>1782</v>
      </c>
      <c r="H633" s="29" t="s">
        <v>1783</v>
      </c>
      <c r="I633" s="30" t="s">
        <v>42</v>
      </c>
      <c r="K633" s="7" t="s">
        <v>32</v>
      </c>
      <c r="T633" s="7" t="s">
        <v>32</v>
      </c>
      <c r="X633" s="7" t="s">
        <v>32</v>
      </c>
      <c r="Z633" s="7" t="s">
        <v>32</v>
      </c>
      <c r="AA633" s="31" t="n">
        <f aca="false">COUNTA(J633:Z633)</f>
        <v>4</v>
      </c>
    </row>
    <row r="634" customFormat="false" ht="85.5" hidden="false" customHeight="true" outlineLevel="0" collapsed="false">
      <c r="A634" s="1" t="n">
        <v>630</v>
      </c>
      <c r="B634" s="2" t="n">
        <v>38162</v>
      </c>
      <c r="C634" s="2" t="n">
        <v>38251</v>
      </c>
      <c r="D634" s="2" t="n">
        <v>38261</v>
      </c>
      <c r="E634" s="29" t="s">
        <v>1784</v>
      </c>
      <c r="F634" s="29" t="s">
        <v>1785</v>
      </c>
      <c r="H634" s="29" t="s">
        <v>1786</v>
      </c>
      <c r="I634" s="30" t="s">
        <v>118</v>
      </c>
      <c r="J634" s="7" t="s">
        <v>32</v>
      </c>
      <c r="M634" s="7" t="s">
        <v>32</v>
      </c>
      <c r="Q634" s="7" t="s">
        <v>32</v>
      </c>
      <c r="Z634" s="7" t="s">
        <v>32</v>
      </c>
      <c r="AA634" s="31" t="n">
        <f aca="false">COUNTA(J634:Z634)</f>
        <v>4</v>
      </c>
    </row>
    <row r="635" customFormat="false" ht="85.5" hidden="false" customHeight="true" outlineLevel="0" collapsed="false">
      <c r="A635" s="1" t="n">
        <v>631</v>
      </c>
      <c r="B635" s="2" t="n">
        <v>38163</v>
      </c>
      <c r="C635" s="2" t="n">
        <v>38251</v>
      </c>
      <c r="D635" s="2" t="n">
        <v>38264</v>
      </c>
      <c r="E635" s="29" t="s">
        <v>1787</v>
      </c>
      <c r="F635" s="29" t="s">
        <v>1788</v>
      </c>
      <c r="G635" s="29" t="s">
        <v>1789</v>
      </c>
      <c r="H635" s="29" t="s">
        <v>1790</v>
      </c>
      <c r="I635" s="30" t="s">
        <v>38</v>
      </c>
      <c r="J635" s="7" t="s">
        <v>32</v>
      </c>
      <c r="AA635" s="31" t="n">
        <f aca="false">COUNTA(J635:Z635)</f>
        <v>1</v>
      </c>
    </row>
    <row r="636" customFormat="false" ht="85.5" hidden="false" customHeight="true" outlineLevel="0" collapsed="false">
      <c r="A636" s="1" t="n">
        <v>632</v>
      </c>
      <c r="B636" s="2" t="n">
        <v>38163</v>
      </c>
      <c r="C636" s="2" t="n">
        <v>38251</v>
      </c>
      <c r="D636" s="2" t="n">
        <v>38261</v>
      </c>
      <c r="E636" s="29" t="s">
        <v>1791</v>
      </c>
      <c r="F636" s="29" t="s">
        <v>1792</v>
      </c>
      <c r="H636" s="29" t="s">
        <v>1793</v>
      </c>
      <c r="I636" s="30" t="s">
        <v>129</v>
      </c>
      <c r="J636" s="7" t="s">
        <v>32</v>
      </c>
      <c r="K636" s="7" t="s">
        <v>32</v>
      </c>
      <c r="Q636" s="7" t="s">
        <v>32</v>
      </c>
      <c r="X636" s="7" t="s">
        <v>32</v>
      </c>
      <c r="Z636" s="7" t="s">
        <v>32</v>
      </c>
      <c r="AA636" s="31" t="n">
        <f aca="false">COUNTA(J636:Z636)</f>
        <v>5</v>
      </c>
    </row>
    <row r="637" customFormat="false" ht="85.5" hidden="false" customHeight="true" outlineLevel="0" collapsed="false">
      <c r="A637" s="1" t="n">
        <v>633</v>
      </c>
      <c r="B637" s="2" t="n">
        <v>38166</v>
      </c>
      <c r="C637" s="2" t="n">
        <v>38251</v>
      </c>
      <c r="D637" s="2" t="n">
        <v>38260</v>
      </c>
      <c r="E637" s="29" t="s">
        <v>1794</v>
      </c>
      <c r="F637" s="29" t="s">
        <v>1795</v>
      </c>
      <c r="H637" s="29" t="s">
        <v>1796</v>
      </c>
      <c r="I637" s="30" t="s">
        <v>38</v>
      </c>
      <c r="J637" s="7" t="s">
        <v>32</v>
      </c>
      <c r="L637" s="7" t="s">
        <v>32</v>
      </c>
      <c r="N637" s="7" t="s">
        <v>32</v>
      </c>
      <c r="Z637" s="7" t="s">
        <v>32</v>
      </c>
      <c r="AA637" s="31" t="n">
        <f aca="false">COUNTA(J637:Z637)</f>
        <v>4</v>
      </c>
    </row>
    <row r="638" customFormat="false" ht="85.5" hidden="false" customHeight="true" outlineLevel="0" collapsed="false">
      <c r="A638" s="1" t="n">
        <v>634</v>
      </c>
      <c r="B638" s="2" t="n">
        <v>38166</v>
      </c>
      <c r="C638" s="2" t="n">
        <v>38251</v>
      </c>
      <c r="D638" s="2" t="n">
        <v>38261</v>
      </c>
      <c r="E638" s="29" t="s">
        <v>1797</v>
      </c>
      <c r="F638" s="29" t="s">
        <v>1798</v>
      </c>
      <c r="H638" s="29" t="s">
        <v>1799</v>
      </c>
      <c r="I638" s="30" t="s">
        <v>42</v>
      </c>
      <c r="J638" s="7" t="s">
        <v>32</v>
      </c>
      <c r="K638" s="7" t="s">
        <v>32</v>
      </c>
      <c r="L638" s="7" t="s">
        <v>32</v>
      </c>
      <c r="Q638" s="7" t="s">
        <v>32</v>
      </c>
      <c r="X638" s="7" t="s">
        <v>32</v>
      </c>
      <c r="Z638" s="7" t="s">
        <v>32</v>
      </c>
      <c r="AA638" s="31" t="n">
        <f aca="false">COUNTA(J638:Z638)</f>
        <v>6</v>
      </c>
    </row>
    <row r="639" customFormat="false" ht="85.5" hidden="false" customHeight="true" outlineLevel="0" collapsed="false">
      <c r="A639" s="1" t="n">
        <v>635</v>
      </c>
      <c r="B639" s="2" t="n">
        <v>38167</v>
      </c>
      <c r="C639" s="2" t="n">
        <v>38251</v>
      </c>
      <c r="D639" s="2" t="n">
        <v>38265</v>
      </c>
      <c r="E639" s="29" t="s">
        <v>1800</v>
      </c>
      <c r="F639" s="29" t="s">
        <v>1801</v>
      </c>
      <c r="H639" s="29" t="s">
        <v>1802</v>
      </c>
      <c r="I639" s="30" t="s">
        <v>42</v>
      </c>
      <c r="J639" s="7" t="s">
        <v>32</v>
      </c>
      <c r="L639" s="7" t="s">
        <v>32</v>
      </c>
      <c r="N639" s="7" t="s">
        <v>32</v>
      </c>
      <c r="Y639" s="7" t="s">
        <v>32</v>
      </c>
      <c r="Z639" s="7" t="s">
        <v>32</v>
      </c>
      <c r="AA639" s="31" t="n">
        <f aca="false">COUNTA(J639:Z639)</f>
        <v>5</v>
      </c>
    </row>
    <row r="640" customFormat="false" ht="85.5" hidden="false" customHeight="true" outlineLevel="0" collapsed="false">
      <c r="A640" s="1" t="n">
        <v>636</v>
      </c>
      <c r="B640" s="2" t="n">
        <v>38168</v>
      </c>
      <c r="C640" s="2" t="n">
        <v>38251</v>
      </c>
      <c r="D640" s="2" t="n">
        <v>38257</v>
      </c>
      <c r="E640" s="29" t="s">
        <v>1803</v>
      </c>
      <c r="AA640" s="31"/>
    </row>
    <row r="641" customFormat="false" ht="85.5" hidden="false" customHeight="true" outlineLevel="0" collapsed="false">
      <c r="A641" s="1" t="n">
        <v>637</v>
      </c>
      <c r="B641" s="2" t="n">
        <v>38168</v>
      </c>
      <c r="C641" s="2" t="n">
        <v>38251</v>
      </c>
      <c r="D641" s="2" t="n">
        <v>38261</v>
      </c>
      <c r="E641" s="29" t="s">
        <v>1804</v>
      </c>
      <c r="F641" s="29" t="s">
        <v>1805</v>
      </c>
      <c r="H641" s="29" t="s">
        <v>1806</v>
      </c>
      <c r="I641" s="30" t="s">
        <v>368</v>
      </c>
      <c r="J641" s="7" t="s">
        <v>32</v>
      </c>
      <c r="L641" s="7" t="s">
        <v>32</v>
      </c>
      <c r="M641" s="7" t="s">
        <v>32</v>
      </c>
      <c r="N641" s="7" t="s">
        <v>32</v>
      </c>
      <c r="W641" s="7" t="s">
        <v>32</v>
      </c>
      <c r="Z641" s="7" t="s">
        <v>32</v>
      </c>
      <c r="AA641" s="31" t="n">
        <f aca="false">COUNTA(J641:Z641)</f>
        <v>6</v>
      </c>
    </row>
    <row r="642" customFormat="false" ht="85.5" hidden="false" customHeight="true" outlineLevel="0" collapsed="false">
      <c r="A642" s="1" t="n">
        <v>638</v>
      </c>
      <c r="B642" s="2" t="n">
        <v>38174</v>
      </c>
      <c r="C642" s="2" t="n">
        <v>38280</v>
      </c>
      <c r="D642" s="2" t="n">
        <v>38285</v>
      </c>
      <c r="E642" s="29" t="s">
        <v>1807</v>
      </c>
      <c r="F642" s="29" t="s">
        <v>1808</v>
      </c>
      <c r="H642" s="29" t="s">
        <v>1809</v>
      </c>
      <c r="I642" s="30" t="s">
        <v>38</v>
      </c>
      <c r="J642" s="7" t="s">
        <v>32</v>
      </c>
      <c r="V642" s="7" t="s">
        <v>32</v>
      </c>
      <c r="AA642" s="31" t="n">
        <f aca="false">COUNTA(J642:Z642)</f>
        <v>2</v>
      </c>
    </row>
    <row r="643" customFormat="false" ht="85.5" hidden="false" customHeight="true" outlineLevel="0" collapsed="false">
      <c r="A643" s="1" t="n">
        <v>639</v>
      </c>
      <c r="B643" s="2" t="n">
        <v>38177</v>
      </c>
      <c r="C643" s="2" t="n">
        <v>38280</v>
      </c>
      <c r="D643" s="2" t="n">
        <v>38299</v>
      </c>
      <c r="E643" s="29" t="s">
        <v>1810</v>
      </c>
      <c r="AA643" s="31" t="n">
        <f aca="false">COUNTA(J643:Z643)</f>
        <v>0</v>
      </c>
    </row>
    <row r="644" customFormat="false" ht="85.5" hidden="false" customHeight="true" outlineLevel="0" collapsed="false">
      <c r="A644" s="1" t="n">
        <v>640</v>
      </c>
      <c r="B644" s="2" t="n">
        <v>38180</v>
      </c>
      <c r="C644" s="2" t="n">
        <v>38280</v>
      </c>
      <c r="D644" s="2" t="n">
        <v>38282</v>
      </c>
      <c r="E644" s="29" t="s">
        <v>1811</v>
      </c>
      <c r="F644" s="29" t="s">
        <v>1812</v>
      </c>
      <c r="H644" s="29" t="s">
        <v>1813</v>
      </c>
      <c r="I644" s="30" t="s">
        <v>42</v>
      </c>
      <c r="K644" s="7" t="s">
        <v>32</v>
      </c>
      <c r="L644" s="7" t="s">
        <v>32</v>
      </c>
      <c r="M644" s="7" t="s">
        <v>32</v>
      </c>
      <c r="W644" s="7" t="s">
        <v>32</v>
      </c>
      <c r="AA644" s="31" t="n">
        <f aca="false">COUNTA(J644:Z644)</f>
        <v>4</v>
      </c>
    </row>
    <row r="645" customFormat="false" ht="85.5" hidden="false" customHeight="true" outlineLevel="0" collapsed="false">
      <c r="A645" s="1" t="n">
        <v>641</v>
      </c>
      <c r="B645" s="2" t="n">
        <v>38180</v>
      </c>
      <c r="C645" s="2" t="n">
        <v>38280</v>
      </c>
      <c r="D645" s="2" t="n">
        <v>38285</v>
      </c>
      <c r="E645" s="29" t="s">
        <v>1814</v>
      </c>
      <c r="F645" s="29" t="s">
        <v>1815</v>
      </c>
      <c r="H645" s="29" t="s">
        <v>1816</v>
      </c>
      <c r="I645" s="30" t="s">
        <v>118</v>
      </c>
      <c r="J645" s="7" t="s">
        <v>32</v>
      </c>
      <c r="K645" s="7" t="s">
        <v>32</v>
      </c>
      <c r="N645" s="7" t="s">
        <v>32</v>
      </c>
      <c r="T645" s="7" t="s">
        <v>32</v>
      </c>
      <c r="V645" s="7" t="s">
        <v>32</v>
      </c>
      <c r="W645" s="7" t="s">
        <v>32</v>
      </c>
      <c r="X645" s="7" t="s">
        <v>32</v>
      </c>
      <c r="Z645" s="7" t="s">
        <v>32</v>
      </c>
      <c r="AA645" s="31" t="n">
        <f aca="false">COUNTA(J645:Z645)</f>
        <v>8</v>
      </c>
    </row>
    <row r="646" customFormat="false" ht="85.5" hidden="false" customHeight="true" outlineLevel="0" collapsed="false">
      <c r="A646" s="1" t="n">
        <v>642</v>
      </c>
      <c r="B646" s="2" t="n">
        <v>38184</v>
      </c>
      <c r="C646" s="2" t="n">
        <v>38280</v>
      </c>
      <c r="D646" s="2" t="n">
        <v>38285</v>
      </c>
      <c r="E646" s="29" t="s">
        <v>1817</v>
      </c>
      <c r="F646" s="29" t="s">
        <v>1818</v>
      </c>
      <c r="H646" s="29" t="s">
        <v>1819</v>
      </c>
      <c r="I646" s="30" t="s">
        <v>38</v>
      </c>
      <c r="J646" s="7" t="s">
        <v>32</v>
      </c>
      <c r="L646" s="7" t="s">
        <v>32</v>
      </c>
      <c r="M646" s="7" t="s">
        <v>32</v>
      </c>
      <c r="N646" s="7" t="s">
        <v>32</v>
      </c>
      <c r="Q646" s="7" t="s">
        <v>32</v>
      </c>
      <c r="T646" s="7" t="s">
        <v>32</v>
      </c>
      <c r="AA646" s="31" t="n">
        <f aca="false">COUNTA(J646:Z646)</f>
        <v>6</v>
      </c>
    </row>
    <row r="647" customFormat="false" ht="85.5" hidden="false" customHeight="true" outlineLevel="0" collapsed="false">
      <c r="A647" s="1" t="n">
        <v>643</v>
      </c>
      <c r="B647" s="2" t="n">
        <v>38189</v>
      </c>
      <c r="C647" s="2" t="n">
        <v>38280</v>
      </c>
      <c r="D647" s="2" t="n">
        <v>38292</v>
      </c>
      <c r="E647" s="29" t="s">
        <v>1820</v>
      </c>
      <c r="F647" s="29" t="s">
        <v>1821</v>
      </c>
      <c r="H647" s="29" t="s">
        <v>1822</v>
      </c>
      <c r="I647" s="30" t="s">
        <v>38</v>
      </c>
      <c r="K647" s="7" t="s">
        <v>32</v>
      </c>
      <c r="L647" s="7" t="s">
        <v>32</v>
      </c>
      <c r="M647" s="7" t="s">
        <v>32</v>
      </c>
      <c r="N647" s="7" t="s">
        <v>32</v>
      </c>
      <c r="T647" s="7" t="s">
        <v>32</v>
      </c>
      <c r="AA647" s="31" t="n">
        <f aca="false">COUNTA(J647:Z647)</f>
        <v>5</v>
      </c>
    </row>
    <row r="648" customFormat="false" ht="85.5" hidden="false" customHeight="true" outlineLevel="0" collapsed="false">
      <c r="A648" s="1" t="n">
        <v>644</v>
      </c>
      <c r="B648" s="2" t="n">
        <v>38191</v>
      </c>
      <c r="C648" s="2" t="n">
        <v>38280</v>
      </c>
      <c r="D648" s="2" t="n">
        <v>38288</v>
      </c>
      <c r="E648" s="29" t="s">
        <v>1823</v>
      </c>
      <c r="F648" s="29" t="s">
        <v>1824</v>
      </c>
      <c r="H648" s="29" t="s">
        <v>1825</v>
      </c>
      <c r="I648" s="30" t="s">
        <v>118</v>
      </c>
      <c r="J648" s="7" t="s">
        <v>32</v>
      </c>
      <c r="AA648" s="31" t="n">
        <f aca="false">COUNTA(J648:Z648)</f>
        <v>1</v>
      </c>
    </row>
    <row r="649" customFormat="false" ht="85.5" hidden="false" customHeight="true" outlineLevel="0" collapsed="false">
      <c r="A649" s="1" t="n">
        <v>645</v>
      </c>
      <c r="B649" s="2" t="n">
        <v>38191</v>
      </c>
      <c r="C649" s="2" t="n">
        <v>38280</v>
      </c>
      <c r="D649" s="2" t="n">
        <v>38296</v>
      </c>
      <c r="E649" s="29" t="s">
        <v>1826</v>
      </c>
      <c r="F649" s="29" t="s">
        <v>1827</v>
      </c>
      <c r="H649" s="29" t="s">
        <v>1828</v>
      </c>
      <c r="I649" s="30" t="s">
        <v>53</v>
      </c>
      <c r="J649" s="7" t="s">
        <v>32</v>
      </c>
      <c r="T649" s="7" t="s">
        <v>32</v>
      </c>
      <c r="AA649" s="31" t="n">
        <f aca="false">COUNTA(J649:Z649)</f>
        <v>2</v>
      </c>
    </row>
    <row r="650" customFormat="false" ht="85.5" hidden="false" customHeight="true" outlineLevel="0" collapsed="false">
      <c r="A650" s="1" t="n">
        <v>646</v>
      </c>
      <c r="B650" s="2" t="n">
        <v>38194</v>
      </c>
      <c r="C650" s="2" t="n">
        <v>38280</v>
      </c>
      <c r="D650" s="2" t="n">
        <v>38289</v>
      </c>
      <c r="E650" s="29" t="s">
        <v>1829</v>
      </c>
      <c r="F650" s="29" t="s">
        <v>1830</v>
      </c>
      <c r="H650" s="29" t="s">
        <v>1831</v>
      </c>
      <c r="I650" s="30" t="s">
        <v>38</v>
      </c>
      <c r="J650" s="7" t="s">
        <v>32</v>
      </c>
      <c r="K650" s="7" t="s">
        <v>32</v>
      </c>
      <c r="L650" s="7" t="s">
        <v>32</v>
      </c>
      <c r="O650" s="7" t="s">
        <v>32</v>
      </c>
      <c r="P650" s="7" t="s">
        <v>32</v>
      </c>
      <c r="T650" s="7" t="s">
        <v>32</v>
      </c>
      <c r="Z650" s="7" t="s">
        <v>32</v>
      </c>
      <c r="AA650" s="31" t="n">
        <f aca="false">COUNTA(J650:Z650)</f>
        <v>7</v>
      </c>
    </row>
    <row r="651" customFormat="false" ht="85.5" hidden="false" customHeight="true" outlineLevel="0" collapsed="false">
      <c r="A651" s="1" t="n">
        <v>647</v>
      </c>
      <c r="B651" s="2" t="n">
        <v>38194</v>
      </c>
      <c r="C651" s="2" t="n">
        <v>38280</v>
      </c>
      <c r="D651" s="2" t="n">
        <v>38282</v>
      </c>
      <c r="E651" s="29" t="s">
        <v>1832</v>
      </c>
      <c r="AA651" s="31"/>
    </row>
    <row r="652" customFormat="false" ht="85.5" hidden="false" customHeight="true" outlineLevel="0" collapsed="false">
      <c r="A652" s="1" t="n">
        <v>648</v>
      </c>
      <c r="B652" s="2" t="n">
        <v>38196</v>
      </c>
      <c r="C652" s="2" t="n">
        <v>38280</v>
      </c>
      <c r="D652" s="2" t="n">
        <v>38288</v>
      </c>
      <c r="E652" s="29" t="s">
        <v>1833</v>
      </c>
      <c r="F652" s="29" t="s">
        <v>1834</v>
      </c>
      <c r="H652" s="29" t="s">
        <v>1835</v>
      </c>
      <c r="I652" s="30" t="s">
        <v>31</v>
      </c>
      <c r="J652" s="7" t="s">
        <v>32</v>
      </c>
      <c r="K652" s="7" t="s">
        <v>32</v>
      </c>
      <c r="T652" s="7" t="s">
        <v>32</v>
      </c>
      <c r="AA652" s="31" t="n">
        <f aca="false">COUNTA(J652:Z652)</f>
        <v>3</v>
      </c>
    </row>
    <row r="653" customFormat="false" ht="85.5" hidden="false" customHeight="true" outlineLevel="0" collapsed="false">
      <c r="A653" s="1" t="n">
        <v>649</v>
      </c>
      <c r="B653" s="2" t="n">
        <v>38197</v>
      </c>
      <c r="C653" s="2" t="n">
        <v>38280</v>
      </c>
      <c r="D653" s="2" t="n">
        <v>38286</v>
      </c>
      <c r="E653" s="29" t="s">
        <v>1836</v>
      </c>
      <c r="F653" s="29" t="s">
        <v>1837</v>
      </c>
      <c r="H653" s="29" t="s">
        <v>1838</v>
      </c>
      <c r="I653" s="30" t="s">
        <v>368</v>
      </c>
      <c r="J653" s="7" t="s">
        <v>32</v>
      </c>
      <c r="K653" s="7" t="s">
        <v>32</v>
      </c>
      <c r="L653" s="7" t="s">
        <v>32</v>
      </c>
      <c r="N653" s="7" t="s">
        <v>32</v>
      </c>
      <c r="Q653" s="7" t="s">
        <v>32</v>
      </c>
      <c r="Z653" s="7" t="s">
        <v>32</v>
      </c>
      <c r="AA653" s="31" t="n">
        <f aca="false">COUNTA(J653:Z653)</f>
        <v>6</v>
      </c>
    </row>
    <row r="654" customFormat="false" ht="85.5" hidden="false" customHeight="true" outlineLevel="0" collapsed="false">
      <c r="A654" s="1" t="n">
        <v>650</v>
      </c>
      <c r="B654" s="2" t="n">
        <v>38197</v>
      </c>
      <c r="C654" s="2" t="n">
        <v>38280</v>
      </c>
      <c r="D654" s="2" t="n">
        <v>38293</v>
      </c>
      <c r="E654" s="29" t="s">
        <v>1839</v>
      </c>
      <c r="F654" s="29" t="s">
        <v>1840</v>
      </c>
      <c r="H654" s="29" t="s">
        <v>1841</v>
      </c>
      <c r="I654" s="30" t="s">
        <v>31</v>
      </c>
      <c r="J654" s="7" t="s">
        <v>32</v>
      </c>
      <c r="K654" s="7" t="s">
        <v>32</v>
      </c>
      <c r="R654" s="7" t="s">
        <v>32</v>
      </c>
      <c r="U654" s="7" t="s">
        <v>32</v>
      </c>
      <c r="X654" s="7" t="s">
        <v>32</v>
      </c>
      <c r="Z654" s="7" t="s">
        <v>32</v>
      </c>
      <c r="AA654" s="31" t="n">
        <f aca="false">COUNTA(J654:Z654)</f>
        <v>6</v>
      </c>
    </row>
    <row r="655" customFormat="false" ht="85.5" hidden="false" customHeight="true" outlineLevel="0" collapsed="false">
      <c r="A655" s="1" t="n">
        <v>651</v>
      </c>
      <c r="B655" s="2" t="n">
        <v>38197</v>
      </c>
      <c r="C655" s="2" t="n">
        <v>38280</v>
      </c>
      <c r="D655" s="2" t="n">
        <v>38282</v>
      </c>
      <c r="E655" s="29" t="s">
        <v>1842</v>
      </c>
      <c r="F655" s="29" t="s">
        <v>1843</v>
      </c>
      <c r="G655" s="42" t="s">
        <v>1844</v>
      </c>
      <c r="H655" s="29" t="s">
        <v>1845</v>
      </c>
      <c r="I655" s="30" t="s">
        <v>42</v>
      </c>
      <c r="J655" s="7" t="s">
        <v>32</v>
      </c>
      <c r="K655" s="7" t="s">
        <v>32</v>
      </c>
      <c r="L655" s="7" t="s">
        <v>32</v>
      </c>
      <c r="M655" s="7" t="s">
        <v>32</v>
      </c>
      <c r="Q655" s="7" t="s">
        <v>32</v>
      </c>
      <c r="T655" s="7" t="s">
        <v>32</v>
      </c>
      <c r="X655" s="7" t="s">
        <v>32</v>
      </c>
      <c r="Z655" s="7" t="s">
        <v>32</v>
      </c>
      <c r="AA655" s="31" t="n">
        <f aca="false">COUNTA(J655:Z655)</f>
        <v>8</v>
      </c>
    </row>
    <row r="656" customFormat="false" ht="116.25" hidden="false" customHeight="true" outlineLevel="0" collapsed="false">
      <c r="A656" s="1" t="n">
        <v>652</v>
      </c>
      <c r="B656" s="2" t="n">
        <v>38198</v>
      </c>
      <c r="C656" s="2" t="n">
        <v>38280</v>
      </c>
      <c r="D656" s="2" t="n">
        <v>38292</v>
      </c>
      <c r="E656" s="29" t="s">
        <v>1846</v>
      </c>
      <c r="AA656" s="31" t="n">
        <f aca="false">COUNTA(J656:Z656)</f>
        <v>0</v>
      </c>
    </row>
    <row r="657" customFormat="false" ht="85.5" hidden="false" customHeight="true" outlineLevel="0" collapsed="false">
      <c r="A657" s="1" t="n">
        <v>653</v>
      </c>
      <c r="B657" s="2" t="n">
        <v>38198</v>
      </c>
      <c r="C657" s="2" t="n">
        <v>38280</v>
      </c>
      <c r="D657" s="2" t="n">
        <v>38295</v>
      </c>
      <c r="E657" s="29" t="s">
        <v>1847</v>
      </c>
      <c r="F657" s="29" t="s">
        <v>1848</v>
      </c>
      <c r="H657" s="29" t="s">
        <v>1849</v>
      </c>
      <c r="I657" s="30" t="s">
        <v>38</v>
      </c>
      <c r="J657" s="7" t="s">
        <v>32</v>
      </c>
      <c r="M657" s="7" t="s">
        <v>32</v>
      </c>
      <c r="T657" s="7" t="s">
        <v>32</v>
      </c>
      <c r="AA657" s="31" t="n">
        <f aca="false">COUNTA(J657:Z657)</f>
        <v>3</v>
      </c>
    </row>
    <row r="658" customFormat="false" ht="85.5" hidden="false" customHeight="true" outlineLevel="0" collapsed="false">
      <c r="A658" s="1" t="n">
        <v>654</v>
      </c>
      <c r="B658" s="2" t="n">
        <v>38198</v>
      </c>
      <c r="C658" s="2" t="n">
        <v>38280</v>
      </c>
      <c r="D658" s="2" t="n">
        <v>38299</v>
      </c>
      <c r="E658" s="29" t="s">
        <v>1850</v>
      </c>
      <c r="F658" s="29" t="s">
        <v>1851</v>
      </c>
      <c r="H658" s="29" t="s">
        <v>1852</v>
      </c>
      <c r="I658" s="30" t="s">
        <v>118</v>
      </c>
      <c r="J658" s="7" t="s">
        <v>32</v>
      </c>
      <c r="K658" s="7" t="s">
        <v>32</v>
      </c>
      <c r="T658" s="7" t="s">
        <v>32</v>
      </c>
      <c r="Z658" s="7" t="s">
        <v>32</v>
      </c>
      <c r="AA658" s="31" t="n">
        <f aca="false">COUNTA(J658:Z658)</f>
        <v>4</v>
      </c>
    </row>
    <row r="659" customFormat="false" ht="149.25" hidden="false" customHeight="true" outlineLevel="0" collapsed="false">
      <c r="A659" s="1" t="n">
        <v>655</v>
      </c>
      <c r="B659" s="2" t="n">
        <v>38184</v>
      </c>
      <c r="C659" s="2" t="n">
        <v>38280</v>
      </c>
      <c r="D659" s="2" t="n">
        <v>37463</v>
      </c>
      <c r="E659" s="29" t="s">
        <v>1853</v>
      </c>
      <c r="AA659" s="31" t="n">
        <f aca="false">COUNTA(J659:Z659)</f>
        <v>0</v>
      </c>
    </row>
    <row r="660" customFormat="false" ht="85.5" hidden="false" customHeight="true" outlineLevel="0" collapsed="false">
      <c r="A660" s="1" t="n">
        <v>656</v>
      </c>
      <c r="B660" s="2" t="n">
        <v>38205</v>
      </c>
      <c r="C660" s="2" t="n">
        <v>38313</v>
      </c>
      <c r="D660" s="2" t="n">
        <v>38371</v>
      </c>
      <c r="E660" s="29" t="s">
        <v>1854</v>
      </c>
      <c r="AA660" s="31" t="n">
        <f aca="false">COUNTA(J660:Z660)</f>
        <v>0</v>
      </c>
    </row>
    <row r="661" customFormat="false" ht="85.5" hidden="false" customHeight="true" outlineLevel="0" collapsed="false">
      <c r="A661" s="1" t="n">
        <v>657</v>
      </c>
      <c r="B661" s="2" t="n">
        <v>38215</v>
      </c>
      <c r="C661" s="2" t="n">
        <v>38313</v>
      </c>
      <c r="D661" s="2" t="n">
        <v>38324</v>
      </c>
      <c r="E661" s="29" t="s">
        <v>1855</v>
      </c>
      <c r="AA661" s="31"/>
    </row>
    <row r="662" customFormat="false" ht="85.5" hidden="false" customHeight="true" outlineLevel="0" collapsed="false">
      <c r="A662" s="1" t="n">
        <v>658</v>
      </c>
      <c r="B662" s="2" t="n">
        <v>38215</v>
      </c>
      <c r="C662" s="2" t="n">
        <v>38313</v>
      </c>
      <c r="D662" s="2" t="n">
        <v>38322</v>
      </c>
      <c r="E662" s="29" t="s">
        <v>1856</v>
      </c>
      <c r="AA662" s="31"/>
    </row>
    <row r="663" customFormat="false" ht="85.5" hidden="false" customHeight="true" outlineLevel="0" collapsed="false">
      <c r="A663" s="1" t="n">
        <v>659</v>
      </c>
      <c r="B663" s="2" t="n">
        <v>38215</v>
      </c>
      <c r="C663" s="2" t="n">
        <v>38313</v>
      </c>
      <c r="D663" s="2" t="n">
        <v>38317</v>
      </c>
      <c r="E663" s="29" t="s">
        <v>1857</v>
      </c>
      <c r="F663" s="29" t="s">
        <v>1858</v>
      </c>
      <c r="H663" s="29" t="s">
        <v>1859</v>
      </c>
      <c r="I663" s="30" t="s">
        <v>42</v>
      </c>
      <c r="J663" s="7" t="s">
        <v>32</v>
      </c>
      <c r="K663" s="7" t="s">
        <v>32</v>
      </c>
      <c r="L663" s="7" t="s">
        <v>32</v>
      </c>
      <c r="Q663" s="7" t="s">
        <v>32</v>
      </c>
      <c r="X663" s="7" t="s">
        <v>32</v>
      </c>
      <c r="Z663" s="7" t="s">
        <v>32</v>
      </c>
      <c r="AA663" s="31" t="n">
        <f aca="false">COUNTA(J663:Z663)</f>
        <v>6</v>
      </c>
    </row>
    <row r="664" customFormat="false" ht="85.5" hidden="false" customHeight="true" outlineLevel="0" collapsed="false">
      <c r="A664" s="1" t="n">
        <v>660</v>
      </c>
      <c r="B664" s="2" t="n">
        <v>38218</v>
      </c>
      <c r="C664" s="2" t="n">
        <v>38313</v>
      </c>
      <c r="D664" s="2" t="n">
        <v>38322</v>
      </c>
      <c r="E664" s="29" t="s">
        <v>1860</v>
      </c>
      <c r="F664" s="29" t="s">
        <v>1861</v>
      </c>
      <c r="H664" s="29" t="s">
        <v>1862</v>
      </c>
      <c r="I664" s="30" t="s">
        <v>53</v>
      </c>
      <c r="S664" s="7" t="s">
        <v>32</v>
      </c>
      <c r="X664" s="7" t="s">
        <v>32</v>
      </c>
      <c r="Y664" s="7" t="s">
        <v>32</v>
      </c>
      <c r="AA664" s="31" t="n">
        <f aca="false">COUNTA(J664:Z664)</f>
        <v>3</v>
      </c>
    </row>
    <row r="665" customFormat="false" ht="85.5" hidden="false" customHeight="true" outlineLevel="0" collapsed="false">
      <c r="A665" s="1" t="n">
        <v>661</v>
      </c>
      <c r="B665" s="2" t="n">
        <v>38219</v>
      </c>
      <c r="C665" s="2" t="n">
        <v>38313</v>
      </c>
      <c r="D665" s="2" t="n">
        <v>38330</v>
      </c>
      <c r="E665" s="29" t="s">
        <v>1863</v>
      </c>
      <c r="AA665" s="31"/>
    </row>
    <row r="666" customFormat="false" ht="85.5" hidden="false" customHeight="true" outlineLevel="0" collapsed="false">
      <c r="A666" s="1" t="n">
        <v>662</v>
      </c>
      <c r="B666" s="2" t="n">
        <v>38222</v>
      </c>
      <c r="C666" s="2" t="n">
        <v>38313</v>
      </c>
      <c r="D666" s="2" t="n">
        <v>38327</v>
      </c>
      <c r="E666" s="29" t="s">
        <v>1864</v>
      </c>
      <c r="F666" s="29" t="s">
        <v>1865</v>
      </c>
      <c r="H666" s="29" t="s">
        <v>1866</v>
      </c>
      <c r="I666" s="30" t="s">
        <v>31</v>
      </c>
      <c r="K666" s="7" t="s">
        <v>32</v>
      </c>
      <c r="L666" s="7" t="s">
        <v>32</v>
      </c>
      <c r="P666" s="7" t="s">
        <v>32</v>
      </c>
      <c r="T666" s="7" t="s">
        <v>32</v>
      </c>
      <c r="Z666" s="7" t="s">
        <v>32</v>
      </c>
      <c r="AA666" s="31" t="n">
        <f aca="false">COUNTA(J666:Z666)</f>
        <v>5</v>
      </c>
    </row>
    <row r="667" customFormat="false" ht="85.5" hidden="false" customHeight="true" outlineLevel="0" collapsed="false">
      <c r="A667" s="1" t="n">
        <v>663</v>
      </c>
      <c r="B667" s="2" t="n">
        <v>38224</v>
      </c>
      <c r="C667" s="2" t="n">
        <v>38313</v>
      </c>
      <c r="D667" s="2" t="n">
        <v>38316</v>
      </c>
      <c r="E667" s="29" t="s">
        <v>1867</v>
      </c>
      <c r="F667" s="29" t="s">
        <v>1868</v>
      </c>
      <c r="H667" s="29" t="s">
        <v>1869</v>
      </c>
      <c r="I667" s="30" t="s">
        <v>118</v>
      </c>
      <c r="L667" s="7" t="s">
        <v>32</v>
      </c>
      <c r="N667" s="7" t="s">
        <v>32</v>
      </c>
      <c r="Z667" s="7" t="s">
        <v>32</v>
      </c>
      <c r="AA667" s="31" t="n">
        <f aca="false">COUNTA(J667:Z667)</f>
        <v>3</v>
      </c>
    </row>
    <row r="668" customFormat="false" ht="85.5" hidden="false" customHeight="true" outlineLevel="0" collapsed="false">
      <c r="A668" s="1" t="n">
        <v>664</v>
      </c>
      <c r="B668" s="2" t="n">
        <v>38224</v>
      </c>
      <c r="C668" s="2" t="n">
        <v>38313</v>
      </c>
      <c r="D668" s="2" t="n">
        <v>38324</v>
      </c>
      <c r="E668" s="29" t="s">
        <v>1870</v>
      </c>
      <c r="F668" s="29" t="s">
        <v>1871</v>
      </c>
      <c r="H668" s="29" t="s">
        <v>1872</v>
      </c>
      <c r="I668" s="30" t="s">
        <v>42</v>
      </c>
      <c r="J668" s="7" t="s">
        <v>32</v>
      </c>
      <c r="K668" s="7" t="s">
        <v>32</v>
      </c>
      <c r="AA668" s="31" t="n">
        <f aca="false">COUNTA(J668:Z668)</f>
        <v>2</v>
      </c>
    </row>
    <row r="669" customFormat="false" ht="85.5" hidden="false" customHeight="true" outlineLevel="0" collapsed="false">
      <c r="A669" s="1" t="n">
        <v>665</v>
      </c>
      <c r="B669" s="2" t="n">
        <v>38225</v>
      </c>
      <c r="C669" s="2" t="n">
        <v>38313</v>
      </c>
      <c r="D669" s="2" t="n">
        <v>38316</v>
      </c>
      <c r="E669" s="29" t="s">
        <v>1873</v>
      </c>
      <c r="F669" s="29" t="s">
        <v>1874</v>
      </c>
      <c r="H669" s="29" t="s">
        <v>1875</v>
      </c>
      <c r="I669" s="30" t="s">
        <v>118</v>
      </c>
      <c r="K669" s="7" t="s">
        <v>32</v>
      </c>
      <c r="L669" s="7" t="s">
        <v>32</v>
      </c>
      <c r="M669" s="7" t="s">
        <v>32</v>
      </c>
      <c r="Q669" s="7" t="s">
        <v>32</v>
      </c>
      <c r="S669" s="7" t="s">
        <v>32</v>
      </c>
      <c r="T669" s="7" t="s">
        <v>32</v>
      </c>
      <c r="U669" s="7" t="s">
        <v>32</v>
      </c>
      <c r="X669" s="7" t="s">
        <v>32</v>
      </c>
      <c r="Z669" s="7" t="s">
        <v>32</v>
      </c>
      <c r="AA669" s="31" t="n">
        <f aca="false">COUNTA(J669:Z669)</f>
        <v>9</v>
      </c>
    </row>
    <row r="670" customFormat="false" ht="85.5" hidden="false" customHeight="true" outlineLevel="0" collapsed="false">
      <c r="A670" s="1" t="n">
        <v>666</v>
      </c>
      <c r="B670" s="2" t="n">
        <v>38229</v>
      </c>
      <c r="C670" s="2" t="n">
        <v>38313</v>
      </c>
      <c r="D670" s="2" t="n">
        <v>38320</v>
      </c>
      <c r="E670" s="29" t="s">
        <v>1876</v>
      </c>
      <c r="F670" s="29" t="s">
        <v>1877</v>
      </c>
      <c r="H670" s="29" t="s">
        <v>1878</v>
      </c>
      <c r="I670" s="30" t="s">
        <v>38</v>
      </c>
      <c r="J670" s="7" t="s">
        <v>32</v>
      </c>
      <c r="K670" s="7" t="s">
        <v>32</v>
      </c>
      <c r="M670" s="7" t="s">
        <v>32</v>
      </c>
      <c r="W670" s="7" t="s">
        <v>32</v>
      </c>
      <c r="Y670" s="7" t="s">
        <v>32</v>
      </c>
      <c r="Z670" s="7" t="s">
        <v>32</v>
      </c>
      <c r="AA670" s="31" t="n">
        <f aca="false">COUNTA(J670:Z670)</f>
        <v>6</v>
      </c>
    </row>
    <row r="671" customFormat="false" ht="85.5" hidden="false" customHeight="true" outlineLevel="0" collapsed="false">
      <c r="A671" s="1" t="n">
        <v>667</v>
      </c>
      <c r="B671" s="2" t="n">
        <v>38229</v>
      </c>
      <c r="C671" s="2" t="n">
        <v>38313</v>
      </c>
      <c r="D671" s="2" t="n">
        <v>38316</v>
      </c>
      <c r="E671" s="29" t="s">
        <v>1879</v>
      </c>
      <c r="F671" s="29" t="s">
        <v>1880</v>
      </c>
      <c r="H671" s="29" t="s">
        <v>1881</v>
      </c>
      <c r="I671" s="30" t="s">
        <v>38</v>
      </c>
      <c r="J671" s="7" t="s">
        <v>32</v>
      </c>
      <c r="M671" s="7" t="s">
        <v>32</v>
      </c>
      <c r="R671" s="7" t="s">
        <v>32</v>
      </c>
      <c r="U671" s="7" t="s">
        <v>32</v>
      </c>
      <c r="W671" s="7" t="s">
        <v>32</v>
      </c>
      <c r="X671" s="7" t="s">
        <v>32</v>
      </c>
      <c r="Z671" s="7" t="s">
        <v>32</v>
      </c>
      <c r="AA671" s="31" t="n">
        <f aca="false">COUNTA(J671:Z671)</f>
        <v>7</v>
      </c>
    </row>
    <row r="672" customFormat="false" ht="85.5" hidden="false" customHeight="true" outlineLevel="0" collapsed="false">
      <c r="A672" s="1" t="n">
        <v>668</v>
      </c>
      <c r="B672" s="2" t="n">
        <v>38229</v>
      </c>
      <c r="C672" s="2" t="n">
        <v>38313</v>
      </c>
      <c r="D672" s="2" t="n">
        <v>38313</v>
      </c>
      <c r="E672" s="29" t="s">
        <v>1882</v>
      </c>
      <c r="F672" s="29" t="s">
        <v>1883</v>
      </c>
      <c r="H672" s="29" t="s">
        <v>1884</v>
      </c>
      <c r="I672" s="30" t="s">
        <v>38</v>
      </c>
      <c r="J672" s="7" t="s">
        <v>32</v>
      </c>
      <c r="K672" s="7" t="s">
        <v>32</v>
      </c>
      <c r="L672" s="7" t="s">
        <v>32</v>
      </c>
      <c r="Q672" s="7" t="s">
        <v>32</v>
      </c>
      <c r="X672" s="7" t="s">
        <v>32</v>
      </c>
      <c r="Z672" s="7" t="s">
        <v>32</v>
      </c>
      <c r="AA672" s="31" t="n">
        <f aca="false">COUNTA(J672:Z672)</f>
        <v>6</v>
      </c>
    </row>
    <row r="673" customFormat="false" ht="85.5" hidden="false" customHeight="true" outlineLevel="0" collapsed="false">
      <c r="A673" s="1" t="n">
        <v>669</v>
      </c>
      <c r="B673" s="2" t="n">
        <v>38230</v>
      </c>
      <c r="C673" s="2" t="n">
        <v>38313</v>
      </c>
      <c r="D673" s="2" t="n">
        <v>38320</v>
      </c>
      <c r="E673" s="29" t="s">
        <v>1885</v>
      </c>
      <c r="F673" s="29" t="s">
        <v>1886</v>
      </c>
      <c r="H673" s="29" t="s">
        <v>1887</v>
      </c>
      <c r="I673" s="30" t="s">
        <v>118</v>
      </c>
      <c r="J673" s="7" t="s">
        <v>32</v>
      </c>
      <c r="K673" s="7" t="s">
        <v>32</v>
      </c>
      <c r="L673" s="7" t="s">
        <v>32</v>
      </c>
      <c r="M673" s="7" t="s">
        <v>32</v>
      </c>
      <c r="T673" s="7" t="s">
        <v>32</v>
      </c>
      <c r="Z673" s="7" t="s">
        <v>32</v>
      </c>
      <c r="AA673" s="31" t="n">
        <f aca="false">COUNTA(J673:Z673)</f>
        <v>6</v>
      </c>
    </row>
    <row r="674" customFormat="false" ht="85.5" hidden="false" customHeight="true" outlineLevel="0" collapsed="false">
      <c r="A674" s="1" t="n">
        <v>670</v>
      </c>
      <c r="B674" s="2" t="n">
        <v>38230</v>
      </c>
      <c r="C674" s="2" t="n">
        <v>38313</v>
      </c>
      <c r="D674" s="2" t="n">
        <v>38377</v>
      </c>
      <c r="E674" s="29" t="s">
        <v>1888</v>
      </c>
      <c r="F674" s="29" t="s">
        <v>1889</v>
      </c>
      <c r="H674" s="29" t="s">
        <v>1890</v>
      </c>
      <c r="I674" s="30" t="s">
        <v>98</v>
      </c>
      <c r="K674" s="7" t="s">
        <v>32</v>
      </c>
      <c r="N674" s="7" t="s">
        <v>32</v>
      </c>
      <c r="Z674" s="7" t="s">
        <v>32</v>
      </c>
      <c r="AA674" s="31" t="n">
        <f aca="false">COUNTA(J674:Z674)</f>
        <v>3</v>
      </c>
    </row>
    <row r="675" customFormat="false" ht="85.5" hidden="false" customHeight="true" outlineLevel="0" collapsed="false">
      <c r="A675" s="1" t="n">
        <v>671</v>
      </c>
      <c r="B675" s="2" t="n">
        <v>38232</v>
      </c>
      <c r="C675" s="2" t="n">
        <v>38341</v>
      </c>
      <c r="D675" s="2" t="n">
        <v>38349</v>
      </c>
      <c r="E675" s="29" t="s">
        <v>1891</v>
      </c>
      <c r="F675" s="29" t="s">
        <v>1892</v>
      </c>
      <c r="H675" s="29" t="s">
        <v>1893</v>
      </c>
      <c r="I675" s="30" t="s">
        <v>31</v>
      </c>
      <c r="K675" s="7" t="s">
        <v>32</v>
      </c>
      <c r="N675" s="7" t="s">
        <v>32</v>
      </c>
      <c r="R675" s="7" t="s">
        <v>32</v>
      </c>
      <c r="AA675" s="31" t="n">
        <f aca="false">COUNTA(J675:Z675)</f>
        <v>3</v>
      </c>
    </row>
    <row r="676" customFormat="false" ht="85.5" hidden="false" customHeight="true" outlineLevel="0" collapsed="false">
      <c r="A676" s="1" t="n">
        <v>672</v>
      </c>
      <c r="B676" s="2" t="n">
        <v>38233</v>
      </c>
      <c r="C676" s="2" t="n">
        <v>38341</v>
      </c>
      <c r="D676" s="2" t="n">
        <v>38341</v>
      </c>
      <c r="E676" s="29" t="s">
        <v>1894</v>
      </c>
      <c r="F676" s="29" t="s">
        <v>1895</v>
      </c>
      <c r="H676" s="29" t="s">
        <v>1896</v>
      </c>
      <c r="I676" s="30" t="s">
        <v>42</v>
      </c>
      <c r="J676" s="7" t="s">
        <v>32</v>
      </c>
      <c r="T676" s="7" t="s">
        <v>32</v>
      </c>
      <c r="AA676" s="31" t="n">
        <f aca="false">COUNTA(J676:Z676)</f>
        <v>2</v>
      </c>
    </row>
    <row r="677" customFormat="false" ht="85.5" hidden="false" customHeight="true" outlineLevel="0" collapsed="false">
      <c r="A677" s="1" t="n">
        <v>673</v>
      </c>
      <c r="B677" s="2" t="n">
        <v>38233</v>
      </c>
      <c r="C677" s="2" t="n">
        <v>38341</v>
      </c>
      <c r="D677" s="2" t="n">
        <v>38345</v>
      </c>
      <c r="E677" s="29" t="s">
        <v>1897</v>
      </c>
      <c r="AA677" s="31"/>
    </row>
    <row r="678" customFormat="false" ht="85.5" hidden="false" customHeight="true" outlineLevel="0" collapsed="false">
      <c r="A678" s="1" t="n">
        <v>674</v>
      </c>
      <c r="B678" s="2" t="n">
        <v>38236</v>
      </c>
      <c r="C678" s="2" t="n">
        <v>38341</v>
      </c>
      <c r="D678" s="2" t="n">
        <v>38348</v>
      </c>
      <c r="E678" s="29" t="s">
        <v>1898</v>
      </c>
      <c r="F678" s="29" t="s">
        <v>1899</v>
      </c>
      <c r="H678" s="29" t="s">
        <v>1900</v>
      </c>
      <c r="I678" s="30" t="s">
        <v>368</v>
      </c>
      <c r="J678" s="7" t="s">
        <v>32</v>
      </c>
      <c r="L678" s="7" t="s">
        <v>32</v>
      </c>
      <c r="M678" s="7" t="s">
        <v>32</v>
      </c>
      <c r="N678" s="7" t="s">
        <v>32</v>
      </c>
      <c r="W678" s="7" t="s">
        <v>32</v>
      </c>
      <c r="Z678" s="7" t="s">
        <v>32</v>
      </c>
      <c r="AA678" s="31" t="n">
        <f aca="false">COUNTA(J678:Z678)</f>
        <v>6</v>
      </c>
    </row>
    <row r="679" customFormat="false" ht="85.5" hidden="false" customHeight="true" outlineLevel="0" collapsed="false">
      <c r="A679" s="1" t="n">
        <v>675</v>
      </c>
      <c r="B679" s="2" t="n">
        <v>38238</v>
      </c>
      <c r="C679" s="2" t="n">
        <v>38341</v>
      </c>
      <c r="D679" s="2" t="n">
        <v>38349</v>
      </c>
      <c r="E679" s="29" t="s">
        <v>1901</v>
      </c>
      <c r="F679" s="29" t="s">
        <v>1902</v>
      </c>
      <c r="G679" s="29" t="s">
        <v>1903</v>
      </c>
      <c r="H679" s="29" t="s">
        <v>1904</v>
      </c>
      <c r="I679" s="30" t="s">
        <v>31</v>
      </c>
      <c r="J679" s="7" t="s">
        <v>32</v>
      </c>
      <c r="AA679" s="31" t="n">
        <f aca="false">COUNTA(J679:Z679)</f>
        <v>1</v>
      </c>
    </row>
    <row r="680" customFormat="false" ht="85.5" hidden="false" customHeight="true" outlineLevel="0" collapsed="false">
      <c r="A680" s="1" t="n">
        <v>676</v>
      </c>
      <c r="B680" s="2" t="n">
        <v>38238</v>
      </c>
      <c r="C680" s="2" t="n">
        <v>38341</v>
      </c>
      <c r="D680" s="2" t="n">
        <v>38365</v>
      </c>
      <c r="E680" s="29" t="s">
        <v>1905</v>
      </c>
      <c r="F680" s="29" t="s">
        <v>1906</v>
      </c>
      <c r="H680" s="29" t="s">
        <v>1907</v>
      </c>
      <c r="I680" s="30" t="s">
        <v>38</v>
      </c>
      <c r="J680" s="7" t="s">
        <v>32</v>
      </c>
      <c r="Q680" s="7" t="s">
        <v>32</v>
      </c>
      <c r="AA680" s="31" t="n">
        <f aca="false">COUNTA(J680:Z680)</f>
        <v>2</v>
      </c>
    </row>
    <row r="681" customFormat="false" ht="85.5" hidden="false" customHeight="true" outlineLevel="0" collapsed="false">
      <c r="A681" s="1" t="n">
        <v>677</v>
      </c>
      <c r="B681" s="2" t="n">
        <v>38244</v>
      </c>
      <c r="C681" s="2" t="n">
        <v>38341</v>
      </c>
      <c r="D681" s="2" t="n">
        <v>38348</v>
      </c>
      <c r="E681" s="29" t="s">
        <v>1908</v>
      </c>
      <c r="F681" s="29" t="s">
        <v>1909</v>
      </c>
      <c r="H681" s="29" t="s">
        <v>1910</v>
      </c>
      <c r="I681" s="30" t="s">
        <v>38</v>
      </c>
      <c r="J681" s="7" t="s">
        <v>32</v>
      </c>
      <c r="K681" s="7" t="s">
        <v>32</v>
      </c>
      <c r="M681" s="7" t="s">
        <v>32</v>
      </c>
      <c r="Q681" s="7" t="s">
        <v>32</v>
      </c>
      <c r="T681" s="7" t="s">
        <v>32</v>
      </c>
      <c r="Z681" s="7" t="s">
        <v>32</v>
      </c>
      <c r="AA681" s="31" t="n">
        <f aca="false">COUNTA(J681:Z681)</f>
        <v>6</v>
      </c>
    </row>
    <row r="682" customFormat="false" ht="85.5" hidden="false" customHeight="true" outlineLevel="0" collapsed="false">
      <c r="A682" s="1" t="n">
        <v>678</v>
      </c>
      <c r="B682" s="2" t="n">
        <v>38245</v>
      </c>
      <c r="C682" s="2" t="n">
        <v>38341</v>
      </c>
      <c r="D682" s="2" t="n">
        <v>38357</v>
      </c>
      <c r="E682" s="29" t="s">
        <v>1911</v>
      </c>
      <c r="F682" s="29" t="s">
        <v>1912</v>
      </c>
      <c r="H682" s="29" t="s">
        <v>1913</v>
      </c>
      <c r="I682" s="30" t="s">
        <v>98</v>
      </c>
      <c r="L682" s="7" t="s">
        <v>32</v>
      </c>
      <c r="M682" s="7" t="s">
        <v>32</v>
      </c>
      <c r="N682" s="7" t="s">
        <v>32</v>
      </c>
      <c r="Z682" s="7" t="s">
        <v>32</v>
      </c>
      <c r="AA682" s="31" t="n">
        <f aca="false">COUNTA(J682:Z682)</f>
        <v>4</v>
      </c>
    </row>
    <row r="683" customFormat="false" ht="85.5" hidden="false" customHeight="true" outlineLevel="0" collapsed="false">
      <c r="A683" s="1" t="n">
        <v>679</v>
      </c>
      <c r="B683" s="2" t="n">
        <v>38246</v>
      </c>
      <c r="C683" s="2" t="n">
        <v>38341</v>
      </c>
      <c r="D683" s="2" t="n">
        <v>38341</v>
      </c>
      <c r="E683" s="29" t="s">
        <v>1914</v>
      </c>
      <c r="F683" s="29" t="s">
        <v>1915</v>
      </c>
      <c r="G683" s="29" t="s">
        <v>1916</v>
      </c>
      <c r="H683" s="29" t="s">
        <v>1917</v>
      </c>
      <c r="I683" s="30" t="s">
        <v>38</v>
      </c>
      <c r="J683" s="7" t="s">
        <v>32</v>
      </c>
      <c r="K683" s="7" t="s">
        <v>32</v>
      </c>
      <c r="U683" s="7" t="s">
        <v>32</v>
      </c>
      <c r="V683" s="7" t="s">
        <v>32</v>
      </c>
      <c r="AA683" s="31" t="n">
        <f aca="false">COUNTA(J683:Z683)</f>
        <v>4</v>
      </c>
    </row>
    <row r="684" customFormat="false" ht="85.5" hidden="false" customHeight="true" outlineLevel="0" collapsed="false">
      <c r="A684" s="1" t="n">
        <v>680</v>
      </c>
      <c r="B684" s="2" t="n">
        <v>38246</v>
      </c>
      <c r="C684" s="2" t="n">
        <v>38341</v>
      </c>
      <c r="D684" s="2" t="n">
        <v>38341</v>
      </c>
      <c r="E684" s="29" t="s">
        <v>1918</v>
      </c>
      <c r="F684" s="29" t="s">
        <v>1919</v>
      </c>
      <c r="H684" s="29" t="s">
        <v>1920</v>
      </c>
      <c r="I684" s="30" t="s">
        <v>42</v>
      </c>
      <c r="K684" s="7" t="s">
        <v>32</v>
      </c>
      <c r="L684" s="7" t="s">
        <v>32</v>
      </c>
      <c r="M684" s="7" t="s">
        <v>32</v>
      </c>
      <c r="N684" s="7" t="s">
        <v>32</v>
      </c>
      <c r="T684" s="7" t="s">
        <v>32</v>
      </c>
      <c r="U684" s="7" t="s">
        <v>32</v>
      </c>
      <c r="V684" s="7" t="s">
        <v>32</v>
      </c>
      <c r="AA684" s="31" t="n">
        <f aca="false">COUNTA(J684:Z684)</f>
        <v>7</v>
      </c>
    </row>
    <row r="685" customFormat="false" ht="85.5" hidden="false" customHeight="true" outlineLevel="0" collapsed="false">
      <c r="A685" s="1" t="n">
        <v>681</v>
      </c>
      <c r="B685" s="2" t="n">
        <v>38247</v>
      </c>
      <c r="C685" s="2" t="n">
        <v>38341</v>
      </c>
      <c r="D685" s="2" t="n">
        <v>38341</v>
      </c>
      <c r="E685" s="29" t="s">
        <v>1921</v>
      </c>
      <c r="F685" s="29" t="s">
        <v>1922</v>
      </c>
      <c r="H685" s="29" t="s">
        <v>1923</v>
      </c>
      <c r="I685" s="30" t="s">
        <v>38</v>
      </c>
      <c r="J685" s="7" t="s">
        <v>32</v>
      </c>
      <c r="K685" s="7" t="s">
        <v>32</v>
      </c>
      <c r="L685" s="7" t="s">
        <v>32</v>
      </c>
      <c r="M685" s="7" t="s">
        <v>32</v>
      </c>
      <c r="T685" s="7" t="s">
        <v>32</v>
      </c>
      <c r="Z685" s="7" t="s">
        <v>32</v>
      </c>
      <c r="AA685" s="31" t="n">
        <f aca="false">COUNTA(J685:Z685)</f>
        <v>6</v>
      </c>
    </row>
    <row r="686" customFormat="false" ht="85.5" hidden="false" customHeight="true" outlineLevel="0" collapsed="false">
      <c r="A686" s="1" t="n">
        <v>682</v>
      </c>
      <c r="B686" s="2" t="n">
        <v>38254</v>
      </c>
      <c r="C686" s="2" t="n">
        <v>38341</v>
      </c>
      <c r="D686" s="2" t="n">
        <v>38345</v>
      </c>
      <c r="E686" s="29" t="s">
        <v>1924</v>
      </c>
      <c r="F686" s="29" t="s">
        <v>1925</v>
      </c>
      <c r="H686" s="29" t="s">
        <v>1926</v>
      </c>
      <c r="I686" s="30" t="s">
        <v>42</v>
      </c>
      <c r="L686" s="7" t="s">
        <v>32</v>
      </c>
      <c r="N686" s="7" t="s">
        <v>32</v>
      </c>
      <c r="Y686" s="7" t="s">
        <v>32</v>
      </c>
      <c r="AA686" s="31" t="n">
        <f aca="false">COUNTA(J686:Z686)</f>
        <v>3</v>
      </c>
    </row>
    <row r="687" customFormat="false" ht="85.5" hidden="false" customHeight="true" outlineLevel="0" collapsed="false">
      <c r="A687" s="1" t="n">
        <v>683</v>
      </c>
      <c r="B687" s="2" t="n">
        <v>38254</v>
      </c>
      <c r="C687" s="2" t="n">
        <v>38341</v>
      </c>
      <c r="D687" s="2" t="n">
        <v>38343</v>
      </c>
      <c r="E687" s="29" t="s">
        <v>1927</v>
      </c>
      <c r="F687" s="29" t="s">
        <v>1928</v>
      </c>
      <c r="G687" s="29" t="s">
        <v>1929</v>
      </c>
      <c r="H687" s="29" t="s">
        <v>1930</v>
      </c>
      <c r="I687" s="30" t="s">
        <v>470</v>
      </c>
      <c r="K687" s="7" t="s">
        <v>32</v>
      </c>
      <c r="L687" s="7" t="s">
        <v>32</v>
      </c>
      <c r="N687" s="7" t="s">
        <v>32</v>
      </c>
      <c r="Z687" s="7" t="s">
        <v>32</v>
      </c>
      <c r="AA687" s="31" t="n">
        <f aca="false">COUNTA(J687:Z687)</f>
        <v>4</v>
      </c>
    </row>
    <row r="688" customFormat="false" ht="85.5" hidden="false" customHeight="true" outlineLevel="0" collapsed="false">
      <c r="A688" s="1" t="n">
        <v>684</v>
      </c>
      <c r="B688" s="2" t="n">
        <v>38254</v>
      </c>
      <c r="C688" s="2" t="n">
        <v>38341</v>
      </c>
      <c r="D688" s="2" t="n">
        <v>38342</v>
      </c>
      <c r="E688" s="29" t="s">
        <v>1931</v>
      </c>
      <c r="F688" s="29" t="s">
        <v>1932</v>
      </c>
      <c r="H688" s="29" t="s">
        <v>1933</v>
      </c>
      <c r="I688" s="30" t="s">
        <v>42</v>
      </c>
      <c r="L688" s="7" t="s">
        <v>32</v>
      </c>
      <c r="N688" s="7" t="s">
        <v>32</v>
      </c>
      <c r="T688" s="7" t="s">
        <v>32</v>
      </c>
      <c r="AA688" s="31" t="n">
        <f aca="false">COUNTA(J688:Z688)</f>
        <v>3</v>
      </c>
    </row>
    <row r="689" customFormat="false" ht="85.5" hidden="false" customHeight="true" outlineLevel="0" collapsed="false">
      <c r="A689" s="1" t="n">
        <v>685</v>
      </c>
      <c r="B689" s="2" t="n">
        <v>38254</v>
      </c>
      <c r="C689" s="2" t="n">
        <v>38341</v>
      </c>
      <c r="D689" s="2" t="n">
        <v>38345</v>
      </c>
      <c r="E689" s="29" t="s">
        <v>1934</v>
      </c>
      <c r="F689" s="29" t="s">
        <v>1935</v>
      </c>
      <c r="H689" s="29" t="s">
        <v>1936</v>
      </c>
      <c r="I689" s="30" t="s">
        <v>38</v>
      </c>
      <c r="J689" s="7" t="s">
        <v>32</v>
      </c>
      <c r="K689" s="7" t="s">
        <v>32</v>
      </c>
      <c r="L689" s="7" t="s">
        <v>32</v>
      </c>
      <c r="AA689" s="31" t="n">
        <f aca="false">COUNTA(J689:Z689)</f>
        <v>3</v>
      </c>
    </row>
    <row r="690" customFormat="false" ht="85.5" hidden="false" customHeight="true" outlineLevel="0" collapsed="false">
      <c r="A690" s="1" t="n">
        <v>686</v>
      </c>
      <c r="B690" s="2" t="n">
        <v>38260</v>
      </c>
      <c r="C690" s="2" t="n">
        <v>38341</v>
      </c>
      <c r="D690" s="2" t="n">
        <v>38345</v>
      </c>
      <c r="E690" s="29" t="s">
        <v>1937</v>
      </c>
      <c r="F690" s="29" t="s">
        <v>1938</v>
      </c>
      <c r="H690" s="29" t="s">
        <v>1939</v>
      </c>
      <c r="I690" s="30" t="s">
        <v>42</v>
      </c>
      <c r="J690" s="7" t="s">
        <v>32</v>
      </c>
      <c r="L690" s="7" t="s">
        <v>32</v>
      </c>
      <c r="N690" s="7" t="s">
        <v>32</v>
      </c>
      <c r="X690" s="7" t="s">
        <v>32</v>
      </c>
      <c r="Z690" s="7" t="s">
        <v>32</v>
      </c>
      <c r="AA690" s="31" t="n">
        <f aca="false">COUNTA(J690:Z690)</f>
        <v>5</v>
      </c>
    </row>
    <row r="691" customFormat="false" ht="85.5" hidden="false" customHeight="true" outlineLevel="0" collapsed="false">
      <c r="A691" s="1" t="n">
        <v>687</v>
      </c>
      <c r="B691" s="2" t="n">
        <v>38260</v>
      </c>
      <c r="C691" s="2" t="n">
        <v>38341</v>
      </c>
      <c r="D691" s="2" t="n">
        <v>38356</v>
      </c>
      <c r="E691" s="29" t="s">
        <v>1940</v>
      </c>
      <c r="F691" s="29" t="s">
        <v>1941</v>
      </c>
      <c r="H691" s="29" t="s">
        <v>1942</v>
      </c>
      <c r="I691" s="30" t="s">
        <v>38</v>
      </c>
      <c r="L691" s="7" t="s">
        <v>32</v>
      </c>
      <c r="M691" s="7" t="s">
        <v>32</v>
      </c>
      <c r="T691" s="7" t="s">
        <v>32</v>
      </c>
      <c r="AA691" s="31" t="n">
        <f aca="false">COUNTA(J691:Z691)</f>
        <v>3</v>
      </c>
    </row>
    <row r="692" customFormat="false" ht="85.5" hidden="false" customHeight="true" outlineLevel="0" collapsed="false">
      <c r="A692" s="1" t="n">
        <v>688</v>
      </c>
      <c r="B692" s="2" t="n">
        <v>38243</v>
      </c>
      <c r="C692" s="2" t="n">
        <v>38341</v>
      </c>
      <c r="D692" s="2" t="n">
        <v>38104</v>
      </c>
      <c r="E692" s="29" t="s">
        <v>1943</v>
      </c>
      <c r="F692" s="29" t="s">
        <v>1944</v>
      </c>
      <c r="H692" s="29" t="s">
        <v>1945</v>
      </c>
      <c r="I692" s="30" t="s">
        <v>38</v>
      </c>
      <c r="J692" s="7" t="s">
        <v>32</v>
      </c>
      <c r="K692" s="7" t="s">
        <v>32</v>
      </c>
      <c r="L692" s="7" t="s">
        <v>32</v>
      </c>
      <c r="AA692" s="31" t="n">
        <f aca="false">COUNTA(J692:Z692)</f>
        <v>3</v>
      </c>
    </row>
    <row r="693" customFormat="false" ht="85.5" hidden="false" customHeight="true" outlineLevel="0" collapsed="false">
      <c r="A693" s="1" t="n">
        <v>689</v>
      </c>
      <c r="B693" s="2" t="n">
        <v>38268</v>
      </c>
      <c r="C693" s="2" t="n">
        <v>38373</v>
      </c>
      <c r="D693" s="2" t="n">
        <v>38379</v>
      </c>
      <c r="E693" s="29" t="s">
        <v>1946</v>
      </c>
      <c r="F693" s="29" t="s">
        <v>1947</v>
      </c>
      <c r="H693" s="29" t="s">
        <v>1948</v>
      </c>
      <c r="I693" s="30" t="s">
        <v>118</v>
      </c>
      <c r="J693" s="7" t="s">
        <v>32</v>
      </c>
      <c r="Z693" s="7" t="s">
        <v>32</v>
      </c>
      <c r="AA693" s="31" t="n">
        <f aca="false">COUNTA(J693:Z693)</f>
        <v>2</v>
      </c>
    </row>
    <row r="694" customFormat="false" ht="85.5" hidden="false" customHeight="true" outlineLevel="0" collapsed="false">
      <c r="A694" s="1" t="n">
        <v>690</v>
      </c>
      <c r="B694" s="2" t="n">
        <v>38268</v>
      </c>
      <c r="C694" s="2" t="n">
        <v>38373</v>
      </c>
      <c r="D694" s="2" t="n">
        <v>38373</v>
      </c>
      <c r="E694" s="29" t="s">
        <v>1949</v>
      </c>
      <c r="F694" s="29" t="s">
        <v>1950</v>
      </c>
      <c r="H694" s="29" t="s">
        <v>1951</v>
      </c>
      <c r="I694" s="30" t="s">
        <v>38</v>
      </c>
      <c r="J694" s="7" t="s">
        <v>32</v>
      </c>
      <c r="X694" s="7" t="s">
        <v>32</v>
      </c>
      <c r="AA694" s="31" t="n">
        <f aca="false">COUNTA(J694:Z694)</f>
        <v>2</v>
      </c>
    </row>
    <row r="695" customFormat="false" ht="85.5" hidden="false" customHeight="true" outlineLevel="0" collapsed="false">
      <c r="A695" s="1" t="n">
        <v>691</v>
      </c>
      <c r="B695" s="2" t="n">
        <v>38275</v>
      </c>
      <c r="C695" s="2" t="n">
        <v>38373</v>
      </c>
      <c r="D695" s="2" t="n">
        <v>38385</v>
      </c>
      <c r="E695" s="50" t="s">
        <v>1952</v>
      </c>
      <c r="F695" s="29" t="s">
        <v>1953</v>
      </c>
      <c r="H695" s="29" t="s">
        <v>1954</v>
      </c>
      <c r="I695" s="30" t="s">
        <v>38</v>
      </c>
      <c r="J695" s="7" t="s">
        <v>32</v>
      </c>
      <c r="T695" s="7" t="s">
        <v>32</v>
      </c>
      <c r="AA695" s="31" t="n">
        <f aca="false">COUNTA(J695:Z695)</f>
        <v>2</v>
      </c>
    </row>
    <row r="696" customFormat="false" ht="85.5" hidden="false" customHeight="true" outlineLevel="0" collapsed="false">
      <c r="A696" s="1" t="n">
        <v>692</v>
      </c>
      <c r="B696" s="2" t="n">
        <v>38275</v>
      </c>
      <c r="C696" s="2" t="n">
        <v>38373</v>
      </c>
      <c r="D696" s="2" t="n">
        <v>38378</v>
      </c>
      <c r="E696" s="29" t="s">
        <v>1955</v>
      </c>
      <c r="AA696" s="31"/>
    </row>
    <row r="697" customFormat="false" ht="85.5" hidden="false" customHeight="true" outlineLevel="0" collapsed="false">
      <c r="A697" s="1" t="n">
        <v>693</v>
      </c>
      <c r="B697" s="2" t="n">
        <v>38275</v>
      </c>
      <c r="C697" s="2" t="n">
        <v>38373</v>
      </c>
      <c r="D697" s="2" t="n">
        <v>38378</v>
      </c>
      <c r="E697" s="29" t="s">
        <v>1956</v>
      </c>
      <c r="F697" s="29" t="s">
        <v>1957</v>
      </c>
      <c r="H697" s="29" t="s">
        <v>1958</v>
      </c>
      <c r="I697" s="30" t="s">
        <v>38</v>
      </c>
      <c r="J697" s="7" t="s">
        <v>32</v>
      </c>
      <c r="N697" s="7" t="s">
        <v>32</v>
      </c>
      <c r="R697" s="7" t="s">
        <v>32</v>
      </c>
      <c r="U697" s="7" t="s">
        <v>32</v>
      </c>
      <c r="W697" s="7" t="s">
        <v>32</v>
      </c>
      <c r="AA697" s="31" t="n">
        <f aca="false">COUNTA(J697:Z697)</f>
        <v>5</v>
      </c>
    </row>
    <row r="698" customFormat="false" ht="85.5" hidden="false" customHeight="true" outlineLevel="0" collapsed="false">
      <c r="A698" s="1" t="n">
        <v>694</v>
      </c>
      <c r="B698" s="2" t="n">
        <v>38278</v>
      </c>
      <c r="C698" s="2" t="n">
        <v>38373</v>
      </c>
      <c r="D698" s="2" t="n">
        <v>38373</v>
      </c>
      <c r="E698" s="29" t="s">
        <v>1959</v>
      </c>
      <c r="F698" s="29" t="s">
        <v>1960</v>
      </c>
      <c r="H698" s="29" t="s">
        <v>1961</v>
      </c>
      <c r="I698" s="30" t="s">
        <v>38</v>
      </c>
      <c r="K698" s="7" t="s">
        <v>32</v>
      </c>
      <c r="M698" s="7" t="s">
        <v>32</v>
      </c>
      <c r="R698" s="7" t="s">
        <v>32</v>
      </c>
      <c r="T698" s="7" t="s">
        <v>32</v>
      </c>
      <c r="Z698" s="7" t="s">
        <v>32</v>
      </c>
      <c r="AA698" s="31" t="n">
        <f aca="false">COUNTA(J698:Z698)</f>
        <v>5</v>
      </c>
    </row>
    <row r="699" customFormat="false" ht="85.5" hidden="false" customHeight="true" outlineLevel="0" collapsed="false">
      <c r="A699" s="1" t="n">
        <v>695</v>
      </c>
      <c r="B699" s="2" t="n">
        <v>38278</v>
      </c>
      <c r="C699" s="2" t="n">
        <v>38373</v>
      </c>
      <c r="D699" s="2" t="n">
        <v>38376</v>
      </c>
      <c r="E699" s="29" t="s">
        <v>1962</v>
      </c>
      <c r="F699" s="29" t="s">
        <v>1963</v>
      </c>
      <c r="H699" s="29" t="s">
        <v>1964</v>
      </c>
      <c r="I699" s="30" t="s">
        <v>38</v>
      </c>
      <c r="K699" s="7" t="s">
        <v>32</v>
      </c>
      <c r="M699" s="7" t="s">
        <v>32</v>
      </c>
      <c r="T699" s="7" t="s">
        <v>32</v>
      </c>
      <c r="AA699" s="31" t="n">
        <f aca="false">COUNTA(J699:Z699)</f>
        <v>3</v>
      </c>
    </row>
    <row r="700" customFormat="false" ht="85.5" hidden="false" customHeight="true" outlineLevel="0" collapsed="false">
      <c r="A700" s="1" t="n">
        <v>696</v>
      </c>
      <c r="B700" s="2" t="n">
        <v>38279</v>
      </c>
      <c r="C700" s="2" t="n">
        <v>38373</v>
      </c>
      <c r="D700" s="2" t="n">
        <v>38379</v>
      </c>
      <c r="E700" s="29" t="s">
        <v>1965</v>
      </c>
      <c r="F700" s="29" t="s">
        <v>1966</v>
      </c>
      <c r="H700" s="29" t="s">
        <v>1967</v>
      </c>
      <c r="I700" s="30" t="s">
        <v>38</v>
      </c>
      <c r="J700" s="7" t="s">
        <v>32</v>
      </c>
      <c r="L700" s="7" t="s">
        <v>32</v>
      </c>
      <c r="Z700" s="7" t="s">
        <v>32</v>
      </c>
      <c r="AA700" s="31" t="n">
        <f aca="false">COUNTA(J700:Z700)</f>
        <v>3</v>
      </c>
    </row>
    <row r="701" customFormat="false" ht="85.5" hidden="false" customHeight="true" outlineLevel="0" collapsed="false">
      <c r="A701" s="1" t="n">
        <v>697</v>
      </c>
      <c r="B701" s="2" t="n">
        <v>38279</v>
      </c>
      <c r="C701" s="2" t="n">
        <v>38373</v>
      </c>
      <c r="D701" s="2" t="n">
        <v>38385</v>
      </c>
      <c r="E701" s="29" t="s">
        <v>1968</v>
      </c>
      <c r="F701" s="29" t="s">
        <v>1969</v>
      </c>
      <c r="H701" s="29" t="s">
        <v>1970</v>
      </c>
      <c r="I701" s="30" t="s">
        <v>31</v>
      </c>
      <c r="K701" s="7" t="s">
        <v>32</v>
      </c>
      <c r="L701" s="7" t="s">
        <v>32</v>
      </c>
      <c r="M701" s="7" t="s">
        <v>32</v>
      </c>
      <c r="N701" s="7" t="s">
        <v>32</v>
      </c>
      <c r="U701" s="7" t="s">
        <v>32</v>
      </c>
      <c r="V701" s="7" t="s">
        <v>32</v>
      </c>
      <c r="W701" s="7" t="s">
        <v>32</v>
      </c>
      <c r="Z701" s="7" t="s">
        <v>32</v>
      </c>
      <c r="AA701" s="31" t="n">
        <f aca="false">COUNTA(J701:Z701)</f>
        <v>8</v>
      </c>
    </row>
    <row r="702" customFormat="false" ht="85.5" hidden="false" customHeight="true" outlineLevel="0" collapsed="false">
      <c r="A702" s="1" t="n">
        <v>698</v>
      </c>
      <c r="B702" s="2" t="n">
        <v>38279</v>
      </c>
      <c r="C702" s="2" t="n">
        <v>38373</v>
      </c>
      <c r="D702" s="4" t="n">
        <v>38392</v>
      </c>
      <c r="E702" s="29" t="s">
        <v>1971</v>
      </c>
      <c r="F702" s="29" t="s">
        <v>1972</v>
      </c>
      <c r="H702" s="29" t="s">
        <v>1973</v>
      </c>
      <c r="I702" s="30" t="s">
        <v>31</v>
      </c>
      <c r="J702" s="7" t="s">
        <v>32</v>
      </c>
      <c r="AA702" s="31" t="n">
        <f aca="false">COUNTA(J702:Z702)</f>
        <v>1</v>
      </c>
    </row>
    <row r="703" customFormat="false" ht="85.5" hidden="false" customHeight="true" outlineLevel="0" collapsed="false">
      <c r="A703" s="1" t="n">
        <v>699</v>
      </c>
      <c r="B703" s="2" t="n">
        <v>38280</v>
      </c>
      <c r="C703" s="2" t="n">
        <v>38373</v>
      </c>
      <c r="D703" s="2" t="n">
        <v>38383</v>
      </c>
      <c r="E703" s="29" t="s">
        <v>1974</v>
      </c>
      <c r="F703" s="29" t="s">
        <v>1975</v>
      </c>
      <c r="H703" s="29" t="s">
        <v>1976</v>
      </c>
      <c r="I703" s="30" t="s">
        <v>38</v>
      </c>
      <c r="J703" s="7" t="s">
        <v>32</v>
      </c>
      <c r="K703" s="7" t="s">
        <v>32</v>
      </c>
      <c r="T703" s="7" t="s">
        <v>32</v>
      </c>
      <c r="Z703" s="7" t="s">
        <v>32</v>
      </c>
      <c r="AA703" s="31" t="n">
        <f aca="false">COUNTA(J703:Z703)</f>
        <v>4</v>
      </c>
    </row>
    <row r="704" customFormat="false" ht="85.5" hidden="false" customHeight="true" outlineLevel="0" collapsed="false">
      <c r="A704" s="1" t="n">
        <v>700</v>
      </c>
      <c r="B704" s="2" t="n">
        <v>38281</v>
      </c>
      <c r="C704" s="2" t="n">
        <v>38373</v>
      </c>
      <c r="D704" s="2" t="n">
        <v>38384</v>
      </c>
      <c r="E704" s="29" t="s">
        <v>1977</v>
      </c>
      <c r="F704" s="29" t="s">
        <v>1978</v>
      </c>
      <c r="H704" s="29" t="s">
        <v>1979</v>
      </c>
      <c r="I704" s="30" t="s">
        <v>53</v>
      </c>
      <c r="K704" s="7" t="s">
        <v>32</v>
      </c>
      <c r="L704" s="7" t="s">
        <v>32</v>
      </c>
      <c r="U704" s="7" t="s">
        <v>32</v>
      </c>
      <c r="Z704" s="7" t="s">
        <v>32</v>
      </c>
      <c r="AA704" s="31" t="n">
        <f aca="false">COUNTA(J704:Z704)</f>
        <v>4</v>
      </c>
    </row>
    <row r="705" customFormat="false" ht="85.5" hidden="false" customHeight="true" outlineLevel="0" collapsed="false">
      <c r="A705" s="1" t="n">
        <v>701</v>
      </c>
      <c r="B705" s="2" t="n">
        <v>38281</v>
      </c>
      <c r="C705" s="2" t="n">
        <v>38373</v>
      </c>
      <c r="D705" s="2" t="n">
        <v>38385</v>
      </c>
      <c r="E705" s="29" t="s">
        <v>1980</v>
      </c>
      <c r="F705" s="29" t="s">
        <v>1981</v>
      </c>
      <c r="H705" s="29" t="s">
        <v>1982</v>
      </c>
      <c r="I705" s="30" t="s">
        <v>42</v>
      </c>
      <c r="J705" s="7" t="s">
        <v>32</v>
      </c>
      <c r="K705" s="7" t="s">
        <v>32</v>
      </c>
      <c r="M705" s="7" t="s">
        <v>32</v>
      </c>
      <c r="T705" s="7" t="s">
        <v>32</v>
      </c>
      <c r="Z705" s="7" t="s">
        <v>32</v>
      </c>
      <c r="AA705" s="31" t="n">
        <f aca="false">COUNTA(J705:Z705)</f>
        <v>5</v>
      </c>
    </row>
    <row r="706" customFormat="false" ht="85.5" hidden="false" customHeight="true" outlineLevel="0" collapsed="false">
      <c r="A706" s="1" t="n">
        <v>702</v>
      </c>
      <c r="B706" s="2" t="n">
        <v>38281</v>
      </c>
      <c r="C706" s="2" t="n">
        <v>38373</v>
      </c>
      <c r="D706" s="2" t="n">
        <v>38384</v>
      </c>
      <c r="E706" s="29" t="s">
        <v>1983</v>
      </c>
      <c r="F706" s="29" t="s">
        <v>1984</v>
      </c>
      <c r="H706" s="29" t="s">
        <v>1985</v>
      </c>
      <c r="I706" s="30" t="s">
        <v>42</v>
      </c>
      <c r="J706" s="7" t="s">
        <v>32</v>
      </c>
      <c r="Q706" s="7" t="s">
        <v>32</v>
      </c>
      <c r="AA706" s="31" t="n">
        <f aca="false">COUNTA(J706:Z706)</f>
        <v>2</v>
      </c>
    </row>
    <row r="707" customFormat="false" ht="85.5" hidden="false" customHeight="true" outlineLevel="0" collapsed="false">
      <c r="A707" s="1" t="n">
        <v>703</v>
      </c>
      <c r="B707" s="2" t="n">
        <v>38282</v>
      </c>
      <c r="C707" s="2" t="n">
        <v>38373</v>
      </c>
      <c r="D707" s="2" t="n">
        <v>38383</v>
      </c>
      <c r="E707" s="29" t="s">
        <v>1986</v>
      </c>
      <c r="F707" s="29" t="s">
        <v>1987</v>
      </c>
      <c r="H707" s="29" t="s">
        <v>1988</v>
      </c>
      <c r="I707" s="30" t="s">
        <v>38</v>
      </c>
      <c r="K707" s="7" t="s">
        <v>32</v>
      </c>
      <c r="M707" s="7" t="s">
        <v>32</v>
      </c>
      <c r="R707" s="7" t="s">
        <v>32</v>
      </c>
      <c r="U707" s="7" t="s">
        <v>32</v>
      </c>
      <c r="Z707" s="7" t="s">
        <v>32</v>
      </c>
      <c r="AA707" s="31" t="n">
        <f aca="false">COUNTA(J707:Z707)</f>
        <v>5</v>
      </c>
    </row>
    <row r="708" customFormat="false" ht="85.5" hidden="false" customHeight="true" outlineLevel="0" collapsed="false">
      <c r="A708" s="1" t="n">
        <v>704</v>
      </c>
      <c r="B708" s="2" t="n">
        <v>38287</v>
      </c>
      <c r="C708" s="2" t="n">
        <v>38373</v>
      </c>
      <c r="D708" s="2" t="n">
        <v>38377</v>
      </c>
      <c r="E708" s="29" t="s">
        <v>1989</v>
      </c>
      <c r="F708" s="29" t="s">
        <v>1990</v>
      </c>
      <c r="H708" s="29" t="s">
        <v>1991</v>
      </c>
      <c r="I708" s="30" t="s">
        <v>38</v>
      </c>
      <c r="L708" s="7" t="s">
        <v>32</v>
      </c>
      <c r="M708" s="7" t="s">
        <v>32</v>
      </c>
      <c r="R708" s="7" t="s">
        <v>32</v>
      </c>
      <c r="T708" s="7" t="s">
        <v>32</v>
      </c>
      <c r="W708" s="7" t="s">
        <v>32</v>
      </c>
      <c r="Z708" s="7" t="s">
        <v>32</v>
      </c>
      <c r="AA708" s="31" t="n">
        <f aca="false">COUNTA(J708:Z708)</f>
        <v>6</v>
      </c>
    </row>
    <row r="709" customFormat="false" ht="85.5" hidden="false" customHeight="true" outlineLevel="0" collapsed="false">
      <c r="A709" s="1" t="n">
        <v>705</v>
      </c>
      <c r="B709" s="2" t="n">
        <v>38289</v>
      </c>
      <c r="C709" s="2" t="n">
        <v>38373</v>
      </c>
      <c r="D709" s="2" t="n">
        <v>38384</v>
      </c>
      <c r="E709" s="29" t="s">
        <v>1992</v>
      </c>
      <c r="F709" s="29" t="s">
        <v>1993</v>
      </c>
      <c r="H709" s="29" t="s">
        <v>1994</v>
      </c>
      <c r="I709" s="30" t="s">
        <v>38</v>
      </c>
      <c r="J709" s="7" t="s">
        <v>32</v>
      </c>
      <c r="K709" s="7" t="s">
        <v>32</v>
      </c>
      <c r="L709" s="7" t="s">
        <v>32</v>
      </c>
      <c r="M709" s="7" t="s">
        <v>32</v>
      </c>
      <c r="N709" s="7" t="s">
        <v>32</v>
      </c>
      <c r="R709" s="7" t="s">
        <v>32</v>
      </c>
      <c r="U709" s="7" t="s">
        <v>32</v>
      </c>
      <c r="V709" s="7" t="s">
        <v>32</v>
      </c>
      <c r="W709" s="7" t="s">
        <v>32</v>
      </c>
      <c r="Z709" s="7" t="s">
        <v>32</v>
      </c>
      <c r="AA709" s="31" t="n">
        <f aca="false">COUNTA(J709:Z709)</f>
        <v>10</v>
      </c>
    </row>
    <row r="710" customFormat="false" ht="85.5" hidden="false" customHeight="true" outlineLevel="0" collapsed="false">
      <c r="A710" s="1" t="n">
        <v>706</v>
      </c>
      <c r="B710" s="2" t="n">
        <v>38299</v>
      </c>
      <c r="C710" s="2" t="n">
        <v>38405</v>
      </c>
      <c r="D710" s="2" t="n">
        <v>38412</v>
      </c>
      <c r="E710" s="29" t="s">
        <v>1995</v>
      </c>
      <c r="F710" s="29" t="s">
        <v>1996</v>
      </c>
      <c r="H710" s="29" t="s">
        <v>1997</v>
      </c>
      <c r="I710" s="30" t="s">
        <v>31</v>
      </c>
      <c r="T710" s="7" t="s">
        <v>32</v>
      </c>
      <c r="AA710" s="31" t="n">
        <f aca="false">COUNTA(J710:Z710)</f>
        <v>1</v>
      </c>
    </row>
    <row r="711" customFormat="false" ht="85.5" hidden="false" customHeight="true" outlineLevel="0" collapsed="false">
      <c r="A711" s="1" t="n">
        <v>707</v>
      </c>
      <c r="B711" s="2" t="n">
        <v>38299</v>
      </c>
      <c r="C711" s="2" t="n">
        <v>38405</v>
      </c>
      <c r="D711" s="2" t="n">
        <v>38412</v>
      </c>
      <c r="E711" s="29" t="s">
        <v>1998</v>
      </c>
      <c r="F711" s="29" t="s">
        <v>1999</v>
      </c>
      <c r="H711" s="29" t="s">
        <v>2000</v>
      </c>
      <c r="I711" s="30" t="s">
        <v>38</v>
      </c>
      <c r="K711" s="7" t="s">
        <v>32</v>
      </c>
      <c r="L711" s="7" t="s">
        <v>32</v>
      </c>
      <c r="M711" s="7" t="s">
        <v>32</v>
      </c>
      <c r="N711" s="7" t="s">
        <v>32</v>
      </c>
      <c r="Q711" s="7" t="s">
        <v>32</v>
      </c>
      <c r="R711" s="7" t="s">
        <v>32</v>
      </c>
      <c r="S711" s="7" t="s">
        <v>32</v>
      </c>
      <c r="T711" s="7" t="s">
        <v>32</v>
      </c>
      <c r="Z711" s="7" t="s">
        <v>32</v>
      </c>
      <c r="AA711" s="31" t="n">
        <f aca="false">COUNTA(J711:Z711)</f>
        <v>9</v>
      </c>
    </row>
    <row r="712" customFormat="false" ht="85.5" hidden="false" customHeight="true" outlineLevel="0" collapsed="false">
      <c r="A712" s="1" t="n">
        <v>708</v>
      </c>
      <c r="B712" s="2" t="n">
        <v>38306</v>
      </c>
      <c r="C712" s="2" t="n">
        <v>38405</v>
      </c>
      <c r="D712" s="2" t="n">
        <v>38414</v>
      </c>
      <c r="E712" s="29" t="s">
        <v>2001</v>
      </c>
      <c r="F712" s="29" t="s">
        <v>2002</v>
      </c>
      <c r="H712" s="29" t="s">
        <v>2003</v>
      </c>
      <c r="I712" s="30" t="s">
        <v>38</v>
      </c>
      <c r="J712" s="7" t="s">
        <v>32</v>
      </c>
      <c r="Z712" s="7" t="s">
        <v>32</v>
      </c>
      <c r="AA712" s="31" t="n">
        <f aca="false">COUNTA(J712:Z712)</f>
        <v>2</v>
      </c>
    </row>
    <row r="713" customFormat="false" ht="85.5" hidden="false" customHeight="true" outlineLevel="0" collapsed="false">
      <c r="A713" s="1" t="n">
        <v>709</v>
      </c>
      <c r="B713" s="2" t="n">
        <v>38306</v>
      </c>
      <c r="C713" s="2" t="n">
        <v>38405</v>
      </c>
      <c r="D713" s="2" t="n">
        <v>38411</v>
      </c>
      <c r="E713" s="29" t="s">
        <v>2004</v>
      </c>
      <c r="F713" s="29" t="s">
        <v>2005</v>
      </c>
      <c r="H713" s="29" t="s">
        <v>2006</v>
      </c>
      <c r="I713" s="30" t="s">
        <v>38</v>
      </c>
      <c r="J713" s="7" t="s">
        <v>32</v>
      </c>
      <c r="L713" s="7" t="s">
        <v>32</v>
      </c>
      <c r="AA713" s="31" t="n">
        <f aca="false">COUNTA(J713:Z713)</f>
        <v>2</v>
      </c>
    </row>
    <row r="714" customFormat="false" ht="85.5" hidden="false" customHeight="true" outlineLevel="0" collapsed="false">
      <c r="A714" s="1" t="n">
        <v>710</v>
      </c>
      <c r="B714" s="2" t="n">
        <v>38313</v>
      </c>
      <c r="C714" s="2" t="n">
        <v>38405</v>
      </c>
      <c r="D714" s="2" t="n">
        <v>38414</v>
      </c>
      <c r="E714" s="47" t="s">
        <v>2007</v>
      </c>
      <c r="F714" s="29" t="s">
        <v>2008</v>
      </c>
      <c r="H714" s="29" t="s">
        <v>2009</v>
      </c>
      <c r="I714" s="30" t="s">
        <v>53</v>
      </c>
      <c r="L714" s="7" t="s">
        <v>32</v>
      </c>
      <c r="P714" s="7" t="s">
        <v>32</v>
      </c>
      <c r="U714" s="7" t="s">
        <v>32</v>
      </c>
      <c r="W714" s="7" t="s">
        <v>32</v>
      </c>
      <c r="Z714" s="7" t="s">
        <v>32</v>
      </c>
      <c r="AA714" s="31" t="n">
        <f aca="false">COUNTA(J714:Z714)</f>
        <v>5</v>
      </c>
    </row>
    <row r="715" customFormat="false" ht="85.5" hidden="false" customHeight="true" outlineLevel="0" collapsed="false">
      <c r="A715" s="1" t="n">
        <v>711</v>
      </c>
      <c r="B715" s="2" t="n">
        <v>38313</v>
      </c>
      <c r="C715" s="2" t="n">
        <v>38405</v>
      </c>
      <c r="D715" s="2" t="n">
        <v>38414</v>
      </c>
      <c r="E715" s="29" t="s">
        <v>2010</v>
      </c>
      <c r="F715" s="29" t="s">
        <v>2011</v>
      </c>
      <c r="H715" s="29" t="s">
        <v>2012</v>
      </c>
      <c r="I715" s="30" t="s">
        <v>310</v>
      </c>
      <c r="J715" s="7" t="s">
        <v>32</v>
      </c>
      <c r="Q715" s="7" t="s">
        <v>32</v>
      </c>
      <c r="Z715" s="7" t="s">
        <v>32</v>
      </c>
      <c r="AA715" s="31" t="n">
        <f aca="false">COUNTA(J715:Z715)</f>
        <v>3</v>
      </c>
    </row>
    <row r="716" customFormat="false" ht="85.5" hidden="false" customHeight="true" outlineLevel="0" collapsed="false">
      <c r="A716" s="1" t="n">
        <v>712</v>
      </c>
      <c r="B716" s="2" t="n">
        <v>38315</v>
      </c>
      <c r="C716" s="2" t="n">
        <v>38405</v>
      </c>
      <c r="D716" s="2" t="n">
        <v>38413</v>
      </c>
      <c r="E716" s="29" t="s">
        <v>2013</v>
      </c>
      <c r="F716" s="29" t="s">
        <v>2014</v>
      </c>
      <c r="H716" s="29" t="s">
        <v>2015</v>
      </c>
      <c r="I716" s="30" t="s">
        <v>38</v>
      </c>
      <c r="L716" s="7" t="s">
        <v>32</v>
      </c>
      <c r="M716" s="7" t="s">
        <v>32</v>
      </c>
      <c r="N716" s="7" t="s">
        <v>32</v>
      </c>
      <c r="U716" s="7" t="s">
        <v>32</v>
      </c>
      <c r="W716" s="7" t="s">
        <v>32</v>
      </c>
      <c r="AA716" s="31" t="n">
        <f aca="false">COUNTA(J716:Z716)</f>
        <v>5</v>
      </c>
    </row>
    <row r="717" customFormat="false" ht="85.5" hidden="false" customHeight="true" outlineLevel="0" collapsed="false">
      <c r="A717" s="1" t="n">
        <v>713</v>
      </c>
      <c r="B717" s="2" t="n">
        <v>38320</v>
      </c>
      <c r="C717" s="2" t="n">
        <v>38405</v>
      </c>
      <c r="D717" s="2" t="n">
        <v>38406</v>
      </c>
      <c r="E717" s="29" t="s">
        <v>2016</v>
      </c>
      <c r="F717" s="29" t="s">
        <v>2017</v>
      </c>
      <c r="H717" s="29" t="s">
        <v>2018</v>
      </c>
      <c r="I717" s="30" t="s">
        <v>38</v>
      </c>
      <c r="J717" s="7" t="s">
        <v>32</v>
      </c>
      <c r="X717" s="7" t="s">
        <v>32</v>
      </c>
      <c r="AA717" s="31" t="n">
        <f aca="false">COUNTA(J717:Z717)</f>
        <v>2</v>
      </c>
    </row>
    <row r="718" customFormat="false" ht="85.5" hidden="false" customHeight="true" outlineLevel="0" collapsed="false">
      <c r="A718" s="1" t="n">
        <v>714</v>
      </c>
      <c r="B718" s="2" t="n">
        <v>38320</v>
      </c>
      <c r="C718" s="2" t="n">
        <v>38405</v>
      </c>
      <c r="D718" s="2" t="n">
        <v>38412</v>
      </c>
      <c r="E718" s="29" t="s">
        <v>2019</v>
      </c>
      <c r="F718" s="29" t="s">
        <v>2020</v>
      </c>
      <c r="H718" s="29" t="s">
        <v>2021</v>
      </c>
      <c r="I718" s="30" t="s">
        <v>98</v>
      </c>
      <c r="L718" s="7" t="s">
        <v>32</v>
      </c>
      <c r="Z718" s="7" t="s">
        <v>32</v>
      </c>
      <c r="AA718" s="31" t="n">
        <f aca="false">COUNTA(J718:Z718)</f>
        <v>2</v>
      </c>
    </row>
    <row r="719" customFormat="false" ht="85.5" hidden="false" customHeight="true" outlineLevel="0" collapsed="false">
      <c r="A719" s="1" t="n">
        <v>715</v>
      </c>
      <c r="B719" s="2" t="n">
        <v>38321</v>
      </c>
      <c r="C719" s="2" t="n">
        <v>38405</v>
      </c>
      <c r="D719" s="4" t="n">
        <v>38433</v>
      </c>
      <c r="E719" s="29" t="s">
        <v>2022</v>
      </c>
      <c r="AA719" s="31" t="n">
        <f aca="false">COUNTA(J719:Z719)</f>
        <v>0</v>
      </c>
    </row>
    <row r="720" customFormat="false" ht="85.5" hidden="false" customHeight="true" outlineLevel="0" collapsed="false">
      <c r="A720" s="1" t="n">
        <v>716</v>
      </c>
      <c r="B720" s="2" t="n">
        <v>38327</v>
      </c>
      <c r="C720" s="2" t="n">
        <v>38433</v>
      </c>
      <c r="D720" s="4" t="n">
        <v>38446</v>
      </c>
      <c r="E720" s="29" t="s">
        <v>2023</v>
      </c>
      <c r="F720" s="29" t="s">
        <v>2024</v>
      </c>
      <c r="H720" s="29" t="s">
        <v>2025</v>
      </c>
      <c r="I720" s="30" t="s">
        <v>118</v>
      </c>
      <c r="J720" s="7" t="s">
        <v>32</v>
      </c>
      <c r="K720" s="7" t="s">
        <v>32</v>
      </c>
      <c r="L720" s="7" t="s">
        <v>32</v>
      </c>
      <c r="M720" s="7" t="s">
        <v>32</v>
      </c>
      <c r="N720" s="7" t="s">
        <v>32</v>
      </c>
      <c r="O720" s="7" t="s">
        <v>32</v>
      </c>
      <c r="P720" s="7" t="s">
        <v>32</v>
      </c>
      <c r="T720" s="7" t="s">
        <v>32</v>
      </c>
      <c r="U720" s="7" t="s">
        <v>32</v>
      </c>
      <c r="W720" s="7" t="s">
        <v>32</v>
      </c>
      <c r="X720" s="7" t="s">
        <v>32</v>
      </c>
      <c r="Z720" s="7" t="s">
        <v>32</v>
      </c>
      <c r="AA720" s="31" t="n">
        <f aca="false">COUNTA(J720:Z720)</f>
        <v>12</v>
      </c>
    </row>
    <row r="721" customFormat="false" ht="85.5" hidden="false" customHeight="true" outlineLevel="0" collapsed="false">
      <c r="A721" s="1" t="n">
        <v>717</v>
      </c>
      <c r="B721" s="2" t="n">
        <v>38328</v>
      </c>
      <c r="C721" s="2" t="n">
        <v>38433</v>
      </c>
      <c r="D721" s="4" t="n">
        <v>38443</v>
      </c>
      <c r="E721" s="29" t="s">
        <v>2026</v>
      </c>
      <c r="F721" s="29" t="s">
        <v>2027</v>
      </c>
      <c r="H721" s="29" t="s">
        <v>2028</v>
      </c>
      <c r="I721" s="30" t="s">
        <v>31</v>
      </c>
      <c r="J721" s="7" t="s">
        <v>32</v>
      </c>
      <c r="L721" s="7" t="s">
        <v>32</v>
      </c>
      <c r="Q721" s="7" t="s">
        <v>32</v>
      </c>
      <c r="AA721" s="31" t="n">
        <f aca="false">COUNTA(J721:Z721)</f>
        <v>3</v>
      </c>
    </row>
    <row r="722" customFormat="false" ht="85.5" hidden="false" customHeight="true" outlineLevel="0" collapsed="false">
      <c r="A722" s="1" t="n">
        <v>718</v>
      </c>
      <c r="B722" s="2" t="n">
        <v>38328</v>
      </c>
      <c r="C722" s="2" t="n">
        <v>38433</v>
      </c>
      <c r="D722" s="4" t="n">
        <v>38443</v>
      </c>
      <c r="E722" s="29" t="s">
        <v>2029</v>
      </c>
      <c r="F722" s="29" t="s">
        <v>2030</v>
      </c>
      <c r="H722" s="29" t="s">
        <v>2031</v>
      </c>
      <c r="I722" s="30" t="s">
        <v>470</v>
      </c>
      <c r="J722" s="7" t="s">
        <v>32</v>
      </c>
      <c r="K722" s="7" t="s">
        <v>32</v>
      </c>
      <c r="L722" s="7" t="s">
        <v>32</v>
      </c>
      <c r="AA722" s="31" t="n">
        <f aca="false">COUNTA(J722:Z722)</f>
        <v>3</v>
      </c>
    </row>
    <row r="723" customFormat="false" ht="85.5" hidden="false" customHeight="true" outlineLevel="0" collapsed="false">
      <c r="A723" s="1" t="n">
        <v>719</v>
      </c>
      <c r="B723" s="2" t="n">
        <v>38328</v>
      </c>
      <c r="C723" s="2" t="n">
        <v>38433</v>
      </c>
      <c r="D723" s="4" t="n">
        <v>38433</v>
      </c>
      <c r="E723" s="29" t="s">
        <v>2032</v>
      </c>
      <c r="F723" s="29" t="s">
        <v>2033</v>
      </c>
      <c r="H723" s="29" t="s">
        <v>2034</v>
      </c>
      <c r="I723" s="30" t="s">
        <v>310</v>
      </c>
      <c r="J723" s="7" t="s">
        <v>32</v>
      </c>
      <c r="L723" s="7" t="s">
        <v>32</v>
      </c>
      <c r="M723" s="7" t="s">
        <v>32</v>
      </c>
      <c r="AA723" s="31" t="n">
        <f aca="false">COUNTA(J723:Z723)</f>
        <v>3</v>
      </c>
    </row>
    <row r="724" customFormat="false" ht="85.5" hidden="false" customHeight="true" outlineLevel="0" collapsed="false">
      <c r="A724" s="1" t="n">
        <v>720</v>
      </c>
      <c r="B724" s="2" t="n">
        <v>38329</v>
      </c>
      <c r="C724" s="2" t="n">
        <v>38433</v>
      </c>
      <c r="D724" s="4" t="n">
        <v>38443</v>
      </c>
      <c r="E724" s="29" t="s">
        <v>2035</v>
      </c>
      <c r="F724" s="29" t="s">
        <v>149</v>
      </c>
      <c r="H724" s="29" t="s">
        <v>2036</v>
      </c>
      <c r="I724" s="30" t="s">
        <v>38</v>
      </c>
      <c r="K724" s="7" t="s">
        <v>32</v>
      </c>
      <c r="L724" s="7" t="s">
        <v>32</v>
      </c>
      <c r="M724" s="7" t="s">
        <v>32</v>
      </c>
      <c r="Z724" s="7" t="s">
        <v>32</v>
      </c>
      <c r="AA724" s="31" t="n">
        <f aca="false">COUNTA(J724:Z724)</f>
        <v>4</v>
      </c>
    </row>
    <row r="725" customFormat="false" ht="85.5" hidden="false" customHeight="true" outlineLevel="0" collapsed="false">
      <c r="A725" s="1" t="n">
        <v>721</v>
      </c>
      <c r="B725" s="2" t="n">
        <v>38330</v>
      </c>
      <c r="C725" s="2" t="n">
        <v>38433</v>
      </c>
      <c r="D725" s="4" t="n">
        <v>38443</v>
      </c>
      <c r="E725" s="29" t="s">
        <v>2037</v>
      </c>
      <c r="F725" s="29" t="s">
        <v>2038</v>
      </c>
      <c r="H725" s="29" t="s">
        <v>2039</v>
      </c>
      <c r="I725" s="30" t="s">
        <v>42</v>
      </c>
      <c r="J725" s="7" t="s">
        <v>32</v>
      </c>
      <c r="K725" s="7" t="s">
        <v>32</v>
      </c>
      <c r="L725" s="7" t="s">
        <v>32</v>
      </c>
      <c r="M725" s="7" t="s">
        <v>32</v>
      </c>
      <c r="N725" s="7" t="s">
        <v>32</v>
      </c>
      <c r="T725" s="7" t="s">
        <v>32</v>
      </c>
      <c r="AA725" s="31" t="n">
        <f aca="false">COUNTA(J725:Z725)</f>
        <v>6</v>
      </c>
    </row>
    <row r="726" customFormat="false" ht="85.5" hidden="false" customHeight="true" outlineLevel="0" collapsed="false">
      <c r="A726" s="1" t="n">
        <v>722</v>
      </c>
      <c r="B726" s="2" t="n">
        <v>38330</v>
      </c>
      <c r="C726" s="2" t="n">
        <v>38433</v>
      </c>
      <c r="D726" s="4" t="n">
        <v>38443</v>
      </c>
      <c r="E726" s="29" t="s">
        <v>2040</v>
      </c>
      <c r="F726" s="29" t="s">
        <v>2041</v>
      </c>
      <c r="H726" s="29" t="s">
        <v>2042</v>
      </c>
      <c r="I726" s="30" t="s">
        <v>38</v>
      </c>
      <c r="J726" s="7" t="s">
        <v>32</v>
      </c>
      <c r="K726" s="7" t="s">
        <v>32</v>
      </c>
      <c r="L726" s="7" t="s">
        <v>32</v>
      </c>
      <c r="M726" s="7" t="s">
        <v>32</v>
      </c>
      <c r="N726" s="7" t="s">
        <v>32</v>
      </c>
      <c r="O726" s="7" t="s">
        <v>32</v>
      </c>
      <c r="P726" s="7" t="s">
        <v>32</v>
      </c>
      <c r="T726" s="7" t="s">
        <v>32</v>
      </c>
      <c r="U726" s="7" t="s">
        <v>32</v>
      </c>
      <c r="Y726" s="7" t="s">
        <v>32</v>
      </c>
      <c r="Z726" s="7" t="s">
        <v>32</v>
      </c>
      <c r="AA726" s="31" t="n">
        <f aca="false">COUNTA(J726:Z726)</f>
        <v>11</v>
      </c>
    </row>
    <row r="727" customFormat="false" ht="85.5" hidden="false" customHeight="true" outlineLevel="0" collapsed="false">
      <c r="A727" s="1" t="n">
        <v>723</v>
      </c>
      <c r="B727" s="2" t="n">
        <v>38331</v>
      </c>
      <c r="C727" s="2" t="n">
        <v>38433</v>
      </c>
      <c r="D727" s="4" t="n">
        <v>38441</v>
      </c>
      <c r="E727" s="29" t="s">
        <v>2043</v>
      </c>
      <c r="F727" s="29" t="s">
        <v>2044</v>
      </c>
      <c r="H727" s="29" t="s">
        <v>2045</v>
      </c>
      <c r="I727" s="30" t="s">
        <v>31</v>
      </c>
      <c r="J727" s="7" t="s">
        <v>32</v>
      </c>
      <c r="K727" s="7" t="s">
        <v>32</v>
      </c>
      <c r="L727" s="7" t="s">
        <v>32</v>
      </c>
      <c r="N727" s="7" t="s">
        <v>32</v>
      </c>
      <c r="U727" s="7" t="s">
        <v>32</v>
      </c>
      <c r="Z727" s="7" t="s">
        <v>32</v>
      </c>
      <c r="AA727" s="31" t="n">
        <f aca="false">COUNTA(J727:Z727)</f>
        <v>6</v>
      </c>
    </row>
    <row r="728" customFormat="false" ht="85.5" hidden="false" customHeight="true" outlineLevel="0" collapsed="false">
      <c r="A728" s="1" t="n">
        <v>724</v>
      </c>
      <c r="B728" s="2" t="n">
        <v>38331</v>
      </c>
      <c r="C728" s="2" t="n">
        <v>38433</v>
      </c>
      <c r="D728" s="4" t="n">
        <v>38443</v>
      </c>
      <c r="E728" s="29" t="s">
        <v>2046</v>
      </c>
      <c r="F728" s="29" t="s">
        <v>2047</v>
      </c>
      <c r="H728" s="29" t="s">
        <v>2048</v>
      </c>
      <c r="I728" s="30" t="s">
        <v>38</v>
      </c>
      <c r="J728" s="7" t="s">
        <v>32</v>
      </c>
      <c r="K728" s="7" t="s">
        <v>32</v>
      </c>
      <c r="L728" s="7" t="s">
        <v>32</v>
      </c>
      <c r="P728" s="7" t="s">
        <v>32</v>
      </c>
      <c r="Q728" s="7" t="s">
        <v>32</v>
      </c>
      <c r="S728" s="7" t="s">
        <v>32</v>
      </c>
      <c r="T728" s="7" t="s">
        <v>32</v>
      </c>
      <c r="Z728" s="7" t="s">
        <v>32</v>
      </c>
      <c r="AA728" s="31" t="n">
        <f aca="false">COUNTA(J728:Z728)</f>
        <v>8</v>
      </c>
    </row>
    <row r="729" customFormat="false" ht="85.5" hidden="false" customHeight="true" outlineLevel="0" collapsed="false">
      <c r="A729" s="1" t="n">
        <v>725</v>
      </c>
      <c r="B729" s="2" t="n">
        <v>38331</v>
      </c>
      <c r="C729" s="2" t="n">
        <v>38433</v>
      </c>
      <c r="D729" s="4" t="n">
        <v>38443</v>
      </c>
      <c r="E729" s="29" t="s">
        <v>2049</v>
      </c>
      <c r="F729" s="29" t="s">
        <v>2050</v>
      </c>
      <c r="H729" s="29" t="s">
        <v>2051</v>
      </c>
      <c r="I729" s="30" t="s">
        <v>38</v>
      </c>
      <c r="J729" s="7" t="s">
        <v>32</v>
      </c>
      <c r="K729" s="7" t="s">
        <v>32</v>
      </c>
      <c r="Z729" s="7" t="s">
        <v>32</v>
      </c>
      <c r="AA729" s="31" t="n">
        <f aca="false">COUNTA(J729:Z729)</f>
        <v>3</v>
      </c>
    </row>
    <row r="730" customFormat="false" ht="85.5" hidden="false" customHeight="true" outlineLevel="0" collapsed="false">
      <c r="A730" s="1" t="n">
        <v>726</v>
      </c>
      <c r="B730" s="2" t="n">
        <v>38331</v>
      </c>
      <c r="C730" s="2" t="n">
        <v>38433</v>
      </c>
      <c r="D730" s="4" t="n">
        <v>38440</v>
      </c>
      <c r="E730" s="29" t="s">
        <v>2052</v>
      </c>
      <c r="F730" s="29" t="s">
        <v>2053</v>
      </c>
      <c r="H730" s="29" t="s">
        <v>2054</v>
      </c>
      <c r="I730" s="30" t="s">
        <v>38</v>
      </c>
      <c r="K730" s="7" t="s">
        <v>32</v>
      </c>
      <c r="L730" s="7" t="s">
        <v>32</v>
      </c>
      <c r="W730" s="7" t="s">
        <v>32</v>
      </c>
      <c r="X730" s="7" t="s">
        <v>32</v>
      </c>
      <c r="Z730" s="7" t="s">
        <v>32</v>
      </c>
      <c r="AA730" s="31" t="n">
        <f aca="false">COUNTA(J730:Z730)</f>
        <v>5</v>
      </c>
    </row>
    <row r="731" customFormat="false" ht="85.5" hidden="false" customHeight="true" outlineLevel="0" collapsed="false">
      <c r="A731" s="1" t="n">
        <v>727</v>
      </c>
      <c r="B731" s="2" t="n">
        <v>38334</v>
      </c>
      <c r="C731" s="2" t="n">
        <v>38433</v>
      </c>
      <c r="D731" s="4" t="n">
        <v>38443</v>
      </c>
      <c r="E731" s="29" t="s">
        <v>2055</v>
      </c>
      <c r="F731" s="29" t="s">
        <v>2056</v>
      </c>
      <c r="H731" s="29" t="s">
        <v>2057</v>
      </c>
      <c r="I731" s="30" t="s">
        <v>38</v>
      </c>
      <c r="K731" s="7" t="s">
        <v>32</v>
      </c>
      <c r="S731" s="7" t="s">
        <v>32</v>
      </c>
      <c r="U731" s="7" t="s">
        <v>32</v>
      </c>
      <c r="V731" s="7" t="s">
        <v>32</v>
      </c>
      <c r="W731" s="7" t="s">
        <v>32</v>
      </c>
      <c r="X731" s="7" t="s">
        <v>32</v>
      </c>
      <c r="AA731" s="31" t="n">
        <f aca="false">COUNTA(J731:Z731)</f>
        <v>6</v>
      </c>
    </row>
    <row r="732" customFormat="false" ht="85.5" hidden="false" customHeight="true" outlineLevel="0" collapsed="false">
      <c r="A732" s="1" t="n">
        <v>728</v>
      </c>
      <c r="B732" s="2" t="n">
        <v>38334</v>
      </c>
      <c r="C732" s="2" t="n">
        <v>38433</v>
      </c>
      <c r="D732" s="4" t="n">
        <v>38443</v>
      </c>
      <c r="E732" s="29" t="s">
        <v>2058</v>
      </c>
      <c r="F732" s="29" t="s">
        <v>2059</v>
      </c>
      <c r="H732" s="29" t="s">
        <v>2060</v>
      </c>
      <c r="I732" s="30" t="s">
        <v>31</v>
      </c>
      <c r="J732" s="7" t="s">
        <v>32</v>
      </c>
      <c r="Z732" s="7" t="s">
        <v>32</v>
      </c>
      <c r="AA732" s="31" t="n">
        <f aca="false">COUNTA(J732:Z732)</f>
        <v>2</v>
      </c>
    </row>
    <row r="733" customFormat="false" ht="85.5" hidden="false" customHeight="true" outlineLevel="0" collapsed="false">
      <c r="A733" s="1" t="n">
        <v>729</v>
      </c>
      <c r="B733" s="2" t="n">
        <v>38334</v>
      </c>
      <c r="C733" s="2" t="n">
        <v>38433</v>
      </c>
      <c r="D733" s="4" t="n">
        <v>38443</v>
      </c>
      <c r="E733" s="29" t="s">
        <v>2061</v>
      </c>
      <c r="F733" s="29" t="s">
        <v>2062</v>
      </c>
      <c r="H733" s="29" t="s">
        <v>2063</v>
      </c>
      <c r="I733" s="30" t="s">
        <v>42</v>
      </c>
      <c r="J733" s="7" t="s">
        <v>32</v>
      </c>
      <c r="K733" s="7" t="s">
        <v>32</v>
      </c>
      <c r="M733" s="7" t="s">
        <v>32</v>
      </c>
      <c r="Q733" s="7" t="s">
        <v>32</v>
      </c>
      <c r="R733" s="7" t="s">
        <v>32</v>
      </c>
      <c r="T733" s="7" t="s">
        <v>32</v>
      </c>
      <c r="AA733" s="31" t="n">
        <f aca="false">COUNTA(J733:Z733)</f>
        <v>6</v>
      </c>
    </row>
    <row r="734" customFormat="false" ht="85.5" hidden="false" customHeight="true" outlineLevel="0" collapsed="false">
      <c r="A734" s="1" t="n">
        <v>730</v>
      </c>
      <c r="B734" s="2" t="n">
        <v>38334</v>
      </c>
      <c r="C734" s="2" t="n">
        <v>38433</v>
      </c>
      <c r="D734" s="4" t="n">
        <v>38443</v>
      </c>
      <c r="E734" s="29" t="s">
        <v>2064</v>
      </c>
      <c r="F734" s="29" t="s">
        <v>2065</v>
      </c>
      <c r="H734" s="29" t="s">
        <v>2066</v>
      </c>
      <c r="I734" s="30" t="s">
        <v>38</v>
      </c>
      <c r="K734" s="7" t="s">
        <v>32</v>
      </c>
      <c r="L734" s="7" t="s">
        <v>32</v>
      </c>
      <c r="M734" s="7" t="s">
        <v>32</v>
      </c>
      <c r="N734" s="7" t="s">
        <v>32</v>
      </c>
      <c r="O734" s="7" t="s">
        <v>32</v>
      </c>
      <c r="P734" s="7" t="s">
        <v>32</v>
      </c>
      <c r="R734" s="7" t="s">
        <v>32</v>
      </c>
      <c r="AA734" s="31" t="n">
        <f aca="false">COUNTA(J734:Z734)</f>
        <v>7</v>
      </c>
    </row>
    <row r="735" customFormat="false" ht="85.5" hidden="false" customHeight="true" outlineLevel="0" collapsed="false">
      <c r="A735" s="1" t="n">
        <v>731</v>
      </c>
      <c r="B735" s="2" t="n">
        <v>38334</v>
      </c>
      <c r="C735" s="2" t="n">
        <v>38433</v>
      </c>
      <c r="D735" s="4" t="n">
        <v>38443</v>
      </c>
      <c r="E735" s="29" t="s">
        <v>2067</v>
      </c>
      <c r="F735" s="29" t="s">
        <v>2068</v>
      </c>
      <c r="H735" s="29" t="s">
        <v>2069</v>
      </c>
      <c r="I735" s="30" t="s">
        <v>38</v>
      </c>
      <c r="J735" s="7" t="s">
        <v>32</v>
      </c>
      <c r="T735" s="7" t="s">
        <v>32</v>
      </c>
      <c r="AA735" s="31" t="n">
        <f aca="false">COUNTA(J735:Z735)</f>
        <v>2</v>
      </c>
    </row>
    <row r="736" customFormat="false" ht="85.5" hidden="false" customHeight="true" outlineLevel="0" collapsed="false">
      <c r="A736" s="1" t="n">
        <v>732</v>
      </c>
      <c r="B736" s="2" t="n">
        <v>38335</v>
      </c>
      <c r="C736" s="2" t="n">
        <v>38433</v>
      </c>
      <c r="D736" s="4" t="n">
        <v>38435</v>
      </c>
      <c r="E736" s="29" t="s">
        <v>2070</v>
      </c>
      <c r="F736" s="29" t="s">
        <v>2071</v>
      </c>
      <c r="H736" s="29" t="s">
        <v>2072</v>
      </c>
      <c r="I736" s="30" t="s">
        <v>38</v>
      </c>
      <c r="J736" s="7" t="s">
        <v>32</v>
      </c>
      <c r="Q736" s="7" t="s">
        <v>32</v>
      </c>
      <c r="T736" s="7" t="s">
        <v>32</v>
      </c>
      <c r="Z736" s="7" t="s">
        <v>32</v>
      </c>
      <c r="AA736" s="31" t="n">
        <f aca="false">COUNTA(J736:Z736)</f>
        <v>4</v>
      </c>
    </row>
    <row r="737" customFormat="false" ht="85.5" hidden="false" customHeight="true" outlineLevel="0" collapsed="false">
      <c r="A737" s="1" t="n">
        <v>733</v>
      </c>
      <c r="B737" s="2" t="n">
        <v>38337</v>
      </c>
      <c r="C737" s="2" t="n">
        <v>38433</v>
      </c>
      <c r="D737" s="4" t="n">
        <v>38443</v>
      </c>
      <c r="E737" s="29" t="s">
        <v>2073</v>
      </c>
      <c r="F737" s="29" t="s">
        <v>2074</v>
      </c>
      <c r="H737" s="29" t="s">
        <v>2075</v>
      </c>
      <c r="I737" s="30" t="s">
        <v>38</v>
      </c>
      <c r="K737" s="7" t="s">
        <v>32</v>
      </c>
      <c r="L737" s="7" t="s">
        <v>32</v>
      </c>
      <c r="M737" s="7" t="s">
        <v>32</v>
      </c>
      <c r="S737" s="7" t="s">
        <v>32</v>
      </c>
      <c r="T737" s="7" t="s">
        <v>32</v>
      </c>
      <c r="Z737" s="7" t="s">
        <v>32</v>
      </c>
      <c r="AA737" s="31" t="n">
        <f aca="false">COUNTA(J737:Z737)</f>
        <v>6</v>
      </c>
    </row>
    <row r="738" customFormat="false" ht="85.5" hidden="false" customHeight="true" outlineLevel="0" collapsed="false">
      <c r="A738" s="1" t="n">
        <v>734</v>
      </c>
      <c r="B738" s="2" t="n">
        <v>38338</v>
      </c>
      <c r="C738" s="2" t="n">
        <v>38433</v>
      </c>
      <c r="D738" s="4" t="n">
        <v>38447</v>
      </c>
      <c r="E738" s="29" t="s">
        <v>2076</v>
      </c>
      <c r="F738" s="32" t="s">
        <v>2077</v>
      </c>
      <c r="G738" s="32"/>
      <c r="H738" s="29" t="s">
        <v>2078</v>
      </c>
      <c r="I738" s="30" t="s">
        <v>38</v>
      </c>
      <c r="K738" s="7" t="s">
        <v>32</v>
      </c>
      <c r="T738" s="7" t="s">
        <v>32</v>
      </c>
      <c r="Z738" s="7" t="s">
        <v>32</v>
      </c>
      <c r="AA738" s="31" t="n">
        <f aca="false">COUNTA(J738:Z738)</f>
        <v>3</v>
      </c>
    </row>
    <row r="739" customFormat="false" ht="85.5" hidden="false" customHeight="true" outlineLevel="0" collapsed="false">
      <c r="A739" s="1" t="n">
        <v>735</v>
      </c>
      <c r="B739" s="2" t="n">
        <v>38341</v>
      </c>
      <c r="C739" s="2" t="n">
        <v>38433</v>
      </c>
      <c r="D739" s="4" t="n">
        <v>38443</v>
      </c>
      <c r="E739" s="29" t="s">
        <v>2079</v>
      </c>
      <c r="F739" s="32" t="s">
        <v>2080</v>
      </c>
      <c r="G739" s="32"/>
      <c r="H739" s="29" t="s">
        <v>2081</v>
      </c>
      <c r="I739" s="30" t="s">
        <v>42</v>
      </c>
      <c r="J739" s="7" t="s">
        <v>32</v>
      </c>
      <c r="K739" s="7" t="s">
        <v>32</v>
      </c>
      <c r="L739" s="7" t="s">
        <v>32</v>
      </c>
      <c r="M739" s="7" t="s">
        <v>32</v>
      </c>
      <c r="Q739" s="7" t="s">
        <v>32</v>
      </c>
      <c r="S739" s="7" t="s">
        <v>32</v>
      </c>
      <c r="T739" s="7" t="s">
        <v>32</v>
      </c>
      <c r="X739" s="7" t="s">
        <v>32</v>
      </c>
      <c r="Z739" s="7" t="s">
        <v>32</v>
      </c>
      <c r="AA739" s="31" t="n">
        <f aca="false">COUNTA(J739:Z739)</f>
        <v>9</v>
      </c>
    </row>
    <row r="740" customFormat="false" ht="85.5" hidden="false" customHeight="true" outlineLevel="0" collapsed="false">
      <c r="A740" s="1" t="n">
        <v>736</v>
      </c>
      <c r="B740" s="2" t="n">
        <v>38341</v>
      </c>
      <c r="C740" s="2" t="n">
        <v>38433</v>
      </c>
      <c r="D740" s="4" t="n">
        <v>38443</v>
      </c>
      <c r="E740" s="29" t="s">
        <v>2082</v>
      </c>
      <c r="F740" s="29" t="s">
        <v>2083</v>
      </c>
      <c r="H740" s="29" t="s">
        <v>2084</v>
      </c>
      <c r="I740" s="30" t="s">
        <v>38</v>
      </c>
      <c r="J740" s="7" t="s">
        <v>32</v>
      </c>
      <c r="T740" s="7" t="s">
        <v>32</v>
      </c>
      <c r="AA740" s="31" t="n">
        <f aca="false">COUNTA(J740:Z740)</f>
        <v>2</v>
      </c>
    </row>
    <row r="741" customFormat="false" ht="85.5" hidden="false" customHeight="true" outlineLevel="0" collapsed="false">
      <c r="A741" s="1" t="n">
        <v>737</v>
      </c>
      <c r="B741" s="2" t="n">
        <v>38342</v>
      </c>
      <c r="C741" s="2" t="n">
        <v>38433</v>
      </c>
      <c r="D741" s="4" t="n">
        <v>38443</v>
      </c>
      <c r="E741" s="29" t="s">
        <v>2085</v>
      </c>
      <c r="F741" s="29" t="s">
        <v>2086</v>
      </c>
      <c r="H741" s="29" t="s">
        <v>2087</v>
      </c>
      <c r="I741" s="30" t="s">
        <v>38</v>
      </c>
      <c r="J741" s="7" t="s">
        <v>32</v>
      </c>
      <c r="Q741" s="7" t="s">
        <v>32</v>
      </c>
      <c r="X741" s="7" t="s">
        <v>32</v>
      </c>
      <c r="AA741" s="31" t="n">
        <f aca="false">COUNTA(J741:Z741)</f>
        <v>3</v>
      </c>
    </row>
    <row r="742" customFormat="false" ht="85.5" hidden="false" customHeight="true" outlineLevel="0" collapsed="false">
      <c r="A742" s="1" t="n">
        <v>738</v>
      </c>
      <c r="B742" s="2" t="n">
        <v>38343</v>
      </c>
      <c r="C742" s="2" t="n">
        <v>38433</v>
      </c>
      <c r="D742" s="4" t="n">
        <v>38446</v>
      </c>
      <c r="E742" s="29" t="s">
        <v>2088</v>
      </c>
      <c r="F742" s="29" t="s">
        <v>2089</v>
      </c>
      <c r="H742" s="29" t="s">
        <v>2090</v>
      </c>
      <c r="I742" s="30" t="s">
        <v>42</v>
      </c>
      <c r="K742" s="7" t="s">
        <v>32</v>
      </c>
      <c r="N742" s="7" t="s">
        <v>32</v>
      </c>
      <c r="AA742" s="31" t="n">
        <f aca="false">COUNTA(J742:Z742)</f>
        <v>2</v>
      </c>
    </row>
    <row r="743" customFormat="false" ht="85.5" hidden="false" customHeight="true" outlineLevel="0" collapsed="false">
      <c r="A743" s="1" t="n">
        <v>739</v>
      </c>
      <c r="B743" s="2" t="n">
        <v>38343</v>
      </c>
      <c r="C743" s="2" t="n">
        <v>38433</v>
      </c>
      <c r="D743" s="4" t="n">
        <v>38443</v>
      </c>
      <c r="E743" s="29" t="s">
        <v>2091</v>
      </c>
      <c r="F743" s="29" t="s">
        <v>2092</v>
      </c>
      <c r="H743" s="29" t="s">
        <v>2093</v>
      </c>
      <c r="I743" s="30" t="s">
        <v>38</v>
      </c>
      <c r="J743" s="7" t="s">
        <v>32</v>
      </c>
      <c r="R743" s="7" t="s">
        <v>32</v>
      </c>
      <c r="W743" s="7" t="s">
        <v>32</v>
      </c>
      <c r="X743" s="7" t="s">
        <v>32</v>
      </c>
      <c r="AA743" s="31" t="n">
        <f aca="false">COUNTA(J743:Z743)</f>
        <v>4</v>
      </c>
    </row>
    <row r="744" customFormat="false" ht="85.5" hidden="false" customHeight="true" outlineLevel="0" collapsed="false">
      <c r="A744" s="1" t="n">
        <v>740</v>
      </c>
      <c r="B744" s="2" t="n">
        <v>38343</v>
      </c>
      <c r="C744" s="2" t="n">
        <v>38433</v>
      </c>
      <c r="D744" s="4" t="n">
        <v>38443</v>
      </c>
      <c r="E744" s="29" t="s">
        <v>2094</v>
      </c>
      <c r="F744" s="29" t="s">
        <v>2095</v>
      </c>
      <c r="H744" s="29" t="s">
        <v>2096</v>
      </c>
      <c r="I744" s="30" t="s">
        <v>38</v>
      </c>
      <c r="N744" s="7" t="s">
        <v>32</v>
      </c>
      <c r="AA744" s="31" t="n">
        <f aca="false">COUNTA(J744:Z744)</f>
        <v>1</v>
      </c>
    </row>
    <row r="745" customFormat="false" ht="85.5" hidden="false" customHeight="true" outlineLevel="0" collapsed="false">
      <c r="A745" s="1" t="n">
        <v>741</v>
      </c>
      <c r="B745" s="2" t="n">
        <v>38345</v>
      </c>
      <c r="C745" s="2" t="n">
        <v>38433</v>
      </c>
      <c r="D745" s="4" t="n">
        <v>38443</v>
      </c>
      <c r="E745" s="29" t="s">
        <v>2097</v>
      </c>
      <c r="F745" s="29" t="s">
        <v>2098</v>
      </c>
      <c r="H745" s="29" t="s">
        <v>2099</v>
      </c>
      <c r="I745" s="30" t="s">
        <v>38</v>
      </c>
      <c r="N745" s="7" t="s">
        <v>32</v>
      </c>
      <c r="P745" s="7" t="s">
        <v>32</v>
      </c>
      <c r="R745" s="7" t="s">
        <v>32</v>
      </c>
      <c r="U745" s="7" t="s">
        <v>32</v>
      </c>
      <c r="V745" s="7" t="s">
        <v>32</v>
      </c>
      <c r="W745" s="7" t="s">
        <v>32</v>
      </c>
      <c r="X745" s="7" t="s">
        <v>32</v>
      </c>
      <c r="Y745" s="7" t="s">
        <v>32</v>
      </c>
      <c r="AA745" s="31" t="n">
        <f aca="false">COUNTA(J745:Z745)</f>
        <v>8</v>
      </c>
    </row>
    <row r="746" customFormat="false" ht="85.5" hidden="false" customHeight="true" outlineLevel="0" collapsed="false">
      <c r="A746" s="1" t="n">
        <v>742</v>
      </c>
      <c r="B746" s="2" t="n">
        <v>38345</v>
      </c>
      <c r="C746" s="2" t="n">
        <v>38433</v>
      </c>
      <c r="D746" s="4" t="n">
        <v>38443</v>
      </c>
      <c r="E746" s="29" t="s">
        <v>2100</v>
      </c>
      <c r="F746" s="29" t="s">
        <v>2101</v>
      </c>
      <c r="H746" s="29" t="s">
        <v>2102</v>
      </c>
      <c r="I746" s="30" t="s">
        <v>53</v>
      </c>
      <c r="K746" s="7" t="s">
        <v>32</v>
      </c>
      <c r="L746" s="7" t="s">
        <v>32</v>
      </c>
      <c r="T746" s="7" t="s">
        <v>32</v>
      </c>
      <c r="U746" s="7" t="s">
        <v>32</v>
      </c>
      <c r="AA746" s="31" t="n">
        <f aca="false">COUNTA(J746:Z746)</f>
        <v>4</v>
      </c>
    </row>
    <row r="747" customFormat="false" ht="85.5" hidden="false" customHeight="true" outlineLevel="0" collapsed="false">
      <c r="A747" s="1" t="n">
        <v>743</v>
      </c>
      <c r="B747" s="2" t="n">
        <v>38369</v>
      </c>
      <c r="C747" s="2" t="n">
        <v>38462</v>
      </c>
      <c r="D747" s="4" t="n">
        <v>38468</v>
      </c>
      <c r="E747" s="29" t="s">
        <v>2103</v>
      </c>
      <c r="F747" s="51" t="s">
        <v>2104</v>
      </c>
      <c r="G747" s="51"/>
      <c r="H747" s="51" t="s">
        <v>2105</v>
      </c>
      <c r="I747" s="30" t="s">
        <v>38</v>
      </c>
      <c r="J747" s="7" t="s">
        <v>32</v>
      </c>
      <c r="K747" s="7" t="s">
        <v>32</v>
      </c>
      <c r="L747" s="7" t="s">
        <v>32</v>
      </c>
      <c r="T747" s="7" t="s">
        <v>32</v>
      </c>
      <c r="Z747" s="7" t="s">
        <v>32</v>
      </c>
      <c r="AA747" s="31" t="n">
        <f aca="false">COUNTA(J747:Z747)</f>
        <v>5</v>
      </c>
    </row>
    <row r="748" customFormat="false" ht="85.5" hidden="false" customHeight="true" outlineLevel="0" collapsed="false">
      <c r="A748" s="1" t="n">
        <v>744</v>
      </c>
      <c r="B748" s="2" t="n">
        <v>38369</v>
      </c>
      <c r="C748" s="2" t="n">
        <v>38462</v>
      </c>
      <c r="D748" s="4" t="n">
        <v>38478</v>
      </c>
      <c r="E748" s="29" t="s">
        <v>2106</v>
      </c>
      <c r="F748" s="32" t="s">
        <v>2107</v>
      </c>
      <c r="G748" s="32"/>
      <c r="H748" s="32" t="s">
        <v>2108</v>
      </c>
      <c r="I748" s="30" t="s">
        <v>31</v>
      </c>
      <c r="J748" s="7" t="s">
        <v>32</v>
      </c>
      <c r="K748" s="7" t="s">
        <v>32</v>
      </c>
      <c r="L748" s="7" t="s">
        <v>32</v>
      </c>
      <c r="U748" s="7" t="s">
        <v>32</v>
      </c>
      <c r="Z748" s="7" t="s">
        <v>32</v>
      </c>
      <c r="AA748" s="31" t="n">
        <f aca="false">COUNTA(J748:Z748)</f>
        <v>5</v>
      </c>
    </row>
    <row r="749" customFormat="false" ht="102" hidden="false" customHeight="true" outlineLevel="0" collapsed="false">
      <c r="A749" s="1" t="n">
        <v>745</v>
      </c>
      <c r="B749" s="2" t="n">
        <v>38369</v>
      </c>
      <c r="C749" s="2" t="n">
        <v>38462</v>
      </c>
      <c r="D749" s="4" t="n">
        <v>38467</v>
      </c>
      <c r="E749" s="29" t="s">
        <v>2109</v>
      </c>
      <c r="F749" s="52"/>
      <c r="G749" s="52"/>
      <c r="H749" s="52"/>
      <c r="AA749" s="31" t="n">
        <f aca="false">COUNTA(J749:Z749)</f>
        <v>0</v>
      </c>
    </row>
    <row r="750" customFormat="false" ht="85.5" hidden="false" customHeight="true" outlineLevel="0" collapsed="false">
      <c r="A750" s="1" t="n">
        <v>746</v>
      </c>
      <c r="B750" s="2" t="n">
        <v>38371</v>
      </c>
      <c r="C750" s="2" t="n">
        <v>38462</v>
      </c>
      <c r="D750" s="4" t="n">
        <v>38519</v>
      </c>
      <c r="E750" s="29" t="s">
        <v>2110</v>
      </c>
      <c r="F750" s="53" t="s">
        <v>2111</v>
      </c>
      <c r="G750" s="53"/>
      <c r="H750" s="53" t="s">
        <v>2112</v>
      </c>
      <c r="I750" s="30" t="s">
        <v>31</v>
      </c>
      <c r="J750" s="7" t="s">
        <v>32</v>
      </c>
      <c r="K750" s="7" t="s">
        <v>32</v>
      </c>
      <c r="L750" s="7" t="s">
        <v>32</v>
      </c>
      <c r="M750" s="7" t="s">
        <v>32</v>
      </c>
      <c r="S750" s="7" t="s">
        <v>32</v>
      </c>
      <c r="T750" s="7" t="s">
        <v>32</v>
      </c>
      <c r="W750" s="7" t="s">
        <v>32</v>
      </c>
      <c r="X750" s="7" t="s">
        <v>32</v>
      </c>
      <c r="Z750" s="7" t="s">
        <v>32</v>
      </c>
      <c r="AA750" s="31" t="n">
        <f aca="false">COUNTA(J750:Z750)</f>
        <v>9</v>
      </c>
    </row>
    <row r="751" customFormat="false" ht="85.5" hidden="false" customHeight="true" outlineLevel="0" collapsed="false">
      <c r="A751" s="1" t="n">
        <v>747</v>
      </c>
      <c r="B751" s="2" t="n">
        <v>38371</v>
      </c>
      <c r="C751" s="2" t="n">
        <v>38462</v>
      </c>
      <c r="D751" s="4" t="n">
        <v>38463</v>
      </c>
      <c r="E751" s="29" t="s">
        <v>2113</v>
      </c>
      <c r="F751" s="32" t="s">
        <v>2114</v>
      </c>
      <c r="G751" s="32"/>
      <c r="H751" s="32" t="s">
        <v>2115</v>
      </c>
      <c r="I751" s="30" t="s">
        <v>38</v>
      </c>
      <c r="M751" s="7" t="s">
        <v>32</v>
      </c>
      <c r="S751" s="7" t="s">
        <v>32</v>
      </c>
      <c r="T751" s="7" t="s">
        <v>32</v>
      </c>
      <c r="AA751" s="31" t="n">
        <f aca="false">COUNTA(J751:Z751)</f>
        <v>3</v>
      </c>
    </row>
    <row r="752" customFormat="false" ht="85.5" hidden="false" customHeight="true" outlineLevel="0" collapsed="false">
      <c r="A752" s="1" t="n">
        <v>748</v>
      </c>
      <c r="B752" s="2" t="n">
        <v>38377</v>
      </c>
      <c r="C752" s="2" t="n">
        <v>38462</v>
      </c>
      <c r="D752" s="2" t="n">
        <v>38463</v>
      </c>
      <c r="E752" s="29" t="s">
        <v>2116</v>
      </c>
      <c r="F752" s="53" t="s">
        <v>2117</v>
      </c>
      <c r="G752" s="53"/>
      <c r="H752" s="32" t="s">
        <v>2118</v>
      </c>
      <c r="I752" s="30" t="s">
        <v>38</v>
      </c>
      <c r="J752" s="7" t="s">
        <v>32</v>
      </c>
      <c r="K752" s="7" t="s">
        <v>32</v>
      </c>
      <c r="M752" s="7" t="s">
        <v>32</v>
      </c>
      <c r="T752" s="7" t="s">
        <v>32</v>
      </c>
      <c r="Z752" s="7" t="s">
        <v>32</v>
      </c>
      <c r="AA752" s="31" t="n">
        <f aca="false">COUNTA(J752:Z752)</f>
        <v>5</v>
      </c>
    </row>
    <row r="753" customFormat="false" ht="85.5" hidden="false" customHeight="true" outlineLevel="0" collapsed="false">
      <c r="A753" s="1" t="n">
        <v>749</v>
      </c>
      <c r="B753" s="2" t="n">
        <v>38379</v>
      </c>
      <c r="C753" s="2" t="n">
        <v>38462</v>
      </c>
      <c r="D753" s="4" t="n">
        <v>38470</v>
      </c>
      <c r="E753" s="29" t="s">
        <v>2119</v>
      </c>
      <c r="F753" s="32" t="s">
        <v>2120</v>
      </c>
      <c r="G753" s="32"/>
      <c r="H753" s="32" t="s">
        <v>2121</v>
      </c>
      <c r="I753" s="30" t="s">
        <v>38</v>
      </c>
      <c r="R753" s="7" t="s">
        <v>32</v>
      </c>
      <c r="T753" s="7" t="s">
        <v>32</v>
      </c>
      <c r="U753" s="7" t="s">
        <v>32</v>
      </c>
      <c r="W753" s="7" t="s">
        <v>32</v>
      </c>
      <c r="X753" s="7" t="s">
        <v>32</v>
      </c>
      <c r="AA753" s="31" t="n">
        <f aca="false">COUNTA(J753:Z753)</f>
        <v>5</v>
      </c>
    </row>
    <row r="754" customFormat="false" ht="85.5" hidden="false" customHeight="true" outlineLevel="0" collapsed="false">
      <c r="A754" s="1" t="n">
        <v>750</v>
      </c>
      <c r="B754" s="2" t="n">
        <v>38379</v>
      </c>
      <c r="C754" s="2" t="n">
        <v>38462</v>
      </c>
      <c r="D754" s="4" t="n">
        <v>38464</v>
      </c>
      <c r="E754" s="29" t="s">
        <v>2122</v>
      </c>
      <c r="F754" s="32" t="s">
        <v>2123</v>
      </c>
      <c r="G754" s="32"/>
      <c r="H754" s="32" t="s">
        <v>2124</v>
      </c>
      <c r="I754" s="30" t="s">
        <v>42</v>
      </c>
      <c r="K754" s="7" t="s">
        <v>32</v>
      </c>
      <c r="L754" s="7" t="s">
        <v>32</v>
      </c>
      <c r="S754" s="7" t="s">
        <v>32</v>
      </c>
      <c r="W754" s="7" t="s">
        <v>32</v>
      </c>
      <c r="Z754" s="7" t="s">
        <v>32</v>
      </c>
      <c r="AA754" s="31" t="n">
        <f aca="false">COUNTA(J754:Z754)</f>
        <v>5</v>
      </c>
    </row>
    <row r="755" customFormat="false" ht="85.5" hidden="false" customHeight="true" outlineLevel="0" collapsed="false">
      <c r="A755" s="1" t="n">
        <v>751</v>
      </c>
      <c r="B755" s="2" t="n">
        <v>38380</v>
      </c>
      <c r="C755" s="2" t="n">
        <v>38462</v>
      </c>
      <c r="D755" s="4" t="n">
        <v>38464</v>
      </c>
      <c r="E755" s="29" t="s">
        <v>2125</v>
      </c>
      <c r="F755" s="32" t="s">
        <v>2126</v>
      </c>
      <c r="G755" s="32"/>
      <c r="H755" s="32" t="s">
        <v>2127</v>
      </c>
      <c r="I755" s="30" t="s">
        <v>98</v>
      </c>
      <c r="J755" s="7" t="s">
        <v>32</v>
      </c>
      <c r="K755" s="7" t="s">
        <v>32</v>
      </c>
      <c r="L755" s="7" t="s">
        <v>32</v>
      </c>
      <c r="M755" s="7" t="s">
        <v>32</v>
      </c>
      <c r="O755" s="7" t="s">
        <v>32</v>
      </c>
      <c r="T755" s="7" t="s">
        <v>32</v>
      </c>
      <c r="V755" s="7" t="s">
        <v>32</v>
      </c>
      <c r="Z755" s="7" t="s">
        <v>32</v>
      </c>
      <c r="AA755" s="31" t="n">
        <f aca="false">COUNTA(J755:Z755)</f>
        <v>8</v>
      </c>
    </row>
    <row r="756" customFormat="false" ht="85.5" hidden="false" customHeight="true" outlineLevel="0" collapsed="false">
      <c r="A756" s="1" t="n">
        <v>752</v>
      </c>
      <c r="B756" s="2" t="n">
        <v>38380</v>
      </c>
      <c r="C756" s="2" t="n">
        <v>38462</v>
      </c>
      <c r="D756" s="4" t="n">
        <v>38474</v>
      </c>
      <c r="E756" s="29" t="s">
        <v>2128</v>
      </c>
      <c r="F756" s="32" t="s">
        <v>2129</v>
      </c>
      <c r="G756" s="32"/>
      <c r="H756" s="32" t="s">
        <v>2130</v>
      </c>
      <c r="I756" s="30" t="s">
        <v>368</v>
      </c>
      <c r="J756" s="7" t="s">
        <v>32</v>
      </c>
      <c r="Q756" s="7" t="s">
        <v>32</v>
      </c>
      <c r="T756" s="7" t="s">
        <v>32</v>
      </c>
      <c r="Z756" s="7" t="s">
        <v>32</v>
      </c>
      <c r="AA756" s="31" t="n">
        <f aca="false">COUNTA(J756:Z756)</f>
        <v>4</v>
      </c>
    </row>
    <row r="757" customFormat="false" ht="85.5" hidden="false" customHeight="true" outlineLevel="0" collapsed="false">
      <c r="A757" s="1" t="n">
        <v>753</v>
      </c>
      <c r="B757" s="2" t="n">
        <v>38380</v>
      </c>
      <c r="C757" s="2" t="n">
        <v>38462</v>
      </c>
      <c r="D757" s="4" t="n">
        <v>38491</v>
      </c>
      <c r="E757" s="29" t="s">
        <v>2131</v>
      </c>
      <c r="F757" s="32" t="s">
        <v>2132</v>
      </c>
      <c r="G757" s="32"/>
      <c r="H757" s="32" t="s">
        <v>2133</v>
      </c>
      <c r="I757" s="30" t="s">
        <v>118</v>
      </c>
      <c r="J757" s="7" t="s">
        <v>32</v>
      </c>
      <c r="K757" s="7" t="s">
        <v>32</v>
      </c>
      <c r="L757" s="7" t="s">
        <v>32</v>
      </c>
      <c r="M757" s="7" t="s">
        <v>32</v>
      </c>
      <c r="N757" s="7" t="s">
        <v>32</v>
      </c>
      <c r="O757" s="7" t="s">
        <v>32</v>
      </c>
      <c r="P757" s="7" t="s">
        <v>32</v>
      </c>
      <c r="W757" s="7" t="s">
        <v>32</v>
      </c>
      <c r="Z757" s="7" t="s">
        <v>32</v>
      </c>
      <c r="AA757" s="31" t="n">
        <f aca="false">COUNTA(J757:Z757)</f>
        <v>9</v>
      </c>
    </row>
    <row r="758" customFormat="false" ht="85.5" hidden="false" customHeight="true" outlineLevel="0" collapsed="false">
      <c r="A758" s="1" t="n">
        <v>754</v>
      </c>
      <c r="B758" s="2" t="n">
        <v>38380</v>
      </c>
      <c r="C758" s="2" t="n">
        <v>38462</v>
      </c>
      <c r="D758" s="4" t="n">
        <v>38467</v>
      </c>
      <c r="E758" s="29" t="s">
        <v>2134</v>
      </c>
      <c r="F758" s="32" t="s">
        <v>2135</v>
      </c>
      <c r="G758" s="32"/>
      <c r="H758" s="32" t="s">
        <v>2136</v>
      </c>
      <c r="I758" s="30" t="s">
        <v>98</v>
      </c>
      <c r="J758" s="7" t="s">
        <v>32</v>
      </c>
      <c r="Z758" s="7" t="s">
        <v>32</v>
      </c>
      <c r="AA758" s="31" t="n">
        <f aca="false">COUNTA(J758:Z758)</f>
        <v>2</v>
      </c>
    </row>
    <row r="759" customFormat="false" ht="85.5" hidden="false" customHeight="true" outlineLevel="0" collapsed="false">
      <c r="A759" s="1" t="n">
        <v>755</v>
      </c>
      <c r="B759" s="2" t="n">
        <v>38383</v>
      </c>
      <c r="C759" s="2" t="n">
        <v>38462</v>
      </c>
      <c r="D759" s="4" t="n">
        <v>38469</v>
      </c>
      <c r="E759" s="29" t="s">
        <v>2137</v>
      </c>
      <c r="F759" s="32"/>
      <c r="G759" s="32"/>
      <c r="H759" s="32"/>
      <c r="AA759" s="31"/>
    </row>
    <row r="760" customFormat="false" ht="85.5" hidden="false" customHeight="true" outlineLevel="0" collapsed="false">
      <c r="A760" s="1" t="n">
        <v>756</v>
      </c>
      <c r="B760" s="2" t="n">
        <v>38391</v>
      </c>
      <c r="C760" s="2" t="n">
        <v>38492</v>
      </c>
      <c r="D760" s="4" t="n">
        <v>38504</v>
      </c>
      <c r="E760" s="29" t="s">
        <v>2138</v>
      </c>
      <c r="F760" s="32" t="s">
        <v>2139</v>
      </c>
      <c r="G760" s="32"/>
      <c r="H760" s="32" t="s">
        <v>2140</v>
      </c>
      <c r="I760" s="30" t="s">
        <v>118</v>
      </c>
      <c r="J760" s="7" t="s">
        <v>32</v>
      </c>
      <c r="K760" s="7" t="s">
        <v>32</v>
      </c>
      <c r="Q760" s="7" t="s">
        <v>32</v>
      </c>
      <c r="T760" s="7" t="s">
        <v>32</v>
      </c>
      <c r="AA760" s="31" t="n">
        <f aca="false">COUNTA(J760:Z760)</f>
        <v>4</v>
      </c>
    </row>
    <row r="761" customFormat="false" ht="85.5" hidden="false" customHeight="true" outlineLevel="0" collapsed="false">
      <c r="A761" s="1" t="n">
        <v>757</v>
      </c>
      <c r="B761" s="2" t="n">
        <v>38391</v>
      </c>
      <c r="C761" s="2" t="n">
        <v>38492</v>
      </c>
      <c r="D761" s="4" t="n">
        <v>38505</v>
      </c>
      <c r="E761" s="29" t="s">
        <v>2141</v>
      </c>
      <c r="F761" s="32" t="s">
        <v>2142</v>
      </c>
      <c r="G761" s="32"/>
      <c r="H761" s="32" t="s">
        <v>2143</v>
      </c>
      <c r="I761" s="30" t="s">
        <v>129</v>
      </c>
      <c r="K761" s="7" t="s">
        <v>32</v>
      </c>
      <c r="L761" s="7" t="s">
        <v>32</v>
      </c>
      <c r="M761" s="7" t="s">
        <v>32</v>
      </c>
      <c r="N761" s="7" t="s">
        <v>32</v>
      </c>
      <c r="W761" s="7" t="s">
        <v>32</v>
      </c>
      <c r="Z761" s="7" t="s">
        <v>32</v>
      </c>
      <c r="AA761" s="31" t="n">
        <f aca="false">COUNTA(J761:Z761)</f>
        <v>6</v>
      </c>
    </row>
    <row r="762" customFormat="false" ht="85.5" hidden="false" customHeight="true" outlineLevel="0" collapsed="false">
      <c r="A762" s="1" t="n">
        <v>758</v>
      </c>
      <c r="B762" s="2" t="n">
        <v>38393</v>
      </c>
      <c r="C762" s="2" t="n">
        <v>38492</v>
      </c>
      <c r="D762" s="4" t="n">
        <v>38498</v>
      </c>
      <c r="E762" s="29" t="s">
        <v>2144</v>
      </c>
      <c r="F762" s="32" t="s">
        <v>2145</v>
      </c>
      <c r="G762" s="32"/>
      <c r="H762" s="32" t="s">
        <v>2146</v>
      </c>
      <c r="I762" s="30" t="s">
        <v>38</v>
      </c>
      <c r="J762" s="7" t="s">
        <v>32</v>
      </c>
      <c r="K762" s="7" t="s">
        <v>32</v>
      </c>
      <c r="L762" s="7" t="s">
        <v>32</v>
      </c>
      <c r="M762" s="7" t="s">
        <v>32</v>
      </c>
      <c r="R762" s="7" t="s">
        <v>32</v>
      </c>
      <c r="T762" s="7" t="s">
        <v>32</v>
      </c>
      <c r="AA762" s="31" t="n">
        <f aca="false">COUNTA(J762:Z762)</f>
        <v>6</v>
      </c>
    </row>
    <row r="763" customFormat="false" ht="85.5" hidden="false" customHeight="true" outlineLevel="0" collapsed="false">
      <c r="A763" s="1" t="n">
        <v>759</v>
      </c>
      <c r="B763" s="2" t="n">
        <v>38397</v>
      </c>
      <c r="C763" s="2" t="n">
        <v>38492</v>
      </c>
      <c r="D763" s="2" t="n">
        <v>38495</v>
      </c>
      <c r="E763" s="29" t="s">
        <v>2147</v>
      </c>
      <c r="F763" s="32" t="s">
        <v>2148</v>
      </c>
      <c r="G763" s="32"/>
      <c r="H763" s="32" t="s">
        <v>2149</v>
      </c>
      <c r="I763" s="30" t="s">
        <v>118</v>
      </c>
      <c r="K763" s="7" t="s">
        <v>32</v>
      </c>
      <c r="L763" s="7" t="s">
        <v>32</v>
      </c>
      <c r="M763" s="7" t="s">
        <v>32</v>
      </c>
      <c r="N763" s="7" t="s">
        <v>32</v>
      </c>
      <c r="O763" s="7" t="s">
        <v>32</v>
      </c>
      <c r="P763" s="7" t="s">
        <v>32</v>
      </c>
      <c r="T763" s="7" t="s">
        <v>32</v>
      </c>
      <c r="Z763" s="7" t="s">
        <v>32</v>
      </c>
      <c r="AA763" s="31" t="n">
        <f aca="false">COUNTA(J763:Z763)</f>
        <v>8</v>
      </c>
    </row>
    <row r="764" customFormat="false" ht="85.5" hidden="false" customHeight="true" outlineLevel="0" collapsed="false">
      <c r="A764" s="1" t="n">
        <v>760</v>
      </c>
      <c r="B764" s="2" t="n">
        <v>38398</v>
      </c>
      <c r="C764" s="2" t="n">
        <v>38492</v>
      </c>
      <c r="D764" s="4" t="n">
        <v>38496</v>
      </c>
      <c r="E764" s="29" t="s">
        <v>2150</v>
      </c>
      <c r="F764" s="32" t="s">
        <v>2151</v>
      </c>
      <c r="G764" s="32"/>
      <c r="H764" s="32" t="s">
        <v>2152</v>
      </c>
      <c r="I764" s="30" t="s">
        <v>38</v>
      </c>
      <c r="J764" s="7" t="s">
        <v>32</v>
      </c>
      <c r="M764" s="7" t="s">
        <v>32</v>
      </c>
      <c r="Q764" s="7" t="s">
        <v>32</v>
      </c>
      <c r="X764" s="7" t="s">
        <v>32</v>
      </c>
      <c r="Z764" s="7" t="s">
        <v>32</v>
      </c>
      <c r="AA764" s="31" t="n">
        <f aca="false">COUNTA(J764:Z764)</f>
        <v>5</v>
      </c>
    </row>
    <row r="765" customFormat="false" ht="85.5" hidden="false" customHeight="true" outlineLevel="0" collapsed="false">
      <c r="A765" s="1" t="n">
        <v>761</v>
      </c>
      <c r="B765" s="2" t="n">
        <v>38399</v>
      </c>
      <c r="C765" s="2" t="n">
        <v>38492</v>
      </c>
      <c r="D765" s="2" t="n">
        <v>38495</v>
      </c>
      <c r="E765" s="29" t="s">
        <v>2153</v>
      </c>
      <c r="F765" s="32"/>
      <c r="G765" s="32"/>
      <c r="H765" s="32"/>
      <c r="AA765" s="31" t="n">
        <f aca="false">COUNTA(J765:Z765)</f>
        <v>0</v>
      </c>
    </row>
    <row r="766" customFormat="false" ht="85.5" hidden="false" customHeight="true" outlineLevel="0" collapsed="false">
      <c r="A766" s="1" t="n">
        <v>762</v>
      </c>
      <c r="B766" s="2" t="n">
        <v>38401</v>
      </c>
      <c r="C766" s="2" t="n">
        <v>38492</v>
      </c>
      <c r="D766" s="2" t="n">
        <v>38505</v>
      </c>
      <c r="E766" s="29" t="s">
        <v>2154</v>
      </c>
      <c r="F766" s="32" t="s">
        <v>2155</v>
      </c>
      <c r="G766" s="32"/>
      <c r="H766" s="32" t="s">
        <v>2156</v>
      </c>
      <c r="I766" s="30" t="s">
        <v>129</v>
      </c>
      <c r="L766" s="7" t="s">
        <v>32</v>
      </c>
      <c r="Z766" s="7" t="s">
        <v>32</v>
      </c>
      <c r="AA766" s="31" t="n">
        <f aca="false">COUNTA(J766:Z766)</f>
        <v>2</v>
      </c>
    </row>
    <row r="767" customFormat="false" ht="85.5" hidden="false" customHeight="true" outlineLevel="0" collapsed="false">
      <c r="A767" s="1" t="n">
        <v>763</v>
      </c>
      <c r="B767" s="2" t="n">
        <v>38401</v>
      </c>
      <c r="C767" s="2" t="n">
        <v>38492</v>
      </c>
      <c r="D767" s="4" t="n">
        <v>38502</v>
      </c>
      <c r="E767" s="29" t="s">
        <v>2157</v>
      </c>
      <c r="F767" s="32" t="s">
        <v>2158</v>
      </c>
      <c r="G767" s="32"/>
      <c r="H767" s="32" t="s">
        <v>2159</v>
      </c>
      <c r="I767" s="30" t="s">
        <v>31</v>
      </c>
      <c r="J767" s="7" t="s">
        <v>32</v>
      </c>
      <c r="K767" s="7" t="s">
        <v>32</v>
      </c>
      <c r="L767" s="7" t="s">
        <v>32</v>
      </c>
      <c r="M767" s="7" t="s">
        <v>32</v>
      </c>
      <c r="N767" s="7" t="s">
        <v>32</v>
      </c>
      <c r="P767" s="7" t="s">
        <v>32</v>
      </c>
      <c r="T767" s="7" t="s">
        <v>32</v>
      </c>
      <c r="X767" s="7" t="s">
        <v>32</v>
      </c>
      <c r="Z767" s="7" t="s">
        <v>32</v>
      </c>
      <c r="AA767" s="31" t="n">
        <f aca="false">COUNTA(J767:Z767)</f>
        <v>9</v>
      </c>
    </row>
    <row r="768" customFormat="false" ht="85.5" hidden="false" customHeight="true" outlineLevel="0" collapsed="false">
      <c r="A768" s="1" t="n">
        <v>764</v>
      </c>
      <c r="B768" s="2" t="n">
        <v>38407</v>
      </c>
      <c r="C768" s="2" t="n">
        <v>38492</v>
      </c>
      <c r="D768" s="2" t="n">
        <v>38504</v>
      </c>
      <c r="E768" s="29" t="s">
        <v>2160</v>
      </c>
      <c r="F768" s="32" t="s">
        <v>2161</v>
      </c>
      <c r="G768" s="32"/>
      <c r="H768" s="32" t="s">
        <v>2162</v>
      </c>
      <c r="I768" s="30" t="s">
        <v>38</v>
      </c>
      <c r="K768" s="7" t="s">
        <v>32</v>
      </c>
      <c r="M768" s="7" t="s">
        <v>32</v>
      </c>
      <c r="N768" s="7" t="s">
        <v>32</v>
      </c>
      <c r="T768" s="7" t="s">
        <v>32</v>
      </c>
      <c r="Z768" s="7" t="s">
        <v>32</v>
      </c>
      <c r="AA768" s="31" t="n">
        <f aca="false">COUNTA(J768:Z768)</f>
        <v>5</v>
      </c>
    </row>
    <row r="769" customFormat="false" ht="85.5" hidden="false" customHeight="true" outlineLevel="0" collapsed="false">
      <c r="A769" s="1" t="n">
        <v>765</v>
      </c>
      <c r="B769" s="2" t="n">
        <v>38408</v>
      </c>
      <c r="C769" s="2" t="n">
        <v>38492</v>
      </c>
      <c r="D769" s="2" t="n">
        <v>38874</v>
      </c>
      <c r="E769" s="29" t="s">
        <v>2163</v>
      </c>
      <c r="F769" s="32"/>
      <c r="G769" s="32"/>
      <c r="H769" s="32"/>
      <c r="AA769" s="31"/>
    </row>
    <row r="770" customFormat="false" ht="85.5" hidden="false" customHeight="true" outlineLevel="0" collapsed="false">
      <c r="A770" s="1" t="n">
        <v>766</v>
      </c>
      <c r="B770" s="2" t="n">
        <v>38408</v>
      </c>
      <c r="C770" s="2" t="n">
        <v>38492</v>
      </c>
      <c r="D770" s="2" t="n">
        <v>38504</v>
      </c>
      <c r="E770" s="29" t="s">
        <v>2164</v>
      </c>
      <c r="F770" s="32" t="s">
        <v>2165</v>
      </c>
      <c r="G770" s="32"/>
      <c r="H770" s="32" t="s">
        <v>2166</v>
      </c>
      <c r="I770" s="30" t="s">
        <v>118</v>
      </c>
      <c r="J770" s="7" t="s">
        <v>32</v>
      </c>
      <c r="K770" s="7" t="s">
        <v>32</v>
      </c>
      <c r="L770" s="7" t="s">
        <v>32</v>
      </c>
      <c r="M770" s="7" t="s">
        <v>32</v>
      </c>
      <c r="N770" s="7" t="s">
        <v>32</v>
      </c>
      <c r="O770" s="7" t="s">
        <v>32</v>
      </c>
      <c r="Q770" s="7" t="s">
        <v>32</v>
      </c>
      <c r="R770" s="7" t="s">
        <v>32</v>
      </c>
      <c r="S770" s="7" t="s">
        <v>32</v>
      </c>
      <c r="T770" s="7" t="s">
        <v>32</v>
      </c>
      <c r="W770" s="7" t="s">
        <v>32</v>
      </c>
      <c r="X770" s="7" t="s">
        <v>32</v>
      </c>
      <c r="Y770" s="7" t="s">
        <v>32</v>
      </c>
      <c r="Z770" s="7" t="s">
        <v>32</v>
      </c>
      <c r="AA770" s="31" t="n">
        <f aca="false">COUNTA(J770:Z770)</f>
        <v>14</v>
      </c>
    </row>
    <row r="771" customFormat="false" ht="85.5" hidden="false" customHeight="true" outlineLevel="0" collapsed="false">
      <c r="A771" s="1" t="n">
        <v>767</v>
      </c>
      <c r="B771" s="2" t="n">
        <v>38411</v>
      </c>
      <c r="C771" s="2" t="n">
        <v>38492</v>
      </c>
      <c r="D771" s="2" t="n">
        <v>38870</v>
      </c>
      <c r="E771" s="29" t="s">
        <v>2167</v>
      </c>
      <c r="F771" s="32"/>
      <c r="G771" s="32"/>
      <c r="H771" s="32"/>
      <c r="AA771" s="31"/>
    </row>
    <row r="772" customFormat="false" ht="85.5" hidden="false" customHeight="true" outlineLevel="0" collapsed="false">
      <c r="A772" s="1" t="n">
        <v>768</v>
      </c>
      <c r="B772" s="2" t="n">
        <v>38427</v>
      </c>
      <c r="C772" s="2" t="n">
        <v>38524</v>
      </c>
      <c r="D772" s="4" t="n">
        <v>38534</v>
      </c>
      <c r="E772" s="29" t="s">
        <v>2168</v>
      </c>
      <c r="F772" s="32" t="s">
        <v>2169</v>
      </c>
      <c r="G772" s="32"/>
      <c r="H772" s="32" t="s">
        <v>2170</v>
      </c>
      <c r="I772" s="30" t="s">
        <v>42</v>
      </c>
      <c r="J772" s="7" t="s">
        <v>32</v>
      </c>
      <c r="L772" s="7" t="s">
        <v>32</v>
      </c>
      <c r="M772" s="7" t="s">
        <v>32</v>
      </c>
      <c r="AA772" s="31" t="n">
        <f aca="false">COUNTA(J772:Z772)</f>
        <v>3</v>
      </c>
    </row>
    <row r="773" customFormat="false" ht="85.5" hidden="false" customHeight="true" outlineLevel="0" collapsed="false">
      <c r="A773" s="1" t="n">
        <v>769</v>
      </c>
      <c r="B773" s="2" t="n">
        <v>38427</v>
      </c>
      <c r="C773" s="2" t="n">
        <v>38524</v>
      </c>
      <c r="D773" s="2" t="n">
        <v>38532</v>
      </c>
      <c r="E773" s="29" t="s">
        <v>2171</v>
      </c>
      <c r="F773" s="32"/>
      <c r="G773" s="32"/>
      <c r="H773" s="32"/>
      <c r="AA773" s="31"/>
    </row>
    <row r="774" customFormat="false" ht="85.5" hidden="false" customHeight="true" outlineLevel="0" collapsed="false">
      <c r="A774" s="1" t="n">
        <v>770</v>
      </c>
      <c r="B774" s="2" t="n">
        <v>38427</v>
      </c>
      <c r="C774" s="2" t="n">
        <v>38524</v>
      </c>
      <c r="D774" s="2" t="n">
        <v>38537</v>
      </c>
      <c r="E774" s="29" t="s">
        <v>2172</v>
      </c>
      <c r="F774" s="32" t="s">
        <v>2173</v>
      </c>
      <c r="G774" s="32"/>
      <c r="H774" s="32" t="s">
        <v>2174</v>
      </c>
      <c r="I774" s="30" t="s">
        <v>38</v>
      </c>
      <c r="J774" s="7" t="s">
        <v>32</v>
      </c>
      <c r="K774" s="7" t="s">
        <v>32</v>
      </c>
      <c r="L774" s="7" t="s">
        <v>32</v>
      </c>
      <c r="M774" s="7" t="s">
        <v>32</v>
      </c>
      <c r="Q774" s="7" t="s">
        <v>32</v>
      </c>
      <c r="R774" s="7" t="s">
        <v>32</v>
      </c>
      <c r="AA774" s="31" t="n">
        <f aca="false">COUNTA(J774:Z774)</f>
        <v>6</v>
      </c>
    </row>
    <row r="775" customFormat="false" ht="85.5" hidden="false" customHeight="true" outlineLevel="0" collapsed="false">
      <c r="A775" s="1" t="n">
        <v>771</v>
      </c>
      <c r="B775" s="2" t="n">
        <v>38429</v>
      </c>
      <c r="C775" s="2" t="n">
        <v>38524</v>
      </c>
      <c r="D775" s="4" t="n">
        <v>38538</v>
      </c>
      <c r="E775" s="29" t="s">
        <v>2175</v>
      </c>
      <c r="F775" s="32" t="s">
        <v>2176</v>
      </c>
      <c r="G775" s="32"/>
      <c r="H775" s="32" t="s">
        <v>2177</v>
      </c>
      <c r="I775" s="30" t="s">
        <v>42</v>
      </c>
      <c r="J775" s="7" t="s">
        <v>32</v>
      </c>
      <c r="K775" s="7" t="s">
        <v>32</v>
      </c>
      <c r="Q775" s="7" t="s">
        <v>32</v>
      </c>
      <c r="T775" s="7" t="s">
        <v>32</v>
      </c>
      <c r="X775" s="7" t="s">
        <v>32</v>
      </c>
      <c r="Z775" s="7" t="s">
        <v>32</v>
      </c>
      <c r="AA775" s="31" t="n">
        <f aca="false">COUNTA(J775:Z775)</f>
        <v>6</v>
      </c>
    </row>
    <row r="776" customFormat="false" ht="85.5" hidden="false" customHeight="true" outlineLevel="0" collapsed="false">
      <c r="A776" s="1" t="n">
        <v>772</v>
      </c>
      <c r="B776" s="2" t="n">
        <v>38433</v>
      </c>
      <c r="C776" s="2" t="n">
        <v>38524</v>
      </c>
      <c r="D776" s="2" t="n">
        <v>38524</v>
      </c>
      <c r="E776" s="29" t="s">
        <v>2178</v>
      </c>
      <c r="F776" s="32" t="s">
        <v>2179</v>
      </c>
      <c r="G776" s="32"/>
      <c r="H776" s="32" t="s">
        <v>2180</v>
      </c>
      <c r="I776" s="30" t="s">
        <v>118</v>
      </c>
      <c r="J776" s="7" t="s">
        <v>32</v>
      </c>
      <c r="K776" s="7" t="s">
        <v>32</v>
      </c>
      <c r="L776" s="7" t="s">
        <v>32</v>
      </c>
      <c r="N776" s="7" t="s">
        <v>32</v>
      </c>
      <c r="P776" s="7" t="s">
        <v>32</v>
      </c>
      <c r="T776" s="7" t="s">
        <v>32</v>
      </c>
      <c r="W776" s="7" t="s">
        <v>32</v>
      </c>
      <c r="X776" s="7" t="s">
        <v>32</v>
      </c>
      <c r="Z776" s="7" t="s">
        <v>32</v>
      </c>
      <c r="AA776" s="31" t="n">
        <f aca="false">COUNTA(J776:Z776)</f>
        <v>9</v>
      </c>
    </row>
    <row r="777" customFormat="false" ht="85.5" hidden="false" customHeight="true" outlineLevel="0" collapsed="false">
      <c r="A777" s="1" t="n">
        <v>773</v>
      </c>
      <c r="B777" s="2" t="n">
        <v>38433</v>
      </c>
      <c r="C777" s="2" t="n">
        <v>38524</v>
      </c>
      <c r="D777" s="4" t="n">
        <v>38527</v>
      </c>
      <c r="E777" s="29" t="s">
        <v>2181</v>
      </c>
      <c r="F777" s="32" t="s">
        <v>2182</v>
      </c>
      <c r="G777" s="32"/>
      <c r="H777" s="32" t="s">
        <v>2183</v>
      </c>
      <c r="I777" s="30" t="s">
        <v>31</v>
      </c>
      <c r="K777" s="7" t="s">
        <v>32</v>
      </c>
      <c r="M777" s="7" t="s">
        <v>32</v>
      </c>
      <c r="T777" s="7" t="s">
        <v>32</v>
      </c>
      <c r="Z777" s="7" t="s">
        <v>32</v>
      </c>
      <c r="AA777" s="31" t="n">
        <f aca="false">COUNTA(J777:Z777)</f>
        <v>4</v>
      </c>
    </row>
    <row r="778" customFormat="false" ht="85.5" hidden="false" customHeight="true" outlineLevel="0" collapsed="false">
      <c r="A778" s="1" t="n">
        <v>774</v>
      </c>
      <c r="B778" s="2" t="n">
        <v>38433</v>
      </c>
      <c r="C778" s="2" t="n">
        <v>38524</v>
      </c>
      <c r="D778" s="4" t="n">
        <v>38538</v>
      </c>
      <c r="E778" s="29" t="s">
        <v>2184</v>
      </c>
      <c r="F778" s="32" t="s">
        <v>2185</v>
      </c>
      <c r="G778" s="32"/>
      <c r="H778" s="32" t="s">
        <v>2186</v>
      </c>
      <c r="I778" s="30" t="s">
        <v>98</v>
      </c>
      <c r="K778" s="7" t="s">
        <v>32</v>
      </c>
      <c r="L778" s="7" t="s">
        <v>32</v>
      </c>
      <c r="M778" s="7" t="s">
        <v>32</v>
      </c>
      <c r="T778" s="7" t="s">
        <v>32</v>
      </c>
      <c r="W778" s="7" t="s">
        <v>32</v>
      </c>
      <c r="X778" s="7" t="s">
        <v>32</v>
      </c>
      <c r="Z778" s="7" t="s">
        <v>32</v>
      </c>
      <c r="AA778" s="31" t="n">
        <f aca="false">COUNTA(J778:Z778)</f>
        <v>7</v>
      </c>
    </row>
    <row r="779" customFormat="false" ht="85.5" hidden="false" customHeight="true" outlineLevel="0" collapsed="false">
      <c r="A779" s="1" t="n">
        <v>775</v>
      </c>
      <c r="B779" s="2" t="n">
        <v>38435</v>
      </c>
      <c r="C779" s="2" t="n">
        <v>38524</v>
      </c>
      <c r="D779" s="2" t="n">
        <v>38525</v>
      </c>
      <c r="E779" s="29" t="s">
        <v>2187</v>
      </c>
      <c r="F779" s="32" t="s">
        <v>2188</v>
      </c>
      <c r="G779" s="32"/>
      <c r="H779" s="32" t="s">
        <v>2189</v>
      </c>
      <c r="I779" s="30" t="s">
        <v>38</v>
      </c>
      <c r="J779" s="7" t="s">
        <v>32</v>
      </c>
      <c r="K779" s="7" t="s">
        <v>32</v>
      </c>
      <c r="L779" s="7" t="s">
        <v>32</v>
      </c>
      <c r="AA779" s="31" t="n">
        <f aca="false">COUNTA(J779:Z779)</f>
        <v>3</v>
      </c>
    </row>
    <row r="780" customFormat="false" ht="85.5" hidden="false" customHeight="true" outlineLevel="0" collapsed="false">
      <c r="A780" s="1" t="n">
        <v>776</v>
      </c>
      <c r="B780" s="2" t="n">
        <v>38435</v>
      </c>
      <c r="C780" s="2" t="n">
        <v>38524</v>
      </c>
      <c r="D780" s="2" t="n">
        <v>38525</v>
      </c>
      <c r="E780" s="29" t="s">
        <v>2190</v>
      </c>
      <c r="F780" s="32" t="s">
        <v>2191</v>
      </c>
      <c r="G780" s="32"/>
      <c r="H780" s="32" t="s">
        <v>2192</v>
      </c>
      <c r="I780" s="30" t="s">
        <v>38</v>
      </c>
      <c r="K780" s="7" t="s">
        <v>32</v>
      </c>
      <c r="L780" s="7" t="s">
        <v>32</v>
      </c>
      <c r="M780" s="7" t="s">
        <v>32</v>
      </c>
      <c r="R780" s="7" t="s">
        <v>32</v>
      </c>
      <c r="T780" s="7" t="s">
        <v>32</v>
      </c>
      <c r="Z780" s="7" t="s">
        <v>32</v>
      </c>
      <c r="AA780" s="31" t="n">
        <f aca="false">COUNTA(J780:Z780)</f>
        <v>6</v>
      </c>
    </row>
    <row r="781" customFormat="false" ht="85.5" hidden="false" customHeight="true" outlineLevel="0" collapsed="false">
      <c r="A781" s="1" t="n">
        <v>777</v>
      </c>
      <c r="B781" s="2" t="n">
        <v>38435</v>
      </c>
      <c r="C781" s="2" t="n">
        <v>38524</v>
      </c>
      <c r="D781" s="4" t="n">
        <v>38532</v>
      </c>
      <c r="E781" s="29" t="s">
        <v>2193</v>
      </c>
      <c r="F781" s="32" t="s">
        <v>2194</v>
      </c>
      <c r="G781" s="32"/>
      <c r="H781" s="32" t="s">
        <v>2195</v>
      </c>
      <c r="I781" s="30" t="s">
        <v>38</v>
      </c>
      <c r="K781" s="7" t="s">
        <v>32</v>
      </c>
      <c r="Q781" s="7" t="s">
        <v>32</v>
      </c>
      <c r="W781" s="7" t="s">
        <v>32</v>
      </c>
      <c r="Y781" s="7" t="s">
        <v>32</v>
      </c>
      <c r="Z781" s="7" t="s">
        <v>32</v>
      </c>
      <c r="AA781" s="31" t="n">
        <f aca="false">COUNTA(J781:Z781)</f>
        <v>5</v>
      </c>
    </row>
    <row r="782" customFormat="false" ht="85.5" hidden="false" customHeight="true" outlineLevel="0" collapsed="false">
      <c r="A782" s="1" t="n">
        <v>778</v>
      </c>
      <c r="B782" s="2" t="n">
        <v>38436</v>
      </c>
      <c r="C782" s="2" t="n">
        <v>38524</v>
      </c>
      <c r="D782" s="4" t="n">
        <v>38533</v>
      </c>
      <c r="E782" s="29" t="s">
        <v>2196</v>
      </c>
      <c r="F782" s="32"/>
      <c r="G782" s="32"/>
      <c r="H782" s="32"/>
      <c r="AA782" s="31"/>
    </row>
    <row r="783" customFormat="false" ht="85.5" hidden="false" customHeight="true" outlineLevel="0" collapsed="false">
      <c r="A783" s="1" t="n">
        <v>779</v>
      </c>
      <c r="B783" s="2" t="n">
        <v>38439</v>
      </c>
      <c r="C783" s="2" t="n">
        <v>38524</v>
      </c>
      <c r="D783" s="4" t="n">
        <v>38532</v>
      </c>
      <c r="E783" s="29" t="s">
        <v>2197</v>
      </c>
      <c r="F783" s="32" t="s">
        <v>2198</v>
      </c>
      <c r="G783" s="32"/>
      <c r="H783" s="32" t="s">
        <v>2199</v>
      </c>
      <c r="I783" s="30" t="s">
        <v>118</v>
      </c>
      <c r="K783" s="7" t="s">
        <v>32</v>
      </c>
      <c r="M783" s="7" t="s">
        <v>32</v>
      </c>
      <c r="T783" s="7" t="s">
        <v>32</v>
      </c>
      <c r="Z783" s="7" t="s">
        <v>32</v>
      </c>
      <c r="AA783" s="31" t="n">
        <f aca="false">COUNTA(J783:Z783)</f>
        <v>4</v>
      </c>
    </row>
    <row r="784" customFormat="false" ht="85.5" hidden="false" customHeight="true" outlineLevel="0" collapsed="false">
      <c r="A784" s="1" t="n">
        <v>780</v>
      </c>
      <c r="B784" s="2" t="n">
        <v>38439</v>
      </c>
      <c r="C784" s="2" t="n">
        <v>38524</v>
      </c>
      <c r="D784" s="4" t="n">
        <v>38534</v>
      </c>
      <c r="E784" s="29" t="s">
        <v>2200</v>
      </c>
      <c r="F784" s="32" t="s">
        <v>2201</v>
      </c>
      <c r="G784" s="32"/>
      <c r="H784" s="32" t="s">
        <v>2202</v>
      </c>
      <c r="I784" s="30" t="s">
        <v>38</v>
      </c>
      <c r="J784" s="7" t="s">
        <v>32</v>
      </c>
      <c r="L784" s="7" t="s">
        <v>32</v>
      </c>
      <c r="O784" s="7" t="s">
        <v>32</v>
      </c>
      <c r="X784" s="7" t="s">
        <v>32</v>
      </c>
      <c r="AA784" s="31" t="n">
        <f aca="false">COUNTA(J784:Z784)</f>
        <v>4</v>
      </c>
    </row>
    <row r="785" customFormat="false" ht="85.5" hidden="false" customHeight="true" outlineLevel="0" collapsed="false">
      <c r="A785" s="1" t="n">
        <v>781</v>
      </c>
      <c r="B785" s="2" t="n">
        <v>38440</v>
      </c>
      <c r="C785" s="2" t="n">
        <v>38524</v>
      </c>
      <c r="D785" s="2" t="n">
        <v>38524</v>
      </c>
      <c r="E785" s="29" t="s">
        <v>2203</v>
      </c>
      <c r="F785" s="32" t="s">
        <v>2204</v>
      </c>
      <c r="G785" s="32"/>
      <c r="H785" s="32" t="s">
        <v>2205</v>
      </c>
      <c r="I785" s="30" t="s">
        <v>38</v>
      </c>
      <c r="K785" s="7" t="s">
        <v>32</v>
      </c>
      <c r="L785" s="7" t="s">
        <v>32</v>
      </c>
      <c r="M785" s="7" t="s">
        <v>32</v>
      </c>
      <c r="N785" s="7" t="s">
        <v>32</v>
      </c>
      <c r="R785" s="7" t="s">
        <v>32</v>
      </c>
      <c r="S785" s="7" t="s">
        <v>32</v>
      </c>
      <c r="Y785" s="7" t="s">
        <v>32</v>
      </c>
      <c r="Z785" s="7" t="s">
        <v>32</v>
      </c>
      <c r="AA785" s="31" t="n">
        <f aca="false">COUNTA(J785:Z785)</f>
        <v>8</v>
      </c>
    </row>
    <row r="786" customFormat="false" ht="85.5" hidden="false" customHeight="true" outlineLevel="0" collapsed="false">
      <c r="A786" s="1" t="n">
        <v>782</v>
      </c>
      <c r="B786" s="2" t="n">
        <v>38440</v>
      </c>
      <c r="C786" s="2" t="n">
        <v>38524</v>
      </c>
      <c r="D786" s="4" t="n">
        <v>38534</v>
      </c>
      <c r="E786" s="29" t="s">
        <v>2206</v>
      </c>
      <c r="F786" s="32" t="s">
        <v>2207</v>
      </c>
      <c r="G786" s="32"/>
      <c r="H786" s="32" t="s">
        <v>2208</v>
      </c>
      <c r="I786" s="30" t="s">
        <v>470</v>
      </c>
      <c r="J786" s="7" t="s">
        <v>32</v>
      </c>
      <c r="K786" s="7" t="s">
        <v>32</v>
      </c>
      <c r="L786" s="7" t="s">
        <v>32</v>
      </c>
      <c r="M786" s="7" t="s">
        <v>32</v>
      </c>
      <c r="Q786" s="7" t="s">
        <v>32</v>
      </c>
      <c r="S786" s="7" t="s">
        <v>32</v>
      </c>
      <c r="T786" s="7" t="s">
        <v>32</v>
      </c>
      <c r="X786" s="7" t="s">
        <v>32</v>
      </c>
      <c r="Z786" s="7" t="s">
        <v>32</v>
      </c>
      <c r="AA786" s="31" t="n">
        <f aca="false">COUNTA(J786:Z786)</f>
        <v>9</v>
      </c>
    </row>
    <row r="787" customFormat="false" ht="85.5" hidden="false" customHeight="true" outlineLevel="0" collapsed="false">
      <c r="A787" s="1" t="n">
        <v>783</v>
      </c>
      <c r="B787" s="2" t="n">
        <v>38441</v>
      </c>
      <c r="C787" s="2" t="n">
        <v>38524</v>
      </c>
      <c r="D787" s="2" t="n">
        <v>38538</v>
      </c>
      <c r="E787" s="29" t="s">
        <v>2209</v>
      </c>
      <c r="F787" s="32" t="s">
        <v>2210</v>
      </c>
      <c r="G787" s="32"/>
      <c r="H787" s="32" t="s">
        <v>2211</v>
      </c>
      <c r="I787" s="30" t="s">
        <v>42</v>
      </c>
      <c r="K787" s="7" t="s">
        <v>32</v>
      </c>
      <c r="L787" s="7" t="s">
        <v>32</v>
      </c>
      <c r="T787" s="7" t="s">
        <v>32</v>
      </c>
      <c r="W787" s="7" t="s">
        <v>32</v>
      </c>
      <c r="AA787" s="31" t="n">
        <f aca="false">COUNTA(J787:Z787)</f>
        <v>4</v>
      </c>
    </row>
    <row r="788" customFormat="false" ht="85.5" hidden="false" customHeight="true" outlineLevel="0" collapsed="false">
      <c r="A788" s="1" t="n">
        <v>784</v>
      </c>
      <c r="B788" s="2" t="n">
        <v>38441</v>
      </c>
      <c r="C788" s="2" t="n">
        <v>38524</v>
      </c>
      <c r="D788" s="2" t="n">
        <v>38525</v>
      </c>
      <c r="E788" s="29" t="s">
        <v>2212</v>
      </c>
      <c r="F788" s="32" t="s">
        <v>2213</v>
      </c>
      <c r="G788" s="32"/>
      <c r="H788" s="32" t="s">
        <v>2214</v>
      </c>
      <c r="I788" s="30" t="s">
        <v>118</v>
      </c>
      <c r="J788" s="7" t="s">
        <v>32</v>
      </c>
      <c r="L788" s="7" t="s">
        <v>32</v>
      </c>
      <c r="AA788" s="31" t="n">
        <f aca="false">COUNTA(J788:Z788)</f>
        <v>2</v>
      </c>
    </row>
    <row r="789" customFormat="false" ht="85.5" hidden="false" customHeight="true" outlineLevel="0" collapsed="false">
      <c r="A789" s="1" t="n">
        <v>785</v>
      </c>
      <c r="B789" s="2" t="n">
        <v>38448</v>
      </c>
      <c r="C789" s="2" t="n">
        <v>38555</v>
      </c>
      <c r="D789" s="4" t="n">
        <v>38569</v>
      </c>
      <c r="E789" s="29" t="s">
        <v>2215</v>
      </c>
      <c r="F789" s="32"/>
      <c r="G789" s="32"/>
      <c r="H789" s="32"/>
      <c r="AA789" s="31"/>
    </row>
    <row r="790" customFormat="false" ht="85.5" hidden="false" customHeight="true" outlineLevel="0" collapsed="false">
      <c r="A790" s="1" t="n">
        <v>786</v>
      </c>
      <c r="B790" s="2" t="n">
        <v>38454</v>
      </c>
      <c r="C790" s="2" t="n">
        <v>38555</v>
      </c>
      <c r="D790" s="4" t="n">
        <v>38560</v>
      </c>
      <c r="E790" s="29" t="s">
        <v>2216</v>
      </c>
      <c r="F790" s="32" t="s">
        <v>2217</v>
      </c>
      <c r="G790" s="32"/>
      <c r="H790" s="32" t="s">
        <v>2218</v>
      </c>
      <c r="I790" s="30" t="s">
        <v>368</v>
      </c>
      <c r="J790" s="7" t="s">
        <v>32</v>
      </c>
      <c r="X790" s="7" t="s">
        <v>32</v>
      </c>
      <c r="Z790" s="7" t="s">
        <v>32</v>
      </c>
      <c r="AA790" s="31" t="n">
        <f aca="false">COUNTA(J790:Z790)</f>
        <v>3</v>
      </c>
    </row>
    <row r="791" customFormat="false" ht="85.5" hidden="false" customHeight="true" outlineLevel="0" collapsed="false">
      <c r="A791" s="1" t="n">
        <v>787</v>
      </c>
      <c r="B791" s="2" t="n">
        <v>38457</v>
      </c>
      <c r="C791" s="2" t="n">
        <v>38555</v>
      </c>
      <c r="D791" s="2" t="n">
        <v>38644</v>
      </c>
      <c r="E791" s="29" t="s">
        <v>2219</v>
      </c>
      <c r="F791" s="32" t="s">
        <v>2220</v>
      </c>
      <c r="G791" s="32"/>
      <c r="H791" s="32" t="s">
        <v>2221</v>
      </c>
      <c r="I791" s="30" t="s">
        <v>118</v>
      </c>
      <c r="J791" s="7" t="s">
        <v>32</v>
      </c>
      <c r="K791" s="7" t="s">
        <v>32</v>
      </c>
      <c r="M791" s="7" t="s">
        <v>32</v>
      </c>
      <c r="T791" s="7" t="s">
        <v>32</v>
      </c>
      <c r="U791" s="7" t="s">
        <v>32</v>
      </c>
      <c r="W791" s="7" t="s">
        <v>32</v>
      </c>
      <c r="X791" s="7" t="s">
        <v>32</v>
      </c>
      <c r="AA791" s="31" t="n">
        <f aca="false">COUNTA(J791:Z791)</f>
        <v>7</v>
      </c>
    </row>
    <row r="792" customFormat="false" ht="85.5" hidden="false" customHeight="true" outlineLevel="0" collapsed="false">
      <c r="A792" s="1" t="n">
        <v>788</v>
      </c>
      <c r="B792" s="2" t="n">
        <v>38461</v>
      </c>
      <c r="C792" s="2" t="n">
        <v>38555</v>
      </c>
      <c r="D792" s="4" t="n">
        <v>38562</v>
      </c>
      <c r="E792" s="29" t="s">
        <v>2222</v>
      </c>
      <c r="F792" s="32" t="s">
        <v>2223</v>
      </c>
      <c r="G792" s="32"/>
      <c r="H792" s="32" t="s">
        <v>2224</v>
      </c>
      <c r="I792" s="30" t="s">
        <v>53</v>
      </c>
      <c r="P792" s="7" t="s">
        <v>32</v>
      </c>
      <c r="AA792" s="31" t="n">
        <f aca="false">COUNTA(J792:Z792)</f>
        <v>1</v>
      </c>
    </row>
    <row r="793" customFormat="false" ht="85.5" hidden="false" customHeight="true" outlineLevel="0" collapsed="false">
      <c r="A793" s="1" t="n">
        <v>789</v>
      </c>
      <c r="B793" s="2" t="n">
        <v>38461</v>
      </c>
      <c r="C793" s="2" t="n">
        <v>38555</v>
      </c>
      <c r="D793" s="4" t="n">
        <v>38574</v>
      </c>
      <c r="E793" s="29" t="s">
        <v>2225</v>
      </c>
      <c r="F793" s="32" t="s">
        <v>2226</v>
      </c>
      <c r="G793" s="32"/>
      <c r="H793" s="32" t="s">
        <v>2227</v>
      </c>
      <c r="I793" s="30" t="s">
        <v>118</v>
      </c>
      <c r="J793" s="7" t="s">
        <v>32</v>
      </c>
      <c r="T793" s="7" t="s">
        <v>32</v>
      </c>
      <c r="AA793" s="31" t="n">
        <f aca="false">COUNTA(J793:Z793)</f>
        <v>2</v>
      </c>
    </row>
    <row r="794" customFormat="false" ht="85.5" hidden="false" customHeight="true" outlineLevel="0" collapsed="false">
      <c r="A794" s="1" t="n">
        <v>790</v>
      </c>
      <c r="B794" s="2" t="n">
        <v>38462</v>
      </c>
      <c r="C794" s="2" t="n">
        <v>38555</v>
      </c>
      <c r="D794" s="4" t="n">
        <v>38562</v>
      </c>
      <c r="E794" s="29" t="s">
        <v>2228</v>
      </c>
      <c r="F794" s="32" t="s">
        <v>2229</v>
      </c>
      <c r="G794" s="32"/>
      <c r="H794" s="32" t="s">
        <v>2230</v>
      </c>
      <c r="I794" s="30" t="s">
        <v>129</v>
      </c>
      <c r="J794" s="7" t="s">
        <v>32</v>
      </c>
      <c r="X794" s="7" t="s">
        <v>32</v>
      </c>
      <c r="AA794" s="31" t="n">
        <f aca="false">COUNTA(J794:Z794)</f>
        <v>2</v>
      </c>
    </row>
    <row r="795" customFormat="false" ht="85.5" hidden="false" customHeight="true" outlineLevel="0" collapsed="false">
      <c r="A795" s="1" t="n">
        <v>791</v>
      </c>
      <c r="B795" s="2" t="n">
        <v>38462</v>
      </c>
      <c r="C795" s="2" t="n">
        <v>38555</v>
      </c>
      <c r="D795" s="4" t="n">
        <v>38555</v>
      </c>
      <c r="E795" s="29" t="s">
        <v>2231</v>
      </c>
      <c r="F795" s="32" t="s">
        <v>2232</v>
      </c>
      <c r="G795" s="32"/>
      <c r="H795" s="32" t="s">
        <v>2233</v>
      </c>
      <c r="I795" s="30" t="s">
        <v>38</v>
      </c>
      <c r="J795" s="7" t="s">
        <v>32</v>
      </c>
      <c r="L795" s="7" t="s">
        <v>32</v>
      </c>
      <c r="AA795" s="31" t="n">
        <f aca="false">COUNTA(J795:Z795)</f>
        <v>2</v>
      </c>
    </row>
    <row r="796" customFormat="false" ht="85.5" hidden="false" customHeight="true" outlineLevel="0" collapsed="false">
      <c r="A796" s="1" t="n">
        <v>792</v>
      </c>
      <c r="B796" s="2" t="n">
        <v>38463</v>
      </c>
      <c r="C796" s="2" t="n">
        <v>38555</v>
      </c>
      <c r="D796" s="4" t="n">
        <v>38565</v>
      </c>
      <c r="E796" s="29" t="s">
        <v>2234</v>
      </c>
      <c r="F796" s="32" t="s">
        <v>2235</v>
      </c>
      <c r="G796" s="32"/>
      <c r="H796" s="32" t="s">
        <v>2236</v>
      </c>
      <c r="I796" s="30" t="s">
        <v>31</v>
      </c>
      <c r="J796" s="7" t="s">
        <v>32</v>
      </c>
      <c r="K796" s="7" t="s">
        <v>32</v>
      </c>
      <c r="L796" s="7" t="s">
        <v>32</v>
      </c>
      <c r="Q796" s="7" t="s">
        <v>32</v>
      </c>
      <c r="X796" s="7" t="s">
        <v>32</v>
      </c>
      <c r="Z796" s="7" t="s">
        <v>32</v>
      </c>
      <c r="AA796" s="31" t="n">
        <f aca="false">COUNTA(J796:Z796)</f>
        <v>6</v>
      </c>
    </row>
    <row r="797" customFormat="false" ht="85.5" hidden="false" customHeight="true" outlineLevel="0" collapsed="false">
      <c r="A797" s="1" t="n">
        <v>793</v>
      </c>
      <c r="B797" s="2" t="n">
        <v>38463</v>
      </c>
      <c r="C797" s="2" t="n">
        <v>38555</v>
      </c>
      <c r="D797" s="4" t="n">
        <v>38560</v>
      </c>
      <c r="E797" s="29" t="s">
        <v>2237</v>
      </c>
      <c r="F797" s="32" t="s">
        <v>2238</v>
      </c>
      <c r="G797" s="32"/>
      <c r="H797" s="32" t="s">
        <v>2239</v>
      </c>
      <c r="I797" s="30" t="s">
        <v>31</v>
      </c>
      <c r="Q797" s="7" t="s">
        <v>32</v>
      </c>
      <c r="S797" s="7" t="s">
        <v>32</v>
      </c>
      <c r="X797" s="7" t="s">
        <v>32</v>
      </c>
      <c r="AA797" s="31" t="n">
        <f aca="false">COUNTA(J797:Z797)</f>
        <v>3</v>
      </c>
    </row>
    <row r="798" customFormat="false" ht="85.5" hidden="false" customHeight="true" outlineLevel="0" collapsed="false">
      <c r="A798" s="1" t="n">
        <v>794</v>
      </c>
      <c r="B798" s="2" t="n">
        <v>38464</v>
      </c>
      <c r="C798" s="2" t="n">
        <v>38555</v>
      </c>
      <c r="D798" s="4" t="n">
        <v>38567</v>
      </c>
      <c r="E798" s="29" t="s">
        <v>2240</v>
      </c>
      <c r="F798" s="32" t="s">
        <v>2241</v>
      </c>
      <c r="G798" s="32"/>
      <c r="H798" s="32" t="s">
        <v>2242</v>
      </c>
      <c r="I798" s="30" t="s">
        <v>31</v>
      </c>
      <c r="L798" s="7" t="s">
        <v>32</v>
      </c>
      <c r="M798" s="7" t="s">
        <v>32</v>
      </c>
      <c r="T798" s="7" t="s">
        <v>32</v>
      </c>
      <c r="AA798" s="31" t="n">
        <f aca="false">COUNTA(J798:Z798)</f>
        <v>3</v>
      </c>
    </row>
    <row r="799" customFormat="false" ht="85.5" hidden="false" customHeight="true" outlineLevel="0" collapsed="false">
      <c r="A799" s="1" t="n">
        <v>795</v>
      </c>
      <c r="B799" s="2" t="n">
        <v>38464</v>
      </c>
      <c r="C799" s="2" t="n">
        <v>38555</v>
      </c>
      <c r="D799" s="4" t="n">
        <v>38567</v>
      </c>
      <c r="E799" s="29" t="s">
        <v>2243</v>
      </c>
      <c r="F799" s="32" t="s">
        <v>2244</v>
      </c>
      <c r="G799" s="32"/>
      <c r="H799" s="32" t="s">
        <v>2245</v>
      </c>
      <c r="I799" s="30" t="s">
        <v>118</v>
      </c>
      <c r="J799" s="7" t="s">
        <v>32</v>
      </c>
      <c r="T799" s="7" t="s">
        <v>32</v>
      </c>
      <c r="AA799" s="31" t="n">
        <f aca="false">COUNTA(J799:Z799)</f>
        <v>2</v>
      </c>
    </row>
    <row r="800" customFormat="false" ht="85.5" hidden="false" customHeight="true" outlineLevel="0" collapsed="false">
      <c r="A800" s="1" t="n">
        <v>796</v>
      </c>
      <c r="B800" s="2" t="n">
        <v>38468</v>
      </c>
      <c r="C800" s="2" t="n">
        <v>38555</v>
      </c>
      <c r="D800" s="4" t="n">
        <v>38561</v>
      </c>
      <c r="E800" s="29" t="s">
        <v>2246</v>
      </c>
      <c r="F800" s="32" t="s">
        <v>2247</v>
      </c>
      <c r="G800" s="32"/>
      <c r="H800" s="32" t="s">
        <v>2248</v>
      </c>
      <c r="I800" s="30" t="s">
        <v>38</v>
      </c>
      <c r="J800" s="7" t="s">
        <v>32</v>
      </c>
      <c r="K800" s="7" t="s">
        <v>32</v>
      </c>
      <c r="L800" s="7" t="s">
        <v>32</v>
      </c>
      <c r="M800" s="7" t="s">
        <v>32</v>
      </c>
      <c r="N800" s="7" t="s">
        <v>32</v>
      </c>
      <c r="P800" s="7" t="s">
        <v>32</v>
      </c>
      <c r="S800" s="7" t="s">
        <v>32</v>
      </c>
      <c r="T800" s="7" t="s">
        <v>32</v>
      </c>
      <c r="U800" s="7" t="s">
        <v>32</v>
      </c>
      <c r="W800" s="7" t="s">
        <v>32</v>
      </c>
      <c r="Y800" s="7" t="s">
        <v>32</v>
      </c>
      <c r="Z800" s="7" t="s">
        <v>32</v>
      </c>
      <c r="AA800" s="31" t="n">
        <f aca="false">COUNTA(J800:Z800)</f>
        <v>12</v>
      </c>
    </row>
    <row r="801" customFormat="false" ht="85.5" hidden="false" customHeight="true" outlineLevel="0" collapsed="false">
      <c r="A801" s="1" t="n">
        <v>797</v>
      </c>
      <c r="B801" s="2" t="n">
        <v>38468</v>
      </c>
      <c r="C801" s="2" t="n">
        <v>38555</v>
      </c>
      <c r="D801" s="4" t="n">
        <v>38561</v>
      </c>
      <c r="E801" s="29" t="s">
        <v>2249</v>
      </c>
      <c r="F801" s="32" t="s">
        <v>2250</v>
      </c>
      <c r="G801" s="32"/>
      <c r="H801" s="32" t="s">
        <v>2251</v>
      </c>
      <c r="I801" s="30" t="s">
        <v>53</v>
      </c>
      <c r="J801" s="7" t="s">
        <v>32</v>
      </c>
      <c r="L801" s="7" t="s">
        <v>32</v>
      </c>
      <c r="M801" s="7" t="s">
        <v>32</v>
      </c>
      <c r="N801" s="7" t="s">
        <v>32</v>
      </c>
      <c r="V801" s="7" t="s">
        <v>32</v>
      </c>
      <c r="W801" s="7" t="s">
        <v>32</v>
      </c>
      <c r="Z801" s="7" t="s">
        <v>32</v>
      </c>
      <c r="AA801" s="31" t="n">
        <f aca="false">COUNTA(J801:Z801)</f>
        <v>7</v>
      </c>
    </row>
    <row r="802" customFormat="false" ht="85.5" hidden="false" customHeight="true" outlineLevel="0" collapsed="false">
      <c r="A802" s="1" t="n">
        <v>798</v>
      </c>
      <c r="B802" s="2" t="n">
        <v>38469</v>
      </c>
      <c r="C802" s="2" t="n">
        <v>38555</v>
      </c>
      <c r="D802" s="4" t="n">
        <v>38561</v>
      </c>
      <c r="E802" s="29" t="s">
        <v>2252</v>
      </c>
      <c r="F802" s="32" t="s">
        <v>2253</v>
      </c>
      <c r="G802" s="32" t="s">
        <v>2254</v>
      </c>
      <c r="H802" s="32" t="s">
        <v>2255</v>
      </c>
      <c r="I802" s="30" t="s">
        <v>98</v>
      </c>
      <c r="W802" s="7" t="s">
        <v>32</v>
      </c>
      <c r="Z802" s="7" t="s">
        <v>32</v>
      </c>
      <c r="AA802" s="31" t="n">
        <f aca="false">COUNTA(J802:Z802)</f>
        <v>2</v>
      </c>
    </row>
    <row r="803" customFormat="false" ht="85.5" hidden="false" customHeight="true" outlineLevel="0" collapsed="false">
      <c r="A803" s="1" t="n">
        <v>799</v>
      </c>
      <c r="B803" s="2" t="n">
        <v>38470</v>
      </c>
      <c r="C803" s="2" t="n">
        <v>38555</v>
      </c>
      <c r="D803" s="4" t="n">
        <v>38562</v>
      </c>
      <c r="E803" s="29" t="s">
        <v>2256</v>
      </c>
      <c r="F803" s="32" t="s">
        <v>2257</v>
      </c>
      <c r="G803" s="32"/>
      <c r="H803" s="32" t="s">
        <v>2258</v>
      </c>
      <c r="I803" s="30" t="s">
        <v>470</v>
      </c>
      <c r="J803" s="7" t="s">
        <v>32</v>
      </c>
      <c r="L803" s="7" t="s">
        <v>32</v>
      </c>
      <c r="T803" s="7" t="s">
        <v>32</v>
      </c>
      <c r="Z803" s="7" t="s">
        <v>32</v>
      </c>
      <c r="AA803" s="31" t="n">
        <f aca="false">COUNTA(J803:Z803)</f>
        <v>4</v>
      </c>
    </row>
    <row r="804" customFormat="false" ht="85.5" hidden="false" customHeight="true" outlineLevel="0" collapsed="false">
      <c r="A804" s="1" t="n">
        <v>800</v>
      </c>
      <c r="B804" s="2" t="n">
        <v>38470</v>
      </c>
      <c r="C804" s="2" t="n">
        <v>38555</v>
      </c>
      <c r="D804" s="4" t="n">
        <v>38608</v>
      </c>
      <c r="E804" s="29" t="s">
        <v>2259</v>
      </c>
      <c r="F804" s="32" t="s">
        <v>2260</v>
      </c>
      <c r="G804" s="32"/>
      <c r="H804" s="32" t="s">
        <v>2261</v>
      </c>
      <c r="I804" s="30" t="s">
        <v>31</v>
      </c>
      <c r="L804" s="7" t="s">
        <v>32</v>
      </c>
      <c r="P804" s="7" t="s">
        <v>32</v>
      </c>
      <c r="T804" s="7" t="s">
        <v>32</v>
      </c>
      <c r="AA804" s="31" t="n">
        <f aca="false">COUNTA(J804:Z804)</f>
        <v>3</v>
      </c>
    </row>
    <row r="805" customFormat="false" ht="85.5" hidden="false" customHeight="true" outlineLevel="0" collapsed="false">
      <c r="A805" s="1" t="n">
        <v>801</v>
      </c>
      <c r="B805" s="2" t="n">
        <v>38470</v>
      </c>
      <c r="C805" s="2" t="n">
        <v>38555</v>
      </c>
      <c r="D805" s="4" t="n">
        <v>38558</v>
      </c>
      <c r="E805" s="29" t="s">
        <v>2262</v>
      </c>
      <c r="F805" s="32"/>
      <c r="G805" s="32"/>
      <c r="H805" s="32"/>
      <c r="AA805" s="31"/>
    </row>
    <row r="806" customFormat="false" ht="85.5" hidden="false" customHeight="true" outlineLevel="0" collapsed="false">
      <c r="A806" s="1" t="n">
        <v>802</v>
      </c>
      <c r="B806" s="2" t="n">
        <v>38481</v>
      </c>
      <c r="C806" s="2" t="n">
        <v>38587</v>
      </c>
      <c r="D806" s="4" t="n">
        <v>38600</v>
      </c>
      <c r="E806" s="29" t="s">
        <v>2263</v>
      </c>
      <c r="F806" s="32" t="s">
        <v>2264</v>
      </c>
      <c r="G806" s="32"/>
      <c r="H806" s="32" t="s">
        <v>2265</v>
      </c>
      <c r="I806" s="30" t="s">
        <v>53</v>
      </c>
      <c r="J806" s="7" t="s">
        <v>32</v>
      </c>
      <c r="L806" s="7" t="s">
        <v>32</v>
      </c>
      <c r="M806" s="7" t="s">
        <v>32</v>
      </c>
      <c r="U806" s="7" t="s">
        <v>32</v>
      </c>
      <c r="W806" s="7" t="s">
        <v>32</v>
      </c>
      <c r="X806" s="7" t="s">
        <v>32</v>
      </c>
      <c r="Z806" s="7" t="s">
        <v>32</v>
      </c>
      <c r="AA806" s="31" t="n">
        <f aca="false">COUNTA(J806:Z806)</f>
        <v>7</v>
      </c>
    </row>
    <row r="807" customFormat="false" ht="85.5" hidden="false" customHeight="true" outlineLevel="0" collapsed="false">
      <c r="A807" s="1" t="n">
        <v>803</v>
      </c>
      <c r="B807" s="2" t="n">
        <v>38482</v>
      </c>
      <c r="C807" s="2" t="n">
        <v>38587</v>
      </c>
      <c r="D807" s="2" t="n">
        <v>38590</v>
      </c>
      <c r="E807" s="29" t="s">
        <v>2266</v>
      </c>
      <c r="F807" s="32" t="s">
        <v>2267</v>
      </c>
      <c r="G807" s="32"/>
      <c r="H807" s="32" t="s">
        <v>2268</v>
      </c>
      <c r="I807" s="30" t="s">
        <v>38</v>
      </c>
      <c r="J807" s="7" t="s">
        <v>32</v>
      </c>
      <c r="N807" s="7" t="s">
        <v>32</v>
      </c>
      <c r="P807" s="7" t="s">
        <v>32</v>
      </c>
      <c r="X807" s="7" t="s">
        <v>32</v>
      </c>
      <c r="AA807" s="31" t="n">
        <f aca="false">COUNTA(J807:Z807)</f>
        <v>4</v>
      </c>
    </row>
    <row r="808" customFormat="false" ht="85.5" hidden="false" customHeight="true" outlineLevel="0" collapsed="false">
      <c r="A808" s="1" t="n">
        <v>804</v>
      </c>
      <c r="B808" s="2" t="n">
        <v>38484</v>
      </c>
      <c r="C808" s="2" t="n">
        <v>38587</v>
      </c>
      <c r="D808" s="4" t="n">
        <v>38595</v>
      </c>
      <c r="E808" s="29" t="s">
        <v>2269</v>
      </c>
      <c r="F808" s="32" t="s">
        <v>2270</v>
      </c>
      <c r="G808" s="32"/>
      <c r="H808" s="32" t="s">
        <v>2271</v>
      </c>
      <c r="I808" s="30" t="s">
        <v>118</v>
      </c>
      <c r="K808" s="7" t="s">
        <v>32</v>
      </c>
      <c r="L808" s="7" t="s">
        <v>32</v>
      </c>
      <c r="M808" s="7" t="s">
        <v>32</v>
      </c>
      <c r="T808" s="7" t="s">
        <v>32</v>
      </c>
      <c r="AA808" s="31" t="n">
        <f aca="false">COUNTA(J808:Z808)</f>
        <v>4</v>
      </c>
    </row>
    <row r="809" customFormat="false" ht="85.5" hidden="false" customHeight="true" outlineLevel="0" collapsed="false">
      <c r="A809" s="1" t="n">
        <v>805</v>
      </c>
      <c r="B809" s="2" t="n">
        <v>38489</v>
      </c>
      <c r="C809" s="2" t="n">
        <v>38587</v>
      </c>
      <c r="D809" s="4" t="n">
        <v>38593</v>
      </c>
      <c r="E809" s="29" t="s">
        <v>2272</v>
      </c>
      <c r="F809" s="32" t="s">
        <v>2273</v>
      </c>
      <c r="G809" s="32"/>
      <c r="H809" s="32" t="s">
        <v>2274</v>
      </c>
      <c r="I809" s="30" t="s">
        <v>31</v>
      </c>
      <c r="J809" s="7" t="s">
        <v>32</v>
      </c>
      <c r="L809" s="7" t="s">
        <v>32</v>
      </c>
      <c r="Z809" s="7" t="s">
        <v>32</v>
      </c>
      <c r="AA809" s="31" t="n">
        <f aca="false">COUNTA(J809:Z809)</f>
        <v>3</v>
      </c>
    </row>
    <row r="810" customFormat="false" ht="85.5" hidden="false" customHeight="true" outlineLevel="0" collapsed="false">
      <c r="A810" s="1" t="n">
        <v>806</v>
      </c>
      <c r="B810" s="2" t="n">
        <v>38492</v>
      </c>
      <c r="C810" s="2" t="n">
        <v>38587</v>
      </c>
      <c r="D810" s="2" t="n">
        <v>38595</v>
      </c>
      <c r="E810" s="29" t="s">
        <v>2275</v>
      </c>
      <c r="F810" s="32" t="s">
        <v>2276</v>
      </c>
      <c r="G810" s="32"/>
      <c r="H810" s="32" t="s">
        <v>2277</v>
      </c>
      <c r="I810" s="30" t="s">
        <v>38</v>
      </c>
      <c r="J810" s="7" t="s">
        <v>32</v>
      </c>
      <c r="Q810" s="7" t="s">
        <v>32</v>
      </c>
      <c r="R810" s="7" t="s">
        <v>32</v>
      </c>
      <c r="X810" s="7" t="s">
        <v>32</v>
      </c>
      <c r="Z810" s="7" t="s">
        <v>32</v>
      </c>
      <c r="AA810" s="31" t="n">
        <f aca="false">COUNTA(J810:Z810)</f>
        <v>5</v>
      </c>
    </row>
    <row r="811" customFormat="false" ht="85.5" hidden="false" customHeight="true" outlineLevel="0" collapsed="false">
      <c r="A811" s="1" t="n">
        <v>807</v>
      </c>
      <c r="B811" s="2" t="n">
        <v>38495</v>
      </c>
      <c r="C811" s="2" t="n">
        <v>38587</v>
      </c>
      <c r="D811" s="2" t="n">
        <v>38593</v>
      </c>
      <c r="E811" s="29" t="s">
        <v>2278</v>
      </c>
      <c r="F811" s="32" t="s">
        <v>2279</v>
      </c>
      <c r="G811" s="32"/>
      <c r="H811" s="32" t="s">
        <v>2280</v>
      </c>
      <c r="I811" s="30" t="s">
        <v>98</v>
      </c>
      <c r="J811" s="7" t="s">
        <v>32</v>
      </c>
      <c r="K811" s="7" t="s">
        <v>32</v>
      </c>
      <c r="L811" s="7" t="s">
        <v>32</v>
      </c>
      <c r="T811" s="7" t="s">
        <v>32</v>
      </c>
      <c r="W811" s="7" t="s">
        <v>32</v>
      </c>
      <c r="X811" s="7" t="s">
        <v>32</v>
      </c>
      <c r="AA811" s="31" t="n">
        <f aca="false">COUNTA(J811:Z811)</f>
        <v>6</v>
      </c>
    </row>
    <row r="812" customFormat="false" ht="85.5" hidden="false" customHeight="true" outlineLevel="0" collapsed="false">
      <c r="A812" s="1" t="n">
        <v>808</v>
      </c>
      <c r="B812" s="2" t="n">
        <v>38495</v>
      </c>
      <c r="C812" s="2" t="n">
        <v>38587</v>
      </c>
      <c r="D812" s="4" t="n">
        <v>38615</v>
      </c>
      <c r="E812" s="45" t="s">
        <v>2281</v>
      </c>
      <c r="F812" s="32" t="s">
        <v>2282</v>
      </c>
      <c r="G812" s="32"/>
      <c r="H812" s="32" t="s">
        <v>2283</v>
      </c>
      <c r="I812" s="30" t="s">
        <v>31</v>
      </c>
      <c r="J812" s="7" t="s">
        <v>32</v>
      </c>
      <c r="Z812" s="7" t="s">
        <v>32</v>
      </c>
      <c r="AA812" s="31" t="n">
        <f aca="false">COUNTA(J812:Z812)</f>
        <v>2</v>
      </c>
    </row>
    <row r="813" customFormat="false" ht="85.5" hidden="false" customHeight="true" outlineLevel="0" collapsed="false">
      <c r="A813" s="1" t="n">
        <v>809</v>
      </c>
      <c r="B813" s="2" t="n">
        <v>38496</v>
      </c>
      <c r="C813" s="2" t="n">
        <v>38587</v>
      </c>
      <c r="D813" s="2" t="n">
        <v>38593</v>
      </c>
      <c r="E813" s="29" t="s">
        <v>2284</v>
      </c>
      <c r="F813" s="32" t="s">
        <v>2285</v>
      </c>
      <c r="G813" s="32"/>
      <c r="H813" s="32" t="s">
        <v>2286</v>
      </c>
      <c r="I813" s="30" t="s">
        <v>38</v>
      </c>
      <c r="J813" s="7" t="s">
        <v>32</v>
      </c>
      <c r="L813" s="7" t="s">
        <v>32</v>
      </c>
      <c r="N813" s="7" t="s">
        <v>32</v>
      </c>
      <c r="Q813" s="7" t="s">
        <v>32</v>
      </c>
      <c r="AA813" s="31" t="n">
        <f aca="false">COUNTA(J813:Z813)</f>
        <v>4</v>
      </c>
    </row>
    <row r="814" customFormat="false" ht="85.5" hidden="false" customHeight="true" outlineLevel="0" collapsed="false">
      <c r="A814" s="1" t="n">
        <v>810</v>
      </c>
      <c r="B814" s="2" t="n">
        <v>38497</v>
      </c>
      <c r="C814" s="2" t="n">
        <v>38587</v>
      </c>
      <c r="D814" s="2" t="n">
        <v>38597</v>
      </c>
      <c r="E814" s="29" t="s">
        <v>2287</v>
      </c>
      <c r="F814" s="32" t="s">
        <v>2288</v>
      </c>
      <c r="G814" s="32"/>
      <c r="H814" s="32" t="s">
        <v>2289</v>
      </c>
      <c r="I814" s="30" t="s">
        <v>42</v>
      </c>
      <c r="J814" s="7" t="s">
        <v>32</v>
      </c>
      <c r="L814" s="7" t="s">
        <v>32</v>
      </c>
      <c r="N814" s="7" t="s">
        <v>32</v>
      </c>
      <c r="P814" s="7" t="s">
        <v>32</v>
      </c>
      <c r="R814" s="7" t="s">
        <v>32</v>
      </c>
      <c r="U814" s="7" t="s">
        <v>32</v>
      </c>
      <c r="V814" s="7" t="s">
        <v>32</v>
      </c>
      <c r="W814" s="7" t="s">
        <v>32</v>
      </c>
      <c r="Z814" s="7" t="s">
        <v>32</v>
      </c>
      <c r="AA814" s="31" t="n">
        <f aca="false">COUNTA(J814:Z814)</f>
        <v>9</v>
      </c>
    </row>
    <row r="815" customFormat="false" ht="85.5" hidden="false" customHeight="true" outlineLevel="0" collapsed="false">
      <c r="A815" s="1" t="n">
        <v>811</v>
      </c>
      <c r="B815" s="2" t="n">
        <v>38497</v>
      </c>
      <c r="C815" s="2" t="n">
        <v>38587</v>
      </c>
      <c r="D815" s="4" t="n">
        <v>38596</v>
      </c>
      <c r="E815" s="29" t="s">
        <v>2290</v>
      </c>
      <c r="F815" s="32" t="s">
        <v>2291</v>
      </c>
      <c r="G815" s="32"/>
      <c r="H815" s="32" t="s">
        <v>2292</v>
      </c>
      <c r="I815" s="30" t="s">
        <v>42</v>
      </c>
      <c r="J815" s="7" t="s">
        <v>32</v>
      </c>
      <c r="K815" s="7" t="s">
        <v>32</v>
      </c>
      <c r="L815" s="7" t="s">
        <v>32</v>
      </c>
      <c r="Q815" s="7" t="s">
        <v>32</v>
      </c>
      <c r="X815" s="7" t="s">
        <v>32</v>
      </c>
      <c r="Z815" s="7" t="s">
        <v>32</v>
      </c>
      <c r="AA815" s="31" t="n">
        <f aca="false">COUNTA(J815:Z815)</f>
        <v>6</v>
      </c>
    </row>
    <row r="816" customFormat="false" ht="85.5" hidden="false" customHeight="true" outlineLevel="0" collapsed="false">
      <c r="A816" s="1" t="n">
        <v>812</v>
      </c>
      <c r="B816" s="2" t="n">
        <v>38497</v>
      </c>
      <c r="C816" s="2" t="n">
        <v>38587</v>
      </c>
      <c r="D816" s="4" t="n">
        <v>38596</v>
      </c>
      <c r="E816" s="29" t="s">
        <v>2293</v>
      </c>
      <c r="F816" s="32" t="s">
        <v>2294</v>
      </c>
      <c r="G816" s="32"/>
      <c r="H816" s="32" t="s">
        <v>2295</v>
      </c>
      <c r="I816" s="30" t="s">
        <v>31</v>
      </c>
      <c r="J816" s="7" t="s">
        <v>32</v>
      </c>
      <c r="K816" s="7" t="s">
        <v>32</v>
      </c>
      <c r="Z816" s="7" t="s">
        <v>32</v>
      </c>
      <c r="AA816" s="31" t="n">
        <f aca="false">COUNTA(J816:Z816)</f>
        <v>3</v>
      </c>
    </row>
    <row r="817" customFormat="false" ht="85.5" hidden="false" customHeight="true" outlineLevel="0" collapsed="false">
      <c r="A817" s="1" t="n">
        <v>813</v>
      </c>
      <c r="B817" s="2" t="n">
        <v>38498</v>
      </c>
      <c r="C817" s="2" t="n">
        <v>38587</v>
      </c>
      <c r="D817" s="4" t="n">
        <v>38595</v>
      </c>
      <c r="E817" s="47" t="s">
        <v>2296</v>
      </c>
      <c r="F817" s="32" t="s">
        <v>2297</v>
      </c>
      <c r="G817" s="32"/>
      <c r="H817" s="32" t="s">
        <v>2298</v>
      </c>
      <c r="I817" s="30" t="s">
        <v>118</v>
      </c>
      <c r="K817" s="7" t="s">
        <v>32</v>
      </c>
      <c r="M817" s="7" t="s">
        <v>32</v>
      </c>
      <c r="N817" s="7" t="s">
        <v>32</v>
      </c>
      <c r="S817" s="7" t="s">
        <v>32</v>
      </c>
      <c r="T817" s="7" t="s">
        <v>32</v>
      </c>
      <c r="U817" s="7" t="s">
        <v>32</v>
      </c>
      <c r="V817" s="7" t="s">
        <v>32</v>
      </c>
      <c r="W817" s="7" t="s">
        <v>32</v>
      </c>
      <c r="Z817" s="7" t="s">
        <v>32</v>
      </c>
      <c r="AA817" s="31" t="n">
        <f aca="false">COUNTA(J817:Z817)</f>
        <v>9</v>
      </c>
    </row>
    <row r="818" customFormat="false" ht="85.5" hidden="false" customHeight="true" outlineLevel="0" collapsed="false">
      <c r="A818" s="1" t="n">
        <v>814</v>
      </c>
      <c r="B818" s="2" t="n">
        <v>38498</v>
      </c>
      <c r="C818" s="2" t="n">
        <v>38587</v>
      </c>
      <c r="D818" s="2" t="n">
        <v>38588</v>
      </c>
      <c r="E818" s="29" t="s">
        <v>2299</v>
      </c>
      <c r="F818" s="32" t="s">
        <v>2300</v>
      </c>
      <c r="G818" s="32"/>
      <c r="H818" s="32" t="s">
        <v>2301</v>
      </c>
      <c r="I818" s="30" t="s">
        <v>118</v>
      </c>
      <c r="K818" s="7" t="s">
        <v>32</v>
      </c>
      <c r="L818" s="7" t="s">
        <v>32</v>
      </c>
      <c r="T818" s="7" t="s">
        <v>32</v>
      </c>
      <c r="W818" s="7" t="s">
        <v>32</v>
      </c>
      <c r="X818" s="7" t="s">
        <v>32</v>
      </c>
      <c r="Z818" s="7" t="s">
        <v>32</v>
      </c>
      <c r="AA818" s="31" t="n">
        <f aca="false">COUNTA(J818:Z818)</f>
        <v>6</v>
      </c>
    </row>
    <row r="819" customFormat="false" ht="85.5" hidden="false" customHeight="true" outlineLevel="0" collapsed="false">
      <c r="A819" s="1" t="n">
        <v>815</v>
      </c>
      <c r="B819" s="2" t="n">
        <v>38499</v>
      </c>
      <c r="C819" s="2" t="n">
        <v>38587</v>
      </c>
      <c r="D819" s="4" t="n">
        <v>38596</v>
      </c>
      <c r="E819" s="29" t="s">
        <v>2302</v>
      </c>
      <c r="F819" s="32" t="s">
        <v>2303</v>
      </c>
      <c r="G819" s="32"/>
      <c r="H819" s="32" t="s">
        <v>2304</v>
      </c>
      <c r="I819" s="30" t="s">
        <v>38</v>
      </c>
      <c r="J819" s="7" t="s">
        <v>32</v>
      </c>
      <c r="K819" s="7" t="s">
        <v>32</v>
      </c>
      <c r="T819" s="7" t="s">
        <v>32</v>
      </c>
      <c r="Z819" s="7" t="s">
        <v>32</v>
      </c>
      <c r="AA819" s="31" t="n">
        <f aca="false">COUNTA(J819:Z819)</f>
        <v>4</v>
      </c>
    </row>
    <row r="820" customFormat="false" ht="85.5" hidden="false" customHeight="true" outlineLevel="0" collapsed="false">
      <c r="A820" s="1" t="n">
        <v>816</v>
      </c>
      <c r="B820" s="2" t="n">
        <v>38502</v>
      </c>
      <c r="C820" s="2" t="n">
        <v>38587</v>
      </c>
      <c r="D820" s="4" t="n">
        <v>38595</v>
      </c>
      <c r="E820" s="29" t="s">
        <v>2305</v>
      </c>
      <c r="F820" s="32"/>
      <c r="G820" s="32"/>
      <c r="H820" s="32"/>
      <c r="AA820" s="31" t="n">
        <f aca="false">COUNTA(J820:Z820)</f>
        <v>0</v>
      </c>
    </row>
    <row r="821" customFormat="false" ht="85.5" hidden="false" customHeight="true" outlineLevel="0" collapsed="false">
      <c r="A821" s="1" t="n">
        <v>817</v>
      </c>
      <c r="B821" s="2" t="n">
        <v>38503</v>
      </c>
      <c r="C821" s="2" t="n">
        <v>38587</v>
      </c>
      <c r="D821" s="4" t="n">
        <v>38617</v>
      </c>
      <c r="E821" s="29" t="s">
        <v>2306</v>
      </c>
      <c r="F821" s="32"/>
      <c r="G821" s="32"/>
      <c r="H821" s="32"/>
      <c r="AA821" s="31"/>
    </row>
    <row r="822" customFormat="false" ht="85.5" hidden="false" customHeight="true" outlineLevel="0" collapsed="false">
      <c r="A822" s="1" t="n">
        <v>818</v>
      </c>
      <c r="B822" s="2" t="n">
        <v>38503</v>
      </c>
      <c r="C822" s="2" t="n">
        <v>38587</v>
      </c>
      <c r="D822" s="4" t="n">
        <v>38597</v>
      </c>
      <c r="E822" s="29" t="s">
        <v>2307</v>
      </c>
      <c r="F822" s="32" t="s">
        <v>2308</v>
      </c>
      <c r="G822" s="32"/>
      <c r="H822" s="32" t="s">
        <v>2309</v>
      </c>
      <c r="I822" s="30" t="s">
        <v>118</v>
      </c>
      <c r="J822" s="7" t="s">
        <v>32</v>
      </c>
      <c r="L822" s="7" t="s">
        <v>32</v>
      </c>
      <c r="U822" s="7" t="s">
        <v>32</v>
      </c>
      <c r="X822" s="7" t="s">
        <v>32</v>
      </c>
      <c r="AA822" s="31" t="n">
        <f aca="false">COUNTA(J822:Z822)</f>
        <v>4</v>
      </c>
    </row>
    <row r="823" customFormat="false" ht="85.5" hidden="false" customHeight="true" outlineLevel="0" collapsed="false">
      <c r="A823" s="1" t="n">
        <v>819</v>
      </c>
      <c r="B823" s="2" t="n">
        <v>38510</v>
      </c>
      <c r="C823" s="2" t="n">
        <v>38587</v>
      </c>
      <c r="D823" s="4" t="n">
        <v>38594</v>
      </c>
      <c r="E823" s="29" t="s">
        <v>2310</v>
      </c>
      <c r="F823" s="32" t="s">
        <v>2311</v>
      </c>
      <c r="G823" s="32"/>
      <c r="H823" s="32" t="s">
        <v>2312</v>
      </c>
      <c r="I823" s="30" t="s">
        <v>98</v>
      </c>
      <c r="J823" s="7" t="s">
        <v>32</v>
      </c>
      <c r="K823" s="7" t="s">
        <v>32</v>
      </c>
      <c r="L823" s="7" t="s">
        <v>32</v>
      </c>
      <c r="M823" s="7" t="s">
        <v>32</v>
      </c>
      <c r="P823" s="7" t="s">
        <v>32</v>
      </c>
      <c r="S823" s="7" t="s">
        <v>32</v>
      </c>
      <c r="T823" s="7" t="s">
        <v>32</v>
      </c>
      <c r="W823" s="7" t="s">
        <v>32</v>
      </c>
      <c r="Y823" s="7" t="s">
        <v>32</v>
      </c>
      <c r="Z823" s="7" t="s">
        <v>32</v>
      </c>
      <c r="AA823" s="31" t="n">
        <f aca="false">COUNTA(J823:Z823)</f>
        <v>10</v>
      </c>
    </row>
    <row r="824" customFormat="false" ht="101.25" hidden="false" customHeight="true" outlineLevel="0" collapsed="false">
      <c r="A824" s="1" t="n">
        <v>820</v>
      </c>
      <c r="B824" s="2" t="n">
        <v>38491</v>
      </c>
      <c r="C824" s="2" t="n">
        <v>38587</v>
      </c>
      <c r="D824" s="4" t="n">
        <v>38275</v>
      </c>
      <c r="E824" s="29" t="s">
        <v>2313</v>
      </c>
      <c r="F824" s="32" t="s">
        <v>2314</v>
      </c>
      <c r="G824" s="32"/>
      <c r="H824" s="32" t="s">
        <v>2315</v>
      </c>
      <c r="I824" s="30" t="s">
        <v>53</v>
      </c>
      <c r="M824" s="7" t="s">
        <v>32</v>
      </c>
      <c r="AA824" s="31" t="n">
        <f aca="false">COUNTA(J824:Z824)</f>
        <v>1</v>
      </c>
    </row>
    <row r="825" customFormat="false" ht="85.5" hidden="false" customHeight="true" outlineLevel="0" collapsed="false">
      <c r="A825" s="1" t="n">
        <v>821</v>
      </c>
      <c r="B825" s="2" t="n">
        <v>38527</v>
      </c>
      <c r="C825" s="2" t="n">
        <v>38615</v>
      </c>
      <c r="D825" s="2" t="n">
        <v>38615</v>
      </c>
      <c r="E825" s="29" t="s">
        <v>2316</v>
      </c>
      <c r="F825" s="32" t="s">
        <v>2317</v>
      </c>
      <c r="G825" s="32"/>
      <c r="H825" s="32" t="s">
        <v>2318</v>
      </c>
      <c r="I825" s="30" t="s">
        <v>31</v>
      </c>
      <c r="L825" s="7" t="s">
        <v>32</v>
      </c>
      <c r="N825" s="7" t="s">
        <v>32</v>
      </c>
      <c r="AA825" s="31" t="n">
        <f aca="false">COUNTA(J825:Z825)</f>
        <v>2</v>
      </c>
    </row>
    <row r="826" customFormat="false" ht="85.5" hidden="false" customHeight="true" outlineLevel="0" collapsed="false">
      <c r="A826" s="1" t="n">
        <v>822</v>
      </c>
      <c r="B826" s="2" t="n">
        <v>38527</v>
      </c>
      <c r="C826" s="2" t="n">
        <v>38615</v>
      </c>
      <c r="D826" s="2" t="n">
        <v>38625</v>
      </c>
      <c r="E826" s="29" t="s">
        <v>2319</v>
      </c>
      <c r="F826" s="32" t="s">
        <v>2320</v>
      </c>
      <c r="G826" s="32"/>
      <c r="H826" s="32" t="s">
        <v>2321</v>
      </c>
      <c r="I826" s="30" t="s">
        <v>42</v>
      </c>
      <c r="J826" s="7" t="s">
        <v>32</v>
      </c>
      <c r="M826" s="7" t="s">
        <v>32</v>
      </c>
      <c r="T826" s="7" t="s">
        <v>32</v>
      </c>
      <c r="AA826" s="31" t="n">
        <f aca="false">COUNTA(J826:Z826)</f>
        <v>3</v>
      </c>
    </row>
    <row r="827" customFormat="false" ht="85.5" hidden="false" customHeight="true" outlineLevel="0" collapsed="false">
      <c r="A827" s="1" t="n">
        <v>823</v>
      </c>
      <c r="B827" s="2" t="n">
        <v>38530</v>
      </c>
      <c r="C827" s="2" t="n">
        <v>38615</v>
      </c>
      <c r="D827" s="4" t="n">
        <v>38621</v>
      </c>
      <c r="E827" s="29" t="s">
        <v>2322</v>
      </c>
      <c r="F827" s="32" t="s">
        <v>2323</v>
      </c>
      <c r="G827" s="32"/>
      <c r="H827" s="32" t="s">
        <v>2324</v>
      </c>
      <c r="I827" s="30" t="s">
        <v>42</v>
      </c>
      <c r="J827" s="7" t="s">
        <v>32</v>
      </c>
      <c r="L827" s="7" t="s">
        <v>32</v>
      </c>
      <c r="M827" s="7" t="s">
        <v>32</v>
      </c>
      <c r="T827" s="7" t="s">
        <v>32</v>
      </c>
      <c r="AA827" s="31" t="n">
        <f aca="false">COUNTA(J827:Z827)</f>
        <v>4</v>
      </c>
    </row>
    <row r="828" customFormat="false" ht="85.5" hidden="false" customHeight="true" outlineLevel="0" collapsed="false">
      <c r="A828" s="1" t="n">
        <v>824</v>
      </c>
      <c r="B828" s="2" t="n">
        <v>38530</v>
      </c>
      <c r="C828" s="2" t="n">
        <v>38615</v>
      </c>
      <c r="D828" s="4" t="n">
        <v>38616</v>
      </c>
      <c r="E828" s="29" t="s">
        <v>2325</v>
      </c>
      <c r="F828" s="32" t="s">
        <v>2326</v>
      </c>
      <c r="G828" s="32"/>
      <c r="H828" s="32" t="s">
        <v>2327</v>
      </c>
      <c r="I828" s="30" t="s">
        <v>31</v>
      </c>
      <c r="K828" s="7" t="s">
        <v>32</v>
      </c>
      <c r="L828" s="7" t="s">
        <v>32</v>
      </c>
      <c r="M828" s="7" t="s">
        <v>32</v>
      </c>
      <c r="R828" s="7" t="s">
        <v>32</v>
      </c>
      <c r="T828" s="7" t="s">
        <v>32</v>
      </c>
      <c r="X828" s="7" t="s">
        <v>32</v>
      </c>
      <c r="Z828" s="7" t="s">
        <v>32</v>
      </c>
      <c r="AA828" s="31" t="n">
        <f aca="false">COUNTA(J828:Z828)</f>
        <v>7</v>
      </c>
    </row>
    <row r="829" customFormat="false" ht="85.5" hidden="false" customHeight="true" outlineLevel="0" collapsed="false">
      <c r="A829" s="1" t="n">
        <v>825</v>
      </c>
      <c r="B829" s="2" t="n">
        <v>38531</v>
      </c>
      <c r="C829" s="2" t="n">
        <v>38615</v>
      </c>
      <c r="D829" s="4" t="n">
        <v>38620</v>
      </c>
      <c r="E829" s="29" t="s">
        <v>2328</v>
      </c>
      <c r="F829" s="32" t="s">
        <v>2329</v>
      </c>
      <c r="G829" s="32"/>
      <c r="H829" s="32" t="s">
        <v>2330</v>
      </c>
      <c r="I829" s="30" t="s">
        <v>368</v>
      </c>
      <c r="L829" s="7" t="s">
        <v>32</v>
      </c>
      <c r="U829" s="7" t="s">
        <v>32</v>
      </c>
      <c r="AA829" s="31" t="n">
        <f aca="false">COUNTA(J829:Z829)</f>
        <v>2</v>
      </c>
    </row>
    <row r="830" customFormat="false" ht="85.5" hidden="false" customHeight="true" outlineLevel="0" collapsed="false">
      <c r="A830" s="1" t="n">
        <v>826</v>
      </c>
      <c r="B830" s="2" t="n">
        <v>38531</v>
      </c>
      <c r="C830" s="2" t="n">
        <v>38615</v>
      </c>
      <c r="D830" s="4" t="n">
        <v>38622</v>
      </c>
      <c r="E830" s="29" t="s">
        <v>2331</v>
      </c>
      <c r="F830" s="32"/>
      <c r="G830" s="32"/>
      <c r="H830" s="32"/>
      <c r="AA830" s="31"/>
    </row>
    <row r="831" customFormat="false" ht="85.5" hidden="false" customHeight="true" outlineLevel="0" collapsed="false">
      <c r="A831" s="1" t="n">
        <v>827</v>
      </c>
      <c r="B831" s="2" t="n">
        <v>38532</v>
      </c>
      <c r="C831" s="2" t="n">
        <v>38615</v>
      </c>
      <c r="D831" s="4" t="n">
        <v>38624</v>
      </c>
      <c r="E831" s="29" t="s">
        <v>2332</v>
      </c>
      <c r="F831" s="32" t="s">
        <v>2333</v>
      </c>
      <c r="G831" s="32"/>
      <c r="H831" s="32" t="s">
        <v>2334</v>
      </c>
      <c r="I831" s="30" t="s">
        <v>38</v>
      </c>
      <c r="J831" s="7" t="s">
        <v>32</v>
      </c>
      <c r="L831" s="7" t="s">
        <v>32</v>
      </c>
      <c r="Q831" s="7" t="s">
        <v>32</v>
      </c>
      <c r="X831" s="7" t="s">
        <v>32</v>
      </c>
      <c r="AA831" s="31" t="n">
        <f aca="false">COUNTA(J831:Z831)</f>
        <v>4</v>
      </c>
    </row>
    <row r="832" customFormat="false" ht="85.5" hidden="false" customHeight="true" outlineLevel="0" collapsed="false">
      <c r="A832" s="1" t="n">
        <v>828</v>
      </c>
      <c r="B832" s="2" t="n">
        <v>38532</v>
      </c>
      <c r="C832" s="2" t="n">
        <v>38615</v>
      </c>
      <c r="D832" s="2" t="n">
        <v>38617</v>
      </c>
      <c r="E832" s="29" t="s">
        <v>2335</v>
      </c>
      <c r="F832" s="32" t="s">
        <v>2336</v>
      </c>
      <c r="G832" s="32"/>
      <c r="H832" s="32" t="s">
        <v>2337</v>
      </c>
      <c r="I832" s="30" t="s">
        <v>38</v>
      </c>
      <c r="J832" s="7" t="s">
        <v>32</v>
      </c>
      <c r="K832" s="7" t="s">
        <v>32</v>
      </c>
      <c r="L832" s="7" t="s">
        <v>32</v>
      </c>
      <c r="N832" s="7" t="s">
        <v>32</v>
      </c>
      <c r="R832" s="7" t="s">
        <v>32</v>
      </c>
      <c r="T832" s="7" t="s">
        <v>32</v>
      </c>
      <c r="Z832" s="7" t="s">
        <v>32</v>
      </c>
      <c r="AA832" s="31" t="n">
        <f aca="false">COUNTA(J832:Z832)</f>
        <v>7</v>
      </c>
    </row>
    <row r="833" customFormat="false" ht="85.5" hidden="false" customHeight="true" outlineLevel="0" collapsed="false">
      <c r="A833" s="1" t="n">
        <v>829</v>
      </c>
      <c r="B833" s="2" t="n">
        <v>38533</v>
      </c>
      <c r="C833" s="2" t="n">
        <v>38615</v>
      </c>
      <c r="D833" s="2" t="n">
        <v>38625</v>
      </c>
      <c r="E833" s="29" t="s">
        <v>2338</v>
      </c>
      <c r="F833" s="32"/>
      <c r="G833" s="32"/>
      <c r="H833" s="32"/>
      <c r="AA833" s="31"/>
    </row>
    <row r="834" customFormat="false" ht="85.5" hidden="false" customHeight="true" outlineLevel="0" collapsed="false">
      <c r="A834" s="1" t="n">
        <v>830</v>
      </c>
      <c r="B834" s="2" t="n">
        <v>38533</v>
      </c>
      <c r="C834" s="2" t="n">
        <v>38615</v>
      </c>
      <c r="D834" s="2" t="n">
        <v>38628</v>
      </c>
      <c r="E834" s="29" t="s">
        <v>2339</v>
      </c>
      <c r="F834" s="32" t="s">
        <v>2340</v>
      </c>
      <c r="G834" s="32"/>
      <c r="H834" s="32" t="s">
        <v>2341</v>
      </c>
      <c r="I834" s="30" t="s">
        <v>31</v>
      </c>
      <c r="K834" s="7" t="s">
        <v>32</v>
      </c>
      <c r="L834" s="7" t="s">
        <v>32</v>
      </c>
      <c r="M834" s="7" t="s">
        <v>32</v>
      </c>
      <c r="T834" s="7" t="s">
        <v>32</v>
      </c>
      <c r="Z834" s="7" t="s">
        <v>32</v>
      </c>
      <c r="AA834" s="31" t="n">
        <f aca="false">COUNTA(J834:Z834)</f>
        <v>5</v>
      </c>
    </row>
    <row r="835" customFormat="false" ht="85.5" hidden="false" customHeight="true" outlineLevel="0" collapsed="false">
      <c r="A835" s="1" t="n">
        <v>831</v>
      </c>
      <c r="B835" s="2" t="n">
        <v>38533</v>
      </c>
      <c r="C835" s="2" t="n">
        <v>38615</v>
      </c>
      <c r="D835" s="4" t="n">
        <v>38621</v>
      </c>
      <c r="E835" s="29" t="s">
        <v>2342</v>
      </c>
      <c r="F835" s="32" t="s">
        <v>2343</v>
      </c>
      <c r="G835" s="32"/>
      <c r="H835" s="32" t="s">
        <v>2344</v>
      </c>
      <c r="I835" s="30" t="s">
        <v>31</v>
      </c>
      <c r="J835" s="7" t="s">
        <v>32</v>
      </c>
      <c r="K835" s="7" t="s">
        <v>32</v>
      </c>
      <c r="M835" s="7" t="s">
        <v>32</v>
      </c>
      <c r="T835" s="7" t="s">
        <v>32</v>
      </c>
      <c r="AA835" s="31" t="n">
        <f aca="false">COUNTA(J835:Z835)</f>
        <v>4</v>
      </c>
    </row>
    <row r="836" customFormat="false" ht="85.5" hidden="false" customHeight="true" outlineLevel="0" collapsed="false">
      <c r="A836" s="1" t="n">
        <v>832</v>
      </c>
      <c r="B836" s="2" t="n">
        <v>38540</v>
      </c>
      <c r="C836" s="2" t="n">
        <v>38645</v>
      </c>
      <c r="D836" s="2" t="n">
        <v>38656</v>
      </c>
      <c r="E836" s="29" t="s">
        <v>2345</v>
      </c>
      <c r="F836" s="32"/>
      <c r="G836" s="32"/>
      <c r="H836" s="32"/>
      <c r="AA836" s="31" t="n">
        <f aca="false">COUNTA(J836:Z836)</f>
        <v>0</v>
      </c>
    </row>
    <row r="837" customFormat="false" ht="85.5" hidden="false" customHeight="true" outlineLevel="0" collapsed="false">
      <c r="A837" s="1" t="n">
        <v>833</v>
      </c>
      <c r="B837" s="2" t="n">
        <v>38544</v>
      </c>
      <c r="C837" s="2" t="n">
        <v>38645</v>
      </c>
      <c r="D837" s="2" t="n">
        <v>38651</v>
      </c>
      <c r="E837" s="29" t="s">
        <v>2346</v>
      </c>
      <c r="F837" s="32" t="s">
        <v>2347</v>
      </c>
      <c r="G837" s="32"/>
      <c r="H837" s="32" t="s">
        <v>2348</v>
      </c>
      <c r="I837" s="30" t="s">
        <v>42</v>
      </c>
      <c r="J837" s="7" t="s">
        <v>32</v>
      </c>
      <c r="K837" s="7" t="s">
        <v>32</v>
      </c>
      <c r="L837" s="7" t="s">
        <v>32</v>
      </c>
      <c r="M837" s="7" t="s">
        <v>32</v>
      </c>
      <c r="R837" s="7" t="s">
        <v>32</v>
      </c>
      <c r="T837" s="7" t="s">
        <v>32</v>
      </c>
      <c r="V837" s="7" t="s">
        <v>32</v>
      </c>
      <c r="Z837" s="7" t="s">
        <v>32</v>
      </c>
      <c r="AA837" s="31" t="n">
        <f aca="false">COUNTA(J837:Z837)</f>
        <v>8</v>
      </c>
    </row>
    <row r="838" customFormat="false" ht="85.5" hidden="false" customHeight="true" outlineLevel="0" collapsed="false">
      <c r="A838" s="1" t="n">
        <v>834</v>
      </c>
      <c r="B838" s="2" t="n">
        <v>38546</v>
      </c>
      <c r="C838" s="2" t="n">
        <v>38645</v>
      </c>
      <c r="D838" s="2" t="n">
        <v>38645</v>
      </c>
      <c r="E838" s="29" t="s">
        <v>2349</v>
      </c>
      <c r="F838" s="32"/>
      <c r="G838" s="32"/>
      <c r="H838" s="32"/>
      <c r="AA838" s="31"/>
    </row>
    <row r="839" customFormat="false" ht="85.5" hidden="false" customHeight="true" outlineLevel="0" collapsed="false">
      <c r="A839" s="1" t="n">
        <v>835</v>
      </c>
      <c r="B839" s="2" t="n">
        <v>38552</v>
      </c>
      <c r="C839" s="2" t="n">
        <v>38645</v>
      </c>
      <c r="D839" s="2" t="n">
        <v>38645</v>
      </c>
      <c r="E839" s="29" t="s">
        <v>2350</v>
      </c>
      <c r="F839" s="32"/>
      <c r="G839" s="32"/>
      <c r="H839" s="32"/>
      <c r="AA839" s="31"/>
    </row>
    <row r="840" customFormat="false" ht="85.5" hidden="false" customHeight="true" outlineLevel="0" collapsed="false">
      <c r="A840" s="1" t="n">
        <v>836</v>
      </c>
      <c r="B840" s="2" t="n">
        <v>38553</v>
      </c>
      <c r="C840" s="2" t="n">
        <v>38645</v>
      </c>
      <c r="D840" s="2" t="n">
        <v>38656</v>
      </c>
      <c r="E840" s="29" t="s">
        <v>2351</v>
      </c>
      <c r="F840" s="32" t="s">
        <v>2352</v>
      </c>
      <c r="G840" s="32"/>
      <c r="H840" s="32" t="s">
        <v>2353</v>
      </c>
      <c r="I840" s="30" t="s">
        <v>38</v>
      </c>
      <c r="K840" s="7" t="s">
        <v>32</v>
      </c>
      <c r="M840" s="7" t="s">
        <v>32</v>
      </c>
      <c r="T840" s="7" t="s">
        <v>32</v>
      </c>
      <c r="AA840" s="31" t="n">
        <f aca="false">COUNTA(J840:Z840)</f>
        <v>3</v>
      </c>
    </row>
    <row r="841" customFormat="false" ht="85.5" hidden="false" customHeight="true" outlineLevel="0" collapsed="false">
      <c r="A841" s="1" t="n">
        <v>837</v>
      </c>
      <c r="B841" s="2" t="n">
        <v>38555</v>
      </c>
      <c r="C841" s="2" t="n">
        <v>38645</v>
      </c>
      <c r="D841" s="2" t="n">
        <v>38649</v>
      </c>
      <c r="E841" s="29" t="s">
        <v>2354</v>
      </c>
      <c r="F841" s="32" t="s">
        <v>2355</v>
      </c>
      <c r="G841" s="32"/>
      <c r="H841" s="32" t="s">
        <v>2356</v>
      </c>
      <c r="I841" s="30" t="s">
        <v>310</v>
      </c>
      <c r="J841" s="7" t="s">
        <v>32</v>
      </c>
      <c r="K841" s="7" t="s">
        <v>32</v>
      </c>
      <c r="L841" s="7" t="s">
        <v>32</v>
      </c>
      <c r="T841" s="7" t="s">
        <v>32</v>
      </c>
      <c r="Z841" s="7" t="s">
        <v>32</v>
      </c>
      <c r="AA841" s="31" t="n">
        <f aca="false">COUNTA(J841:Z841)</f>
        <v>5</v>
      </c>
    </row>
    <row r="842" customFormat="false" ht="85.5" hidden="false" customHeight="true" outlineLevel="0" collapsed="false">
      <c r="A842" s="1" t="n">
        <v>838</v>
      </c>
      <c r="B842" s="2" t="n">
        <v>38559</v>
      </c>
      <c r="C842" s="2" t="n">
        <v>38645</v>
      </c>
      <c r="D842" s="2" t="n">
        <v>38653</v>
      </c>
      <c r="E842" s="29" t="s">
        <v>2357</v>
      </c>
      <c r="F842" s="32"/>
      <c r="G842" s="32"/>
      <c r="H842" s="32"/>
      <c r="AA842" s="31"/>
    </row>
    <row r="843" customFormat="false" ht="85.5" hidden="false" customHeight="true" outlineLevel="0" collapsed="false">
      <c r="A843" s="1" t="n">
        <v>839</v>
      </c>
      <c r="B843" s="2" t="n">
        <v>38560</v>
      </c>
      <c r="C843" s="2" t="n">
        <v>38645</v>
      </c>
      <c r="D843" s="2" t="n">
        <v>38653</v>
      </c>
      <c r="E843" s="29" t="s">
        <v>2358</v>
      </c>
      <c r="F843" s="32" t="s">
        <v>2359</v>
      </c>
      <c r="G843" s="32"/>
      <c r="H843" s="32" t="s">
        <v>2360</v>
      </c>
      <c r="I843" s="30" t="s">
        <v>31</v>
      </c>
      <c r="K843" s="7" t="s">
        <v>32</v>
      </c>
      <c r="N843" s="7" t="s">
        <v>32</v>
      </c>
      <c r="Q843" s="7" t="s">
        <v>32</v>
      </c>
      <c r="R843" s="7" t="s">
        <v>32</v>
      </c>
      <c r="T843" s="7" t="s">
        <v>32</v>
      </c>
      <c r="AA843" s="31" t="n">
        <f aca="false">COUNTA(J843:Z843)</f>
        <v>5</v>
      </c>
    </row>
    <row r="844" customFormat="false" ht="85.5" hidden="false" customHeight="true" outlineLevel="0" collapsed="false">
      <c r="A844" s="1" t="n">
        <v>840</v>
      </c>
      <c r="B844" s="2" t="n">
        <v>38560</v>
      </c>
      <c r="C844" s="2" t="n">
        <v>38645</v>
      </c>
      <c r="D844" s="2" t="n">
        <v>38657</v>
      </c>
      <c r="E844" s="29" t="s">
        <v>2361</v>
      </c>
      <c r="F844" s="32" t="s">
        <v>2362</v>
      </c>
      <c r="G844" s="32"/>
      <c r="H844" s="32" t="s">
        <v>2363</v>
      </c>
      <c r="I844" s="30" t="s">
        <v>31</v>
      </c>
      <c r="J844" s="7" t="s">
        <v>32</v>
      </c>
      <c r="L844" s="7" t="s">
        <v>32</v>
      </c>
      <c r="Q844" s="7" t="s">
        <v>32</v>
      </c>
      <c r="Z844" s="7" t="s">
        <v>32</v>
      </c>
      <c r="AA844" s="31" t="n">
        <f aca="false">COUNTA(J844:Z844)</f>
        <v>4</v>
      </c>
    </row>
    <row r="845" customFormat="false" ht="85.5" hidden="false" customHeight="true" outlineLevel="0" collapsed="false">
      <c r="A845" s="1" t="n">
        <v>841</v>
      </c>
      <c r="B845" s="2" t="n">
        <v>38561</v>
      </c>
      <c r="C845" s="2" t="n">
        <v>38645</v>
      </c>
      <c r="D845" s="2" t="n">
        <v>38657</v>
      </c>
      <c r="E845" s="29" t="s">
        <v>2364</v>
      </c>
      <c r="F845" s="32" t="s">
        <v>2365</v>
      </c>
      <c r="G845" s="32"/>
      <c r="H845" s="32" t="s">
        <v>2366</v>
      </c>
      <c r="I845" s="30" t="s">
        <v>38</v>
      </c>
      <c r="J845" s="7" t="s">
        <v>32</v>
      </c>
      <c r="K845" s="7" t="s">
        <v>32</v>
      </c>
      <c r="L845" s="7" t="s">
        <v>32</v>
      </c>
      <c r="M845" s="7" t="s">
        <v>32</v>
      </c>
      <c r="U845" s="7" t="s">
        <v>32</v>
      </c>
      <c r="X845" s="7" t="s">
        <v>32</v>
      </c>
      <c r="Z845" s="7" t="s">
        <v>32</v>
      </c>
      <c r="AA845" s="31" t="n">
        <f aca="false">COUNTA(J845:Z845)</f>
        <v>7</v>
      </c>
    </row>
    <row r="846" customFormat="false" ht="85.5" hidden="false" customHeight="true" outlineLevel="0" collapsed="false">
      <c r="A846" s="1" t="n">
        <v>842</v>
      </c>
      <c r="B846" s="2" t="n">
        <v>38562</v>
      </c>
      <c r="C846" s="2" t="n">
        <v>38645</v>
      </c>
      <c r="D846" s="2" t="n">
        <v>38653</v>
      </c>
      <c r="E846" s="29" t="s">
        <v>2367</v>
      </c>
      <c r="F846" s="32" t="s">
        <v>2368</v>
      </c>
      <c r="G846" s="32"/>
      <c r="H846" s="32" t="s">
        <v>2369</v>
      </c>
      <c r="I846" s="30" t="s">
        <v>38</v>
      </c>
      <c r="K846" s="7" t="s">
        <v>32</v>
      </c>
      <c r="L846" s="7" t="s">
        <v>32</v>
      </c>
      <c r="M846" s="7" t="s">
        <v>32</v>
      </c>
      <c r="W846" s="7" t="s">
        <v>32</v>
      </c>
      <c r="Z846" s="7" t="s">
        <v>32</v>
      </c>
      <c r="AA846" s="31" t="n">
        <f aca="false">COUNTA(J846:Z846)</f>
        <v>5</v>
      </c>
    </row>
    <row r="847" customFormat="false" ht="85.5" hidden="false" customHeight="true" outlineLevel="0" collapsed="false">
      <c r="A847" s="1" t="n">
        <v>843</v>
      </c>
      <c r="B847" s="2" t="n">
        <v>38562</v>
      </c>
      <c r="C847" s="2" t="n">
        <v>38645</v>
      </c>
      <c r="D847" s="2" t="n">
        <v>38656</v>
      </c>
      <c r="E847" s="29" t="s">
        <v>2370</v>
      </c>
      <c r="F847" s="32" t="s">
        <v>2371</v>
      </c>
      <c r="G847" s="32"/>
      <c r="H847" s="32" t="s">
        <v>2372</v>
      </c>
      <c r="I847" s="30" t="s">
        <v>38</v>
      </c>
      <c r="J847" s="7" t="s">
        <v>32</v>
      </c>
      <c r="L847" s="7" t="s">
        <v>32</v>
      </c>
      <c r="M847" s="7" t="s">
        <v>32</v>
      </c>
      <c r="N847" s="7" t="s">
        <v>32</v>
      </c>
      <c r="T847" s="7" t="s">
        <v>32</v>
      </c>
      <c r="Y847" s="7" t="s">
        <v>32</v>
      </c>
      <c r="Z847" s="7" t="s">
        <v>32</v>
      </c>
      <c r="AA847" s="31" t="n">
        <f aca="false">COUNTA(J847:Z847)</f>
        <v>7</v>
      </c>
    </row>
    <row r="848" customFormat="false" ht="85.5" hidden="false" customHeight="true" outlineLevel="0" collapsed="false">
      <c r="A848" s="1" t="n">
        <v>844</v>
      </c>
      <c r="B848" s="2" t="n">
        <v>38562</v>
      </c>
      <c r="C848" s="2" t="n">
        <v>38645</v>
      </c>
      <c r="D848" s="2" t="n">
        <v>38646</v>
      </c>
      <c r="E848" s="47" t="s">
        <v>2373</v>
      </c>
      <c r="F848" s="32" t="s">
        <v>2374</v>
      </c>
      <c r="G848" s="32"/>
      <c r="H848" s="32" t="s">
        <v>2375</v>
      </c>
      <c r="I848" s="30" t="s">
        <v>38</v>
      </c>
      <c r="K848" s="7" t="s">
        <v>32</v>
      </c>
      <c r="L848" s="7" t="s">
        <v>32</v>
      </c>
      <c r="M848" s="7" t="s">
        <v>32</v>
      </c>
      <c r="N848" s="7" t="s">
        <v>32</v>
      </c>
      <c r="T848" s="7" t="s">
        <v>32</v>
      </c>
      <c r="AA848" s="31" t="n">
        <f aca="false">COUNTA(J848:Z848)</f>
        <v>5</v>
      </c>
    </row>
    <row r="849" customFormat="false" ht="85.5" hidden="false" customHeight="true" outlineLevel="0" collapsed="false">
      <c r="A849" s="1" t="n">
        <v>845</v>
      </c>
      <c r="B849" s="2" t="n">
        <v>38562</v>
      </c>
      <c r="C849" s="2" t="n">
        <v>38645</v>
      </c>
      <c r="D849" s="2" t="n">
        <v>38656</v>
      </c>
      <c r="E849" s="29" t="s">
        <v>2376</v>
      </c>
      <c r="F849" s="32" t="s">
        <v>2377</v>
      </c>
      <c r="G849" s="32"/>
      <c r="H849" s="32" t="s">
        <v>2378</v>
      </c>
      <c r="I849" s="30" t="s">
        <v>42</v>
      </c>
      <c r="J849" s="7" t="s">
        <v>32</v>
      </c>
      <c r="K849" s="7" t="s">
        <v>32</v>
      </c>
      <c r="Q849" s="7" t="s">
        <v>32</v>
      </c>
      <c r="T849" s="7" t="s">
        <v>32</v>
      </c>
      <c r="X849" s="7" t="s">
        <v>32</v>
      </c>
      <c r="Z849" s="7" t="s">
        <v>32</v>
      </c>
      <c r="AA849" s="31" t="n">
        <f aca="false">COUNTA(J849:Z849)</f>
        <v>6</v>
      </c>
    </row>
    <row r="850" customFormat="false" ht="85.5" hidden="false" customHeight="true" outlineLevel="0" collapsed="false">
      <c r="A850" s="1" t="n">
        <v>846</v>
      </c>
      <c r="B850" s="2" t="n">
        <v>38562</v>
      </c>
      <c r="C850" s="2" t="n">
        <v>38645</v>
      </c>
      <c r="D850" s="2" t="n">
        <v>38660</v>
      </c>
      <c r="E850" s="29" t="s">
        <v>2379</v>
      </c>
      <c r="F850" s="32" t="s">
        <v>2380</v>
      </c>
      <c r="G850" s="32"/>
      <c r="H850" s="32" t="s">
        <v>2381</v>
      </c>
      <c r="I850" s="30" t="s">
        <v>53</v>
      </c>
      <c r="K850" s="7" t="s">
        <v>32</v>
      </c>
      <c r="Q850" s="7" t="s">
        <v>32</v>
      </c>
      <c r="U850" s="7" t="s">
        <v>32</v>
      </c>
      <c r="Y850" s="7" t="s">
        <v>32</v>
      </c>
      <c r="Z850" s="7" t="s">
        <v>32</v>
      </c>
      <c r="AA850" s="31" t="n">
        <f aca="false">COUNTA(J850:Z850)</f>
        <v>5</v>
      </c>
    </row>
    <row r="851" customFormat="false" ht="85.5" hidden="false" customHeight="true" outlineLevel="0" collapsed="false">
      <c r="A851" s="1" t="n">
        <v>847</v>
      </c>
      <c r="B851" s="2" t="n">
        <v>38566</v>
      </c>
      <c r="C851" s="2" t="n">
        <v>38677</v>
      </c>
      <c r="D851" s="2" t="n">
        <v>38687</v>
      </c>
      <c r="E851" s="29" t="s">
        <v>2382</v>
      </c>
      <c r="F851" s="32" t="s">
        <v>2383</v>
      </c>
      <c r="G851" s="32"/>
      <c r="H851" s="32" t="s">
        <v>2384</v>
      </c>
      <c r="I851" s="30" t="s">
        <v>118</v>
      </c>
      <c r="L851" s="7" t="s">
        <v>32</v>
      </c>
      <c r="N851" s="7" t="s">
        <v>32</v>
      </c>
      <c r="Z851" s="7" t="s">
        <v>32</v>
      </c>
      <c r="AA851" s="31" t="n">
        <f aca="false">COUNTA(J851:Z851)</f>
        <v>3</v>
      </c>
    </row>
    <row r="852" customFormat="false" ht="85.5" hidden="false" customHeight="true" outlineLevel="0" collapsed="false">
      <c r="A852" s="1" t="n">
        <v>848</v>
      </c>
      <c r="B852" s="2" t="n">
        <v>38575</v>
      </c>
      <c r="C852" s="2" t="n">
        <v>38677</v>
      </c>
      <c r="D852" s="2" t="n">
        <v>38693</v>
      </c>
      <c r="E852" s="29" t="s">
        <v>2385</v>
      </c>
      <c r="F852" s="32" t="s">
        <v>2386</v>
      </c>
      <c r="G852" s="32"/>
      <c r="H852" s="32" t="s">
        <v>2387</v>
      </c>
      <c r="I852" s="30" t="s">
        <v>31</v>
      </c>
      <c r="J852" s="7" t="s">
        <v>32</v>
      </c>
      <c r="K852" s="7" t="s">
        <v>32</v>
      </c>
      <c r="L852" s="7" t="s">
        <v>32</v>
      </c>
      <c r="S852" s="7" t="s">
        <v>32</v>
      </c>
      <c r="T852" s="7" t="s">
        <v>32</v>
      </c>
      <c r="AA852" s="31" t="n">
        <f aca="false">COUNTA(J852:Z852)</f>
        <v>5</v>
      </c>
    </row>
    <row r="853" customFormat="false" ht="85.5" hidden="false" customHeight="true" outlineLevel="0" collapsed="false">
      <c r="A853" s="1" t="n">
        <v>849</v>
      </c>
      <c r="B853" s="2" t="n">
        <v>38576</v>
      </c>
      <c r="C853" s="2" t="n">
        <v>38677</v>
      </c>
      <c r="D853" s="2" t="n">
        <v>38687</v>
      </c>
      <c r="E853" s="29" t="s">
        <v>2388</v>
      </c>
      <c r="F853" s="32" t="s">
        <v>2389</v>
      </c>
      <c r="G853" s="32"/>
      <c r="H853" s="32" t="s">
        <v>2390</v>
      </c>
      <c r="I853" s="30" t="s">
        <v>98</v>
      </c>
      <c r="L853" s="7" t="s">
        <v>32</v>
      </c>
      <c r="U853" s="7" t="s">
        <v>32</v>
      </c>
      <c r="AA853" s="31" t="n">
        <f aca="false">COUNTA(J853:Z853)</f>
        <v>2</v>
      </c>
    </row>
    <row r="854" customFormat="false" ht="85.5" hidden="false" customHeight="true" outlineLevel="0" collapsed="false">
      <c r="A854" s="1" t="n">
        <v>850</v>
      </c>
      <c r="B854" s="2" t="n">
        <v>38576</v>
      </c>
      <c r="C854" s="2" t="n">
        <v>38677</v>
      </c>
      <c r="D854" s="2" t="n">
        <v>38681</v>
      </c>
      <c r="E854" s="29" t="s">
        <v>2391</v>
      </c>
      <c r="F854" s="32" t="s">
        <v>2392</v>
      </c>
      <c r="G854" s="42" t="s">
        <v>2393</v>
      </c>
      <c r="H854" s="32" t="s">
        <v>2394</v>
      </c>
      <c r="I854" s="30" t="s">
        <v>31</v>
      </c>
      <c r="J854" s="7" t="s">
        <v>32</v>
      </c>
      <c r="K854" s="7" t="s">
        <v>32</v>
      </c>
      <c r="Q854" s="7" t="s">
        <v>32</v>
      </c>
      <c r="Z854" s="7" t="s">
        <v>32</v>
      </c>
      <c r="AA854" s="31" t="n">
        <f aca="false">COUNTA(J854:Z854)</f>
        <v>4</v>
      </c>
    </row>
    <row r="855" customFormat="false" ht="85.5" hidden="false" customHeight="true" outlineLevel="0" collapsed="false">
      <c r="A855" s="1" t="n">
        <v>851</v>
      </c>
      <c r="B855" s="2" t="n">
        <v>38576</v>
      </c>
      <c r="C855" s="2" t="n">
        <v>38677</v>
      </c>
      <c r="D855" s="2" t="n">
        <v>38693</v>
      </c>
      <c r="E855" s="29" t="s">
        <v>2395</v>
      </c>
      <c r="F855" s="32" t="s">
        <v>2396</v>
      </c>
      <c r="G855" s="32"/>
      <c r="H855" s="32" t="s">
        <v>2397</v>
      </c>
      <c r="I855" s="30" t="s">
        <v>38</v>
      </c>
      <c r="J855" s="7" t="s">
        <v>32</v>
      </c>
      <c r="K855" s="7" t="s">
        <v>32</v>
      </c>
      <c r="L855" s="7" t="s">
        <v>32</v>
      </c>
      <c r="N855" s="7" t="s">
        <v>32</v>
      </c>
      <c r="X855" s="7" t="s">
        <v>32</v>
      </c>
      <c r="Z855" s="7" t="s">
        <v>32</v>
      </c>
      <c r="AA855" s="31" t="n">
        <f aca="false">COUNTA(J855:Z855)</f>
        <v>6</v>
      </c>
    </row>
    <row r="856" customFormat="false" ht="85.5" hidden="false" customHeight="true" outlineLevel="0" collapsed="false">
      <c r="A856" s="1" t="n">
        <v>852</v>
      </c>
      <c r="B856" s="2" t="n">
        <v>38582</v>
      </c>
      <c r="C856" s="2" t="n">
        <v>38677</v>
      </c>
      <c r="D856" s="2" t="n">
        <v>38686</v>
      </c>
      <c r="E856" s="29" t="s">
        <v>2398</v>
      </c>
      <c r="F856" s="32" t="s">
        <v>2399</v>
      </c>
      <c r="G856" s="32"/>
      <c r="H856" s="32" t="s">
        <v>2400</v>
      </c>
      <c r="I856" s="30" t="s">
        <v>38</v>
      </c>
      <c r="K856" s="7" t="s">
        <v>32</v>
      </c>
      <c r="L856" s="7" t="s">
        <v>32</v>
      </c>
      <c r="M856" s="7" t="s">
        <v>32</v>
      </c>
      <c r="T856" s="7" t="s">
        <v>32</v>
      </c>
      <c r="AA856" s="31" t="n">
        <f aca="false">COUNTA(J856:Z856)</f>
        <v>4</v>
      </c>
    </row>
    <row r="857" customFormat="false" ht="85.5" hidden="false" customHeight="true" outlineLevel="0" collapsed="false">
      <c r="A857" s="1" t="n">
        <v>853</v>
      </c>
      <c r="B857" s="2" t="n">
        <v>38582</v>
      </c>
      <c r="C857" s="2" t="n">
        <v>38677</v>
      </c>
      <c r="D857" s="2" t="n">
        <v>38687</v>
      </c>
      <c r="E857" s="29" t="s">
        <v>2401</v>
      </c>
      <c r="F857" s="32" t="s">
        <v>2402</v>
      </c>
      <c r="G857" s="32"/>
      <c r="H857" s="32" t="s">
        <v>2403</v>
      </c>
      <c r="I857" s="30" t="s">
        <v>470</v>
      </c>
      <c r="K857" s="7" t="s">
        <v>32</v>
      </c>
      <c r="L857" s="7" t="s">
        <v>32</v>
      </c>
      <c r="M857" s="7" t="s">
        <v>32</v>
      </c>
      <c r="N857" s="7" t="s">
        <v>32</v>
      </c>
      <c r="R857" s="7" t="s">
        <v>32</v>
      </c>
      <c r="T857" s="7" t="s">
        <v>32</v>
      </c>
      <c r="U857" s="7" t="s">
        <v>32</v>
      </c>
      <c r="V857" s="7" t="s">
        <v>32</v>
      </c>
      <c r="AA857" s="31" t="n">
        <f aca="false">COUNTA(J857:Z857)</f>
        <v>8</v>
      </c>
    </row>
    <row r="858" customFormat="false" ht="85.5" hidden="false" customHeight="true" outlineLevel="0" collapsed="false">
      <c r="A858" s="1" t="n">
        <v>854</v>
      </c>
      <c r="B858" s="2" t="n">
        <v>38583</v>
      </c>
      <c r="C858" s="2" t="n">
        <v>38677</v>
      </c>
      <c r="D858" s="2" t="n">
        <v>38686</v>
      </c>
      <c r="E858" s="47" t="s">
        <v>2404</v>
      </c>
      <c r="F858" s="32" t="s">
        <v>2405</v>
      </c>
      <c r="G858" s="32"/>
      <c r="H858" s="32" t="s">
        <v>2406</v>
      </c>
      <c r="I858" s="30" t="s">
        <v>118</v>
      </c>
      <c r="J858" s="7" t="s">
        <v>32</v>
      </c>
      <c r="L858" s="7" t="s">
        <v>32</v>
      </c>
      <c r="M858" s="7" t="s">
        <v>32</v>
      </c>
      <c r="N858" s="7" t="s">
        <v>32</v>
      </c>
      <c r="AA858" s="31" t="n">
        <f aca="false">COUNTA(J858:Z858)</f>
        <v>4</v>
      </c>
    </row>
    <row r="859" customFormat="false" ht="85.5" hidden="false" customHeight="true" outlineLevel="0" collapsed="false">
      <c r="A859" s="1" t="n">
        <v>855</v>
      </c>
      <c r="B859" s="2" t="n">
        <v>38583</v>
      </c>
      <c r="C859" s="2" t="n">
        <v>38677</v>
      </c>
      <c r="D859" s="2" t="n">
        <v>38680</v>
      </c>
      <c r="E859" s="29" t="s">
        <v>2407</v>
      </c>
      <c r="F859" s="32" t="s">
        <v>2408</v>
      </c>
      <c r="G859" s="32"/>
      <c r="H859" s="32" t="s">
        <v>2409</v>
      </c>
      <c r="I859" s="30" t="s">
        <v>38</v>
      </c>
      <c r="O859" s="7" t="s">
        <v>32</v>
      </c>
      <c r="P859" s="7" t="s">
        <v>32</v>
      </c>
      <c r="Z859" s="7" t="s">
        <v>32</v>
      </c>
      <c r="AA859" s="31" t="n">
        <f aca="false">COUNTA(J859:Z859)</f>
        <v>3</v>
      </c>
    </row>
    <row r="860" customFormat="false" ht="85.5" hidden="false" customHeight="true" outlineLevel="0" collapsed="false">
      <c r="A860" s="1" t="n">
        <v>856</v>
      </c>
      <c r="B860" s="2" t="n">
        <v>38587</v>
      </c>
      <c r="C860" s="2" t="n">
        <v>38677</v>
      </c>
      <c r="D860" s="2" t="n">
        <v>38680</v>
      </c>
      <c r="E860" s="29" t="s">
        <v>2410</v>
      </c>
      <c r="F860" s="32" t="s">
        <v>2411</v>
      </c>
      <c r="G860" s="32"/>
      <c r="H860" s="32" t="s">
        <v>2412</v>
      </c>
      <c r="I860" s="30" t="s">
        <v>31</v>
      </c>
      <c r="J860" s="7" t="s">
        <v>32</v>
      </c>
      <c r="K860" s="7" t="s">
        <v>32</v>
      </c>
      <c r="Z860" s="7" t="s">
        <v>32</v>
      </c>
      <c r="AA860" s="31" t="n">
        <f aca="false">COUNTA(J860:Z860)</f>
        <v>3</v>
      </c>
    </row>
    <row r="861" customFormat="false" ht="85.5" hidden="false" customHeight="true" outlineLevel="0" collapsed="false">
      <c r="A861" s="1" t="n">
        <v>857</v>
      </c>
      <c r="B861" s="2" t="n">
        <v>38589</v>
      </c>
      <c r="C861" s="2" t="n">
        <v>38677</v>
      </c>
      <c r="D861" s="2" t="n">
        <v>38686</v>
      </c>
      <c r="E861" s="29" t="s">
        <v>2413</v>
      </c>
      <c r="F861" s="32" t="s">
        <v>2414</v>
      </c>
      <c r="G861" s="32"/>
      <c r="H861" s="32" t="s">
        <v>2415</v>
      </c>
      <c r="I861" s="30" t="s">
        <v>38</v>
      </c>
      <c r="J861" s="7" t="s">
        <v>32</v>
      </c>
      <c r="K861" s="7" t="s">
        <v>32</v>
      </c>
      <c r="Z861" s="7" t="s">
        <v>32</v>
      </c>
      <c r="AA861" s="31" t="n">
        <f aca="false">COUNTA(J861:Z861)</f>
        <v>3</v>
      </c>
    </row>
    <row r="862" customFormat="false" ht="85.5" hidden="false" customHeight="true" outlineLevel="0" collapsed="false">
      <c r="A862" s="1" t="n">
        <v>858</v>
      </c>
      <c r="B862" s="2" t="n">
        <v>38593</v>
      </c>
      <c r="C862" s="2" t="n">
        <v>38677</v>
      </c>
      <c r="D862" s="2" t="n">
        <v>38698</v>
      </c>
      <c r="E862" s="29" t="s">
        <v>2416</v>
      </c>
      <c r="F862" s="32" t="s">
        <v>2417</v>
      </c>
      <c r="G862" s="32" t="s">
        <v>2418</v>
      </c>
      <c r="H862" s="32" t="s">
        <v>2419</v>
      </c>
      <c r="I862" s="30" t="s">
        <v>129</v>
      </c>
      <c r="J862" s="7" t="s">
        <v>32</v>
      </c>
      <c r="L862" s="7" t="s">
        <v>32</v>
      </c>
      <c r="Z862" s="7" t="s">
        <v>32</v>
      </c>
      <c r="AA862" s="31" t="n">
        <f aca="false">COUNTA(J862:Z862)</f>
        <v>3</v>
      </c>
    </row>
    <row r="863" customFormat="false" ht="85.5" hidden="false" customHeight="true" outlineLevel="0" collapsed="false">
      <c r="A863" s="1" t="n">
        <v>859</v>
      </c>
      <c r="B863" s="2" t="n">
        <v>38593</v>
      </c>
      <c r="C863" s="2" t="n">
        <v>38677</v>
      </c>
      <c r="D863" s="2" t="n">
        <v>38686</v>
      </c>
      <c r="E863" s="29" t="s">
        <v>2420</v>
      </c>
      <c r="F863" s="32" t="s">
        <v>2421</v>
      </c>
      <c r="G863" s="32" t="s">
        <v>2422</v>
      </c>
      <c r="H863" s="32" t="s">
        <v>2423</v>
      </c>
      <c r="I863" s="30" t="s">
        <v>31</v>
      </c>
      <c r="K863" s="7" t="s">
        <v>32</v>
      </c>
      <c r="M863" s="7" t="s">
        <v>32</v>
      </c>
      <c r="T863" s="7" t="s">
        <v>32</v>
      </c>
      <c r="AA863" s="31" t="n">
        <f aca="false">COUNTA(J863:Z863)</f>
        <v>3</v>
      </c>
    </row>
    <row r="864" customFormat="false" ht="85.5" hidden="false" customHeight="true" outlineLevel="0" collapsed="false">
      <c r="A864" s="1" t="n">
        <v>860</v>
      </c>
      <c r="B864" s="2" t="n">
        <v>38593</v>
      </c>
      <c r="C864" s="2" t="n">
        <v>38677</v>
      </c>
      <c r="D864" s="2" t="n">
        <v>38680</v>
      </c>
      <c r="E864" s="29" t="s">
        <v>2424</v>
      </c>
      <c r="F864" s="32" t="s">
        <v>2425</v>
      </c>
      <c r="G864" s="32"/>
      <c r="H864" s="32" t="s">
        <v>2426</v>
      </c>
      <c r="I864" s="30" t="s">
        <v>53</v>
      </c>
      <c r="L864" s="7" t="s">
        <v>32</v>
      </c>
      <c r="P864" s="7" t="s">
        <v>32</v>
      </c>
      <c r="Q864" s="7" t="s">
        <v>32</v>
      </c>
      <c r="T864" s="7" t="s">
        <v>32</v>
      </c>
      <c r="X864" s="7" t="s">
        <v>32</v>
      </c>
      <c r="AA864" s="31" t="n">
        <f aca="false">COUNTA(J864:Z864)</f>
        <v>5</v>
      </c>
    </row>
    <row r="865" customFormat="false" ht="85.5" hidden="false" customHeight="true" outlineLevel="0" collapsed="false">
      <c r="A865" s="1" t="n">
        <v>861</v>
      </c>
      <c r="B865" s="2" t="n">
        <v>38594</v>
      </c>
      <c r="C865" s="2" t="n">
        <v>38677</v>
      </c>
      <c r="D865" s="2" t="n">
        <v>38687</v>
      </c>
      <c r="E865" s="29" t="s">
        <v>2427</v>
      </c>
      <c r="F865" s="32" t="s">
        <v>2428</v>
      </c>
      <c r="G865" s="32"/>
      <c r="H865" s="32" t="s">
        <v>2429</v>
      </c>
      <c r="I865" s="30" t="s">
        <v>38</v>
      </c>
      <c r="J865" s="7" t="s">
        <v>32</v>
      </c>
      <c r="K865" s="7" t="s">
        <v>32</v>
      </c>
      <c r="L865" s="7" t="s">
        <v>32</v>
      </c>
      <c r="M865" s="7" t="s">
        <v>32</v>
      </c>
      <c r="T865" s="7" t="s">
        <v>32</v>
      </c>
      <c r="Z865" s="7" t="s">
        <v>32</v>
      </c>
      <c r="AA865" s="31" t="n">
        <f aca="false">COUNTA(J865:Z865)</f>
        <v>6</v>
      </c>
    </row>
    <row r="866" customFormat="false" ht="85.5" hidden="false" customHeight="true" outlineLevel="0" collapsed="false">
      <c r="A866" s="1" t="n">
        <v>862</v>
      </c>
      <c r="B866" s="2" t="n">
        <v>38595</v>
      </c>
      <c r="C866" s="2" t="n">
        <v>38677</v>
      </c>
      <c r="D866" s="2" t="n">
        <v>38686</v>
      </c>
      <c r="E866" s="29" t="s">
        <v>2430</v>
      </c>
      <c r="F866" s="32" t="s">
        <v>2431</v>
      </c>
      <c r="G866" s="42" t="s">
        <v>2432</v>
      </c>
      <c r="H866" s="32" t="s">
        <v>2433</v>
      </c>
      <c r="I866" s="30" t="s">
        <v>53</v>
      </c>
      <c r="J866" s="7" t="s">
        <v>32</v>
      </c>
      <c r="K866" s="7" t="s">
        <v>32</v>
      </c>
      <c r="M866" s="7" t="s">
        <v>32</v>
      </c>
      <c r="T866" s="7" t="s">
        <v>32</v>
      </c>
      <c r="Z866" s="7" t="s">
        <v>32</v>
      </c>
      <c r="AA866" s="31" t="n">
        <f aca="false">COUNTA(J866:Z866)</f>
        <v>5</v>
      </c>
    </row>
    <row r="867" customFormat="false" ht="85.5" hidden="false" customHeight="true" outlineLevel="0" collapsed="false">
      <c r="A867" s="1" t="n">
        <v>863</v>
      </c>
      <c r="B867" s="2" t="n">
        <v>38595</v>
      </c>
      <c r="C867" s="2" t="n">
        <v>38677</v>
      </c>
      <c r="D867" s="2" t="n">
        <v>38688</v>
      </c>
      <c r="E867" s="29" t="s">
        <v>2434</v>
      </c>
      <c r="F867" s="32" t="s">
        <v>2435</v>
      </c>
      <c r="G867" s="32"/>
      <c r="H867" s="32" t="s">
        <v>2436</v>
      </c>
      <c r="I867" s="30" t="s">
        <v>42</v>
      </c>
      <c r="K867" s="7" t="s">
        <v>32</v>
      </c>
      <c r="L867" s="7" t="s">
        <v>32</v>
      </c>
      <c r="N867" s="7" t="s">
        <v>32</v>
      </c>
      <c r="T867" s="7" t="s">
        <v>32</v>
      </c>
      <c r="Y867" s="7" t="s">
        <v>32</v>
      </c>
      <c r="Z867" s="7" t="s">
        <v>32</v>
      </c>
      <c r="AA867" s="31" t="n">
        <f aca="false">COUNTA(J867:Z867)</f>
        <v>6</v>
      </c>
    </row>
    <row r="868" customFormat="false" ht="85.5" hidden="false" customHeight="true" outlineLevel="0" collapsed="false">
      <c r="A868" s="1" t="n">
        <v>864</v>
      </c>
      <c r="B868" s="2" t="n">
        <v>38603</v>
      </c>
      <c r="C868" s="2" t="n">
        <v>38706</v>
      </c>
      <c r="D868" s="2" t="n">
        <v>38707</v>
      </c>
      <c r="E868" s="29" t="s">
        <v>2437</v>
      </c>
      <c r="F868" s="32" t="s">
        <v>2438</v>
      </c>
      <c r="G868" s="32"/>
      <c r="H868" s="32" t="s">
        <v>2439</v>
      </c>
      <c r="I868" s="30" t="s">
        <v>129</v>
      </c>
      <c r="J868" s="7" t="s">
        <v>32</v>
      </c>
      <c r="K868" s="7" t="s">
        <v>32</v>
      </c>
      <c r="N868" s="7" t="s">
        <v>32</v>
      </c>
      <c r="T868" s="7" t="s">
        <v>32</v>
      </c>
      <c r="AA868" s="31" t="n">
        <f aca="false">COUNTA(J868:Z868)</f>
        <v>4</v>
      </c>
    </row>
    <row r="869" customFormat="false" ht="85.5" hidden="false" customHeight="true" outlineLevel="0" collapsed="false">
      <c r="A869" s="1" t="n">
        <v>865</v>
      </c>
      <c r="B869" s="2" t="n">
        <v>38607</v>
      </c>
      <c r="C869" s="2" t="n">
        <v>38706</v>
      </c>
      <c r="D869" s="2" t="n">
        <v>38722</v>
      </c>
      <c r="E869" s="29" t="s">
        <v>2440</v>
      </c>
      <c r="F869" s="32" t="s">
        <v>2441</v>
      </c>
      <c r="G869" s="32"/>
      <c r="H869" s="32" t="s">
        <v>2442</v>
      </c>
      <c r="I869" s="30" t="s">
        <v>310</v>
      </c>
      <c r="J869" s="7" t="s">
        <v>32</v>
      </c>
      <c r="K869" s="7" t="s">
        <v>32</v>
      </c>
      <c r="L869" s="7" t="s">
        <v>32</v>
      </c>
      <c r="N869" s="7" t="s">
        <v>32</v>
      </c>
      <c r="O869" s="7" t="s">
        <v>32</v>
      </c>
      <c r="P869" s="7" t="s">
        <v>32</v>
      </c>
      <c r="R869" s="7" t="s">
        <v>32</v>
      </c>
      <c r="V869" s="7" t="s">
        <v>32</v>
      </c>
      <c r="W869" s="7" t="s">
        <v>32</v>
      </c>
      <c r="AA869" s="31" t="n">
        <f aca="false">COUNTA(J869:Z869)</f>
        <v>9</v>
      </c>
    </row>
    <row r="870" customFormat="false" ht="85.5" hidden="false" customHeight="true" outlineLevel="0" collapsed="false">
      <c r="A870" s="1" t="n">
        <v>866</v>
      </c>
      <c r="B870" s="2" t="n">
        <v>38609</v>
      </c>
      <c r="C870" s="2" t="n">
        <v>38706</v>
      </c>
      <c r="D870" s="2" t="n">
        <v>38706</v>
      </c>
      <c r="E870" s="29" t="s">
        <v>2443</v>
      </c>
      <c r="F870" s="32" t="s">
        <v>2444</v>
      </c>
      <c r="G870" s="32"/>
      <c r="H870" s="32" t="s">
        <v>2445</v>
      </c>
      <c r="I870" s="30" t="s">
        <v>470</v>
      </c>
      <c r="J870" s="7" t="s">
        <v>32</v>
      </c>
      <c r="X870" s="7" t="s">
        <v>32</v>
      </c>
      <c r="AA870" s="31" t="n">
        <f aca="false">COUNTA(J870:Z870)</f>
        <v>2</v>
      </c>
    </row>
    <row r="871" customFormat="false" ht="85.5" hidden="false" customHeight="true" outlineLevel="0" collapsed="false">
      <c r="A871" s="1" t="n">
        <v>867</v>
      </c>
      <c r="B871" s="2" t="n">
        <v>38616</v>
      </c>
      <c r="C871" s="2" t="n">
        <v>38706</v>
      </c>
      <c r="D871" s="2" t="n">
        <v>38706</v>
      </c>
      <c r="E871" s="29" t="s">
        <v>2446</v>
      </c>
      <c r="F871" s="32" t="s">
        <v>2447</v>
      </c>
      <c r="G871" s="32"/>
      <c r="H871" s="32" t="s">
        <v>2448</v>
      </c>
      <c r="I871" s="30" t="s">
        <v>118</v>
      </c>
      <c r="J871" s="7" t="s">
        <v>32</v>
      </c>
      <c r="K871" s="7" t="s">
        <v>32</v>
      </c>
      <c r="L871" s="7" t="s">
        <v>32</v>
      </c>
      <c r="M871" s="7" t="s">
        <v>32</v>
      </c>
      <c r="AA871" s="31" t="n">
        <f aca="false">COUNTA(J871:Z871)</f>
        <v>4</v>
      </c>
    </row>
    <row r="872" customFormat="false" ht="85.5" hidden="false" customHeight="true" outlineLevel="0" collapsed="false">
      <c r="A872" s="1" t="n">
        <v>868</v>
      </c>
      <c r="B872" s="2" t="n">
        <v>38616</v>
      </c>
      <c r="C872" s="2" t="n">
        <v>38706</v>
      </c>
      <c r="D872" s="2" t="n">
        <v>38707</v>
      </c>
      <c r="E872" s="29" t="s">
        <v>2449</v>
      </c>
      <c r="F872" s="32" t="s">
        <v>2450</v>
      </c>
      <c r="G872" s="32"/>
      <c r="H872" s="32" t="s">
        <v>2451</v>
      </c>
      <c r="I872" s="30" t="s">
        <v>118</v>
      </c>
      <c r="K872" s="7" t="s">
        <v>32</v>
      </c>
      <c r="L872" s="7" t="s">
        <v>32</v>
      </c>
      <c r="M872" s="7" t="s">
        <v>32</v>
      </c>
      <c r="R872" s="7" t="s">
        <v>32</v>
      </c>
      <c r="T872" s="7" t="s">
        <v>32</v>
      </c>
      <c r="U872" s="7" t="s">
        <v>32</v>
      </c>
      <c r="Z872" s="7" t="s">
        <v>32</v>
      </c>
      <c r="AA872" s="31" t="n">
        <f aca="false">COUNTA(J872:Z872)</f>
        <v>7</v>
      </c>
    </row>
    <row r="873" customFormat="false" ht="85.5" hidden="false" customHeight="true" outlineLevel="0" collapsed="false">
      <c r="A873" s="1" t="n">
        <v>869</v>
      </c>
      <c r="B873" s="2" t="n">
        <v>38616</v>
      </c>
      <c r="C873" s="2" t="n">
        <v>38706</v>
      </c>
      <c r="D873" s="2" t="n">
        <v>38707</v>
      </c>
      <c r="E873" s="29" t="s">
        <v>2452</v>
      </c>
      <c r="F873" s="32" t="s">
        <v>2453</v>
      </c>
      <c r="G873" s="32"/>
      <c r="H873" s="32" t="s">
        <v>2454</v>
      </c>
      <c r="I873" s="30" t="s">
        <v>38</v>
      </c>
      <c r="J873" s="7" t="s">
        <v>32</v>
      </c>
      <c r="K873" s="7" t="s">
        <v>32</v>
      </c>
      <c r="L873" s="7" t="s">
        <v>32</v>
      </c>
      <c r="M873" s="7" t="s">
        <v>32</v>
      </c>
      <c r="T873" s="7" t="s">
        <v>32</v>
      </c>
      <c r="X873" s="7" t="s">
        <v>32</v>
      </c>
      <c r="Z873" s="7" t="s">
        <v>32</v>
      </c>
      <c r="AA873" s="31" t="n">
        <f aca="false">COUNTA(J873:Z873)</f>
        <v>7</v>
      </c>
    </row>
    <row r="874" customFormat="false" ht="85.5" hidden="false" customHeight="true" outlineLevel="0" collapsed="false">
      <c r="A874" s="1" t="n">
        <v>870</v>
      </c>
      <c r="B874" s="2" t="n">
        <v>38617</v>
      </c>
      <c r="C874" s="2" t="n">
        <v>38706</v>
      </c>
      <c r="D874" s="2" t="n">
        <v>38707</v>
      </c>
      <c r="E874" s="29" t="s">
        <v>2455</v>
      </c>
      <c r="F874" s="32" t="s">
        <v>2456</v>
      </c>
      <c r="G874" s="32"/>
      <c r="H874" s="32" t="s">
        <v>2457</v>
      </c>
      <c r="I874" s="30" t="s">
        <v>42</v>
      </c>
      <c r="K874" s="7" t="s">
        <v>32</v>
      </c>
      <c r="L874" s="7" t="s">
        <v>32</v>
      </c>
      <c r="Q874" s="7" t="s">
        <v>32</v>
      </c>
      <c r="S874" s="7" t="s">
        <v>32</v>
      </c>
      <c r="T874" s="7" t="s">
        <v>32</v>
      </c>
      <c r="AA874" s="31" t="n">
        <f aca="false">COUNTA(J874:Z874)</f>
        <v>5</v>
      </c>
    </row>
    <row r="875" customFormat="false" ht="85.5" hidden="false" customHeight="true" outlineLevel="0" collapsed="false">
      <c r="A875" s="1" t="n">
        <v>871</v>
      </c>
      <c r="B875" s="2" t="n">
        <v>38622</v>
      </c>
      <c r="C875" s="2" t="n">
        <v>38706</v>
      </c>
      <c r="D875" s="2" t="n">
        <v>38708</v>
      </c>
      <c r="E875" s="29" t="s">
        <v>2458</v>
      </c>
      <c r="F875" s="32" t="s">
        <v>2459</v>
      </c>
      <c r="G875" s="32"/>
      <c r="H875" s="32" t="s">
        <v>2460</v>
      </c>
      <c r="I875" s="30" t="s">
        <v>31</v>
      </c>
      <c r="K875" s="7" t="s">
        <v>32</v>
      </c>
      <c r="L875" s="7" t="s">
        <v>32</v>
      </c>
      <c r="M875" s="7" t="s">
        <v>32</v>
      </c>
      <c r="T875" s="7" t="s">
        <v>32</v>
      </c>
      <c r="Z875" s="7" t="s">
        <v>32</v>
      </c>
      <c r="AA875" s="31" t="n">
        <f aca="false">COUNTA(J875:Z875)</f>
        <v>5</v>
      </c>
    </row>
    <row r="876" customFormat="false" ht="85.5" hidden="false" customHeight="true" outlineLevel="0" collapsed="false">
      <c r="A876" s="1" t="n">
        <v>872</v>
      </c>
      <c r="B876" s="2" t="n">
        <v>38622</v>
      </c>
      <c r="C876" s="2" t="n">
        <v>38706</v>
      </c>
      <c r="D876" s="2" t="n">
        <v>38706</v>
      </c>
      <c r="E876" s="29" t="s">
        <v>2461</v>
      </c>
      <c r="F876" s="32" t="s">
        <v>2462</v>
      </c>
      <c r="G876" s="32"/>
      <c r="H876" s="32" t="s">
        <v>2463</v>
      </c>
      <c r="I876" s="30" t="s">
        <v>38</v>
      </c>
      <c r="J876" s="7" t="s">
        <v>32</v>
      </c>
      <c r="K876" s="7" t="s">
        <v>32</v>
      </c>
      <c r="L876" s="7" t="s">
        <v>32</v>
      </c>
      <c r="M876" s="7" t="s">
        <v>32</v>
      </c>
      <c r="T876" s="7" t="s">
        <v>32</v>
      </c>
      <c r="Z876" s="7" t="s">
        <v>32</v>
      </c>
      <c r="AA876" s="31" t="n">
        <f aca="false">COUNTA(J876:Z876)</f>
        <v>6</v>
      </c>
    </row>
    <row r="877" customFormat="false" ht="85.5" hidden="false" customHeight="true" outlineLevel="0" collapsed="false">
      <c r="A877" s="1" t="n">
        <v>873</v>
      </c>
      <c r="B877" s="2" t="n">
        <v>38623</v>
      </c>
      <c r="C877" s="2" t="n">
        <v>38706</v>
      </c>
      <c r="D877" s="2" t="n">
        <v>38708</v>
      </c>
      <c r="E877" s="29" t="s">
        <v>2464</v>
      </c>
      <c r="F877" s="32" t="s">
        <v>2465</v>
      </c>
      <c r="G877" s="32"/>
      <c r="H877" s="32" t="s">
        <v>2466</v>
      </c>
      <c r="I877" s="30" t="s">
        <v>98</v>
      </c>
      <c r="K877" s="7" t="s">
        <v>32</v>
      </c>
      <c r="L877" s="7" t="s">
        <v>32</v>
      </c>
      <c r="W877" s="7" t="s">
        <v>32</v>
      </c>
      <c r="AA877" s="31" t="n">
        <f aca="false">COUNTA(J877:Z877)</f>
        <v>3</v>
      </c>
    </row>
    <row r="878" customFormat="false" ht="85.5" hidden="false" customHeight="true" outlineLevel="0" collapsed="false">
      <c r="A878" s="1" t="n">
        <v>874</v>
      </c>
      <c r="B878" s="2" t="n">
        <v>38623</v>
      </c>
      <c r="C878" s="2" t="n">
        <v>38706</v>
      </c>
      <c r="D878" s="2" t="n">
        <v>38712</v>
      </c>
      <c r="E878" s="29" t="s">
        <v>2467</v>
      </c>
      <c r="F878" s="32" t="s">
        <v>2468</v>
      </c>
      <c r="G878" s="32"/>
      <c r="H878" s="32" t="s">
        <v>2469</v>
      </c>
      <c r="I878" s="30" t="s">
        <v>53</v>
      </c>
      <c r="J878" s="7" t="s">
        <v>32</v>
      </c>
      <c r="K878" s="7" t="s">
        <v>32</v>
      </c>
      <c r="L878" s="7" t="s">
        <v>32</v>
      </c>
      <c r="M878" s="7" t="s">
        <v>32</v>
      </c>
      <c r="N878" s="7" t="s">
        <v>32</v>
      </c>
      <c r="O878" s="7" t="s">
        <v>32</v>
      </c>
      <c r="P878" s="7" t="s">
        <v>32</v>
      </c>
      <c r="Q878" s="7" t="s">
        <v>32</v>
      </c>
      <c r="R878" s="7" t="s">
        <v>32</v>
      </c>
      <c r="S878" s="7" t="s">
        <v>32</v>
      </c>
      <c r="T878" s="7" t="s">
        <v>32</v>
      </c>
      <c r="U878" s="7" t="s">
        <v>32</v>
      </c>
      <c r="V878" s="7" t="s">
        <v>32</v>
      </c>
      <c r="W878" s="7" t="s">
        <v>32</v>
      </c>
      <c r="X878" s="7" t="s">
        <v>32</v>
      </c>
      <c r="Y878" s="7" t="s">
        <v>32</v>
      </c>
      <c r="Z878" s="7" t="s">
        <v>32</v>
      </c>
      <c r="AA878" s="31" t="n">
        <f aca="false">COUNTA(J878:Z878)</f>
        <v>17</v>
      </c>
    </row>
    <row r="879" customFormat="false" ht="85.5" hidden="false" customHeight="true" outlineLevel="0" collapsed="false">
      <c r="A879" s="1" t="n">
        <v>875</v>
      </c>
      <c r="B879" s="2" t="n">
        <v>38624</v>
      </c>
      <c r="C879" s="2" t="n">
        <v>38706</v>
      </c>
      <c r="D879" s="2" t="n">
        <v>38722</v>
      </c>
      <c r="E879" s="29" t="s">
        <v>2470</v>
      </c>
      <c r="F879" s="32" t="s">
        <v>2471</v>
      </c>
      <c r="G879" s="32"/>
      <c r="H879" s="32" t="s">
        <v>2472</v>
      </c>
      <c r="I879" s="30" t="s">
        <v>31</v>
      </c>
      <c r="N879" s="7" t="s">
        <v>32</v>
      </c>
      <c r="Z879" s="7" t="s">
        <v>32</v>
      </c>
      <c r="AA879" s="31" t="n">
        <f aca="false">COUNTA(J879:Z879)</f>
        <v>2</v>
      </c>
    </row>
    <row r="880" customFormat="false" ht="85.5" hidden="false" customHeight="true" outlineLevel="0" collapsed="false">
      <c r="A880" s="1" t="n">
        <v>876</v>
      </c>
      <c r="B880" s="2" t="n">
        <v>38624</v>
      </c>
      <c r="C880" s="2" t="n">
        <v>38706</v>
      </c>
      <c r="D880" s="2" t="n">
        <v>38758</v>
      </c>
      <c r="E880" s="29" t="s">
        <v>2473</v>
      </c>
      <c r="F880" s="32" t="s">
        <v>2474</v>
      </c>
      <c r="G880" s="32"/>
      <c r="H880" s="32" t="s">
        <v>2475</v>
      </c>
      <c r="I880" s="30" t="s">
        <v>368</v>
      </c>
      <c r="J880" s="7" t="s">
        <v>32</v>
      </c>
      <c r="K880" s="7" t="s">
        <v>32</v>
      </c>
      <c r="L880" s="7" t="s">
        <v>32</v>
      </c>
      <c r="T880" s="7" t="s">
        <v>32</v>
      </c>
      <c r="X880" s="7" t="s">
        <v>32</v>
      </c>
      <c r="Z880" s="7" t="s">
        <v>32</v>
      </c>
      <c r="AA880" s="31" t="n">
        <f aca="false">COUNTA(J880:Z880)</f>
        <v>6</v>
      </c>
    </row>
    <row r="881" customFormat="false" ht="85.5" hidden="false" customHeight="true" outlineLevel="0" collapsed="false">
      <c r="A881" s="1" t="n">
        <v>877</v>
      </c>
      <c r="B881" s="2" t="n">
        <v>38628</v>
      </c>
      <c r="C881" s="2" t="n">
        <v>38737</v>
      </c>
      <c r="D881" s="2" t="n">
        <v>38742</v>
      </c>
      <c r="E881" s="29" t="s">
        <v>2476</v>
      </c>
      <c r="F881" s="32"/>
      <c r="G881" s="32"/>
      <c r="H881" s="32"/>
      <c r="AA881" s="31"/>
    </row>
    <row r="882" customFormat="false" ht="85.5" hidden="false" customHeight="true" outlineLevel="0" collapsed="false">
      <c r="A882" s="1" t="n">
        <v>878</v>
      </c>
      <c r="B882" s="2" t="n">
        <v>38631</v>
      </c>
      <c r="C882" s="2" t="n">
        <v>38737</v>
      </c>
      <c r="D882" s="2" t="n">
        <v>38737</v>
      </c>
      <c r="E882" s="29" t="s">
        <v>2477</v>
      </c>
      <c r="F882" s="32" t="s">
        <v>2478</v>
      </c>
      <c r="G882" s="32"/>
      <c r="H882" s="32" t="s">
        <v>2479</v>
      </c>
      <c r="I882" s="30" t="s">
        <v>38</v>
      </c>
      <c r="J882" s="7" t="s">
        <v>32</v>
      </c>
      <c r="L882" s="7" t="s">
        <v>32</v>
      </c>
      <c r="T882" s="7" t="s">
        <v>32</v>
      </c>
      <c r="Z882" s="7" t="s">
        <v>32</v>
      </c>
      <c r="AA882" s="31" t="n">
        <f aca="false">COUNTA(J882:Z882)</f>
        <v>4</v>
      </c>
    </row>
    <row r="883" customFormat="false" ht="85.5" hidden="false" customHeight="true" outlineLevel="0" collapsed="false">
      <c r="A883" s="1" t="n">
        <v>879</v>
      </c>
      <c r="B883" s="2" t="n">
        <v>38636</v>
      </c>
      <c r="C883" s="2" t="n">
        <v>38737</v>
      </c>
      <c r="D883" s="2" t="n">
        <v>38747</v>
      </c>
      <c r="E883" s="29" t="s">
        <v>2480</v>
      </c>
      <c r="F883" s="32" t="s">
        <v>2481</v>
      </c>
      <c r="G883" s="32" t="s">
        <v>2482</v>
      </c>
      <c r="H883" s="32" t="s">
        <v>2483</v>
      </c>
      <c r="I883" s="30" t="s">
        <v>53</v>
      </c>
      <c r="J883" s="7" t="s">
        <v>32</v>
      </c>
      <c r="K883" s="7" t="s">
        <v>32</v>
      </c>
      <c r="L883" s="7" t="s">
        <v>32</v>
      </c>
      <c r="N883" s="7" t="s">
        <v>32</v>
      </c>
      <c r="T883" s="7" t="s">
        <v>32</v>
      </c>
      <c r="V883" s="7" t="s">
        <v>32</v>
      </c>
      <c r="Z883" s="7" t="s">
        <v>32</v>
      </c>
      <c r="AA883" s="31" t="n">
        <f aca="false">COUNTA(J883:Z883)</f>
        <v>7</v>
      </c>
    </row>
    <row r="884" customFormat="false" ht="85.5" hidden="false" customHeight="true" outlineLevel="0" collapsed="false">
      <c r="A884" s="1" t="n">
        <v>880</v>
      </c>
      <c r="B884" s="2" t="n">
        <v>38639</v>
      </c>
      <c r="C884" s="2" t="n">
        <v>38737</v>
      </c>
      <c r="D884" s="2" t="n">
        <v>38749</v>
      </c>
      <c r="E884" s="29" t="s">
        <v>2484</v>
      </c>
      <c r="F884" s="32"/>
      <c r="G884" s="32"/>
      <c r="H884" s="32"/>
      <c r="AA884" s="31"/>
    </row>
    <row r="885" customFormat="false" ht="85.5" hidden="false" customHeight="true" outlineLevel="0" collapsed="false">
      <c r="A885" s="1" t="n">
        <v>881</v>
      </c>
      <c r="B885" s="2" t="n">
        <v>38642</v>
      </c>
      <c r="C885" s="2" t="n">
        <v>38737</v>
      </c>
      <c r="D885" s="2" t="n">
        <v>38741</v>
      </c>
      <c r="E885" s="29" t="s">
        <v>2485</v>
      </c>
      <c r="F885" s="32" t="s">
        <v>2486</v>
      </c>
      <c r="G885" s="32"/>
      <c r="H885" s="32" t="s">
        <v>2487</v>
      </c>
      <c r="I885" s="30" t="s">
        <v>53</v>
      </c>
      <c r="J885" s="7" t="s">
        <v>32</v>
      </c>
      <c r="K885" s="7" t="s">
        <v>32</v>
      </c>
      <c r="L885" s="7" t="s">
        <v>32</v>
      </c>
      <c r="Q885" s="7" t="s">
        <v>32</v>
      </c>
      <c r="X885" s="7" t="s">
        <v>32</v>
      </c>
      <c r="AA885" s="31" t="n">
        <f aca="false">COUNTA(J885:Z885)</f>
        <v>5</v>
      </c>
    </row>
    <row r="886" customFormat="false" ht="85.5" hidden="false" customHeight="true" outlineLevel="0" collapsed="false">
      <c r="A886" s="1" t="n">
        <v>882</v>
      </c>
      <c r="B886" s="2" t="n">
        <v>38645</v>
      </c>
      <c r="C886" s="2" t="n">
        <v>38737</v>
      </c>
      <c r="D886" s="2" t="n">
        <v>38748</v>
      </c>
      <c r="E886" s="29" t="s">
        <v>2488</v>
      </c>
      <c r="F886" s="32" t="s">
        <v>2489</v>
      </c>
      <c r="G886" s="32"/>
      <c r="H886" s="32" t="s">
        <v>2490</v>
      </c>
      <c r="I886" s="30" t="s">
        <v>38</v>
      </c>
      <c r="L886" s="7" t="s">
        <v>32</v>
      </c>
      <c r="T886" s="7" t="s">
        <v>32</v>
      </c>
      <c r="Z886" s="7" t="s">
        <v>32</v>
      </c>
      <c r="AA886" s="31" t="n">
        <f aca="false">COUNTA(J886:Z886)</f>
        <v>3</v>
      </c>
    </row>
    <row r="887" customFormat="false" ht="85.5" hidden="false" customHeight="true" outlineLevel="0" collapsed="false">
      <c r="A887" s="1" t="n">
        <v>883</v>
      </c>
      <c r="B887" s="2" t="n">
        <v>38650</v>
      </c>
      <c r="C887" s="2" t="n">
        <v>38737</v>
      </c>
      <c r="D887" s="2" t="n">
        <v>38749</v>
      </c>
      <c r="E887" s="29" t="s">
        <v>2491</v>
      </c>
      <c r="F887" s="32"/>
      <c r="G887" s="32"/>
      <c r="H887" s="32"/>
      <c r="AA887" s="31"/>
    </row>
    <row r="888" customFormat="false" ht="85.5" hidden="false" customHeight="true" outlineLevel="0" collapsed="false">
      <c r="A888" s="1" t="n">
        <v>884</v>
      </c>
      <c r="B888" s="2" t="n">
        <v>38650</v>
      </c>
      <c r="C888" s="2" t="n">
        <v>38737</v>
      </c>
      <c r="D888" s="2" t="n">
        <v>38737</v>
      </c>
      <c r="E888" s="29" t="s">
        <v>2492</v>
      </c>
      <c r="F888" s="32" t="s">
        <v>2493</v>
      </c>
      <c r="G888" s="32"/>
      <c r="H888" s="32" t="s">
        <v>2494</v>
      </c>
      <c r="I888" s="30" t="s">
        <v>53</v>
      </c>
      <c r="J888" s="7" t="s">
        <v>32</v>
      </c>
      <c r="L888" s="7" t="s">
        <v>32</v>
      </c>
      <c r="M888" s="7" t="s">
        <v>32</v>
      </c>
      <c r="N888" s="7" t="s">
        <v>32</v>
      </c>
      <c r="T888" s="7" t="s">
        <v>32</v>
      </c>
      <c r="Y888" s="7" t="s">
        <v>32</v>
      </c>
      <c r="AA888" s="31" t="n">
        <f aca="false">COUNTA(J888:Z888)</f>
        <v>6</v>
      </c>
    </row>
    <row r="889" customFormat="false" ht="85.5" hidden="false" customHeight="true" outlineLevel="0" collapsed="false">
      <c r="A889" s="1" t="n">
        <v>885</v>
      </c>
      <c r="B889" s="2" t="n">
        <v>38650</v>
      </c>
      <c r="C889" s="2" t="n">
        <v>38737</v>
      </c>
      <c r="D889" s="2" t="n">
        <v>38741</v>
      </c>
      <c r="E889" s="29" t="s">
        <v>2495</v>
      </c>
      <c r="F889" s="32" t="s">
        <v>2496</v>
      </c>
      <c r="G889" s="32"/>
      <c r="H889" s="32" t="s">
        <v>2497</v>
      </c>
      <c r="I889" s="30" t="s">
        <v>42</v>
      </c>
      <c r="Z889" s="7" t="s">
        <v>32</v>
      </c>
      <c r="AA889" s="31" t="n">
        <f aca="false">COUNTA(J889:Z889)</f>
        <v>1</v>
      </c>
    </row>
    <row r="890" customFormat="false" ht="85.5" hidden="false" customHeight="true" outlineLevel="0" collapsed="false">
      <c r="A890" s="1" t="n">
        <v>886</v>
      </c>
      <c r="B890" s="2" t="n">
        <v>38650</v>
      </c>
      <c r="C890" s="2" t="n">
        <v>38737</v>
      </c>
      <c r="D890" s="2" t="n">
        <v>38740</v>
      </c>
      <c r="E890" s="29" t="s">
        <v>2498</v>
      </c>
      <c r="F890" s="32" t="s">
        <v>2499</v>
      </c>
      <c r="G890" s="32"/>
      <c r="H890" s="32" t="s">
        <v>2500</v>
      </c>
      <c r="I890" s="30" t="s">
        <v>118</v>
      </c>
      <c r="J890" s="7" t="s">
        <v>32</v>
      </c>
      <c r="L890" s="7" t="s">
        <v>32</v>
      </c>
      <c r="AA890" s="31" t="n">
        <f aca="false">COUNTA(J890:Z890)</f>
        <v>2</v>
      </c>
    </row>
    <row r="891" customFormat="false" ht="85.5" hidden="false" customHeight="true" outlineLevel="0" collapsed="false">
      <c r="A891" s="1" t="n">
        <v>887</v>
      </c>
      <c r="B891" s="2" t="n">
        <v>38651</v>
      </c>
      <c r="C891" s="2" t="n">
        <v>38737</v>
      </c>
      <c r="D891" s="2" t="n">
        <v>38740</v>
      </c>
      <c r="E891" s="29" t="s">
        <v>2501</v>
      </c>
      <c r="F891" s="32" t="s">
        <v>2502</v>
      </c>
      <c r="G891" s="32"/>
      <c r="H891" s="32" t="s">
        <v>2503</v>
      </c>
      <c r="I891" s="30" t="s">
        <v>31</v>
      </c>
      <c r="J891" s="7" t="s">
        <v>32</v>
      </c>
      <c r="AA891" s="31" t="n">
        <f aca="false">COUNTA(J891:Z891)</f>
        <v>1</v>
      </c>
    </row>
    <row r="892" customFormat="false" ht="85.5" hidden="false" customHeight="true" outlineLevel="0" collapsed="false">
      <c r="A892" s="1" t="n">
        <v>888</v>
      </c>
      <c r="B892" s="2" t="n">
        <v>38651</v>
      </c>
      <c r="C892" s="2" t="n">
        <v>38737</v>
      </c>
      <c r="D892" s="2" t="n">
        <v>38749</v>
      </c>
      <c r="E892" s="29" t="s">
        <v>2504</v>
      </c>
      <c r="F892" s="32" t="s">
        <v>2505</v>
      </c>
      <c r="G892" s="32"/>
      <c r="H892" s="32" t="s">
        <v>2506</v>
      </c>
      <c r="I892" s="30" t="s">
        <v>31</v>
      </c>
      <c r="J892" s="7" t="s">
        <v>32</v>
      </c>
      <c r="L892" s="7" t="s">
        <v>32</v>
      </c>
      <c r="Q892" s="7" t="s">
        <v>32</v>
      </c>
      <c r="AA892" s="31" t="n">
        <f aca="false">COUNTA(J892:Z892)</f>
        <v>3</v>
      </c>
    </row>
    <row r="893" customFormat="false" ht="85.5" hidden="false" customHeight="true" outlineLevel="0" collapsed="false">
      <c r="A893" s="1" t="n">
        <v>889</v>
      </c>
      <c r="B893" s="2" t="n">
        <v>38651</v>
      </c>
      <c r="C893" s="2" t="n">
        <v>38737</v>
      </c>
      <c r="D893" s="2" t="n">
        <v>38749</v>
      </c>
      <c r="E893" s="29" t="s">
        <v>2507</v>
      </c>
      <c r="F893" s="32" t="s">
        <v>2508</v>
      </c>
      <c r="G893" s="32"/>
      <c r="H893" s="32" t="s">
        <v>2509</v>
      </c>
      <c r="I893" s="30" t="s">
        <v>31</v>
      </c>
      <c r="K893" s="7" t="s">
        <v>32</v>
      </c>
      <c r="L893" s="7" t="s">
        <v>32</v>
      </c>
      <c r="M893" s="7" t="s">
        <v>32</v>
      </c>
      <c r="N893" s="7" t="s">
        <v>32</v>
      </c>
      <c r="T893" s="7" t="s">
        <v>32</v>
      </c>
      <c r="Z893" s="7" t="s">
        <v>32</v>
      </c>
      <c r="AA893" s="31" t="n">
        <f aca="false">COUNTA(J893:Z893)</f>
        <v>6</v>
      </c>
    </row>
    <row r="894" customFormat="false" ht="85.5" hidden="false" customHeight="true" outlineLevel="0" collapsed="false">
      <c r="A894" s="1" t="n">
        <v>890</v>
      </c>
      <c r="B894" s="2" t="n">
        <v>38652</v>
      </c>
      <c r="C894" s="2" t="n">
        <v>38737</v>
      </c>
      <c r="D894" s="2" t="n">
        <v>38741</v>
      </c>
      <c r="E894" s="29" t="s">
        <v>2510</v>
      </c>
      <c r="F894" s="32" t="s">
        <v>2511</v>
      </c>
      <c r="G894" s="32"/>
      <c r="H894" s="32" t="s">
        <v>2512</v>
      </c>
      <c r="I894" s="30" t="s">
        <v>118</v>
      </c>
      <c r="K894" s="7" t="s">
        <v>32</v>
      </c>
      <c r="L894" s="7" t="s">
        <v>32</v>
      </c>
      <c r="M894" s="7" t="s">
        <v>32</v>
      </c>
      <c r="T894" s="7" t="s">
        <v>32</v>
      </c>
      <c r="Z894" s="7" t="s">
        <v>32</v>
      </c>
      <c r="AA894" s="31" t="n">
        <f aca="false">COUNTA(J894:Z894)</f>
        <v>5</v>
      </c>
    </row>
    <row r="895" customFormat="false" ht="85.5" hidden="false" customHeight="true" outlineLevel="0" collapsed="false">
      <c r="A895" s="1" t="n">
        <v>891</v>
      </c>
      <c r="B895" s="2" t="n">
        <v>38652</v>
      </c>
      <c r="C895" s="2" t="n">
        <v>38737</v>
      </c>
      <c r="D895" s="2" t="n">
        <v>38740</v>
      </c>
      <c r="E895" s="29" t="s">
        <v>2513</v>
      </c>
      <c r="F895" s="32" t="s">
        <v>2514</v>
      </c>
      <c r="G895" s="32"/>
      <c r="H895" s="32" t="s">
        <v>2515</v>
      </c>
      <c r="I895" s="30" t="s">
        <v>38</v>
      </c>
      <c r="J895" s="7" t="s">
        <v>32</v>
      </c>
      <c r="K895" s="7" t="s">
        <v>32</v>
      </c>
      <c r="L895" s="7" t="s">
        <v>32</v>
      </c>
      <c r="Q895" s="7" t="s">
        <v>32</v>
      </c>
      <c r="X895" s="7" t="s">
        <v>32</v>
      </c>
      <c r="AA895" s="31" t="n">
        <f aca="false">COUNTA(J895:Z895)</f>
        <v>5</v>
      </c>
    </row>
    <row r="896" customFormat="false" ht="85.5" hidden="false" customHeight="true" outlineLevel="0" collapsed="false">
      <c r="A896" s="1" t="n">
        <v>892</v>
      </c>
      <c r="B896" s="2" t="n">
        <v>38652</v>
      </c>
      <c r="C896" s="2" t="n">
        <v>38737</v>
      </c>
      <c r="D896" s="2" t="n">
        <v>38741</v>
      </c>
      <c r="E896" s="29" t="s">
        <v>2516</v>
      </c>
      <c r="F896" s="32" t="s">
        <v>2517</v>
      </c>
      <c r="G896" s="32"/>
      <c r="H896" s="32" t="s">
        <v>2518</v>
      </c>
      <c r="I896" s="30" t="s">
        <v>38</v>
      </c>
      <c r="L896" s="7" t="s">
        <v>32</v>
      </c>
      <c r="U896" s="7" t="s">
        <v>32</v>
      </c>
      <c r="X896" s="7" t="s">
        <v>32</v>
      </c>
      <c r="Z896" s="7" t="s">
        <v>32</v>
      </c>
      <c r="AA896" s="31" t="n">
        <f aca="false">COUNTA(J896:Z896)</f>
        <v>4</v>
      </c>
    </row>
    <row r="897" customFormat="false" ht="85.5" hidden="false" customHeight="true" outlineLevel="0" collapsed="false">
      <c r="A897" s="1" t="n">
        <v>893</v>
      </c>
      <c r="B897" s="2" t="n">
        <v>38652</v>
      </c>
      <c r="C897" s="2" t="n">
        <v>38737</v>
      </c>
      <c r="D897" s="2" t="n">
        <v>38743</v>
      </c>
      <c r="E897" s="29" t="s">
        <v>2519</v>
      </c>
      <c r="F897" s="32" t="s">
        <v>2520</v>
      </c>
      <c r="G897" s="32"/>
      <c r="H897" s="32" t="s">
        <v>2521</v>
      </c>
      <c r="I897" s="30" t="s">
        <v>38</v>
      </c>
      <c r="J897" s="7" t="s">
        <v>32</v>
      </c>
      <c r="L897" s="7" t="s">
        <v>32</v>
      </c>
      <c r="Z897" s="7" t="s">
        <v>32</v>
      </c>
      <c r="AA897" s="31" t="n">
        <f aca="false">COUNTA(J897:Z897)</f>
        <v>3</v>
      </c>
    </row>
    <row r="898" customFormat="false" ht="85.5" hidden="false" customHeight="true" outlineLevel="0" collapsed="false">
      <c r="A898" s="1" t="n">
        <v>894</v>
      </c>
      <c r="B898" s="2" t="n">
        <v>38653</v>
      </c>
      <c r="C898" s="2" t="n">
        <v>38737</v>
      </c>
      <c r="D898" s="2" t="n">
        <v>38744</v>
      </c>
      <c r="E898" s="29" t="s">
        <v>2522</v>
      </c>
      <c r="F898" s="32" t="s">
        <v>2523</v>
      </c>
      <c r="G898" s="32"/>
      <c r="H898" s="32" t="s">
        <v>2524</v>
      </c>
      <c r="I898" s="30" t="s">
        <v>38</v>
      </c>
      <c r="J898" s="7" t="s">
        <v>32</v>
      </c>
      <c r="K898" s="7" t="s">
        <v>32</v>
      </c>
      <c r="T898" s="7" t="s">
        <v>32</v>
      </c>
      <c r="Z898" s="7" t="s">
        <v>32</v>
      </c>
      <c r="AA898" s="31" t="n">
        <f aca="false">COUNTA(J898:Z898)</f>
        <v>4</v>
      </c>
    </row>
    <row r="899" customFormat="false" ht="85.5" hidden="false" customHeight="true" outlineLevel="0" collapsed="false">
      <c r="A899" s="1" t="n">
        <v>895</v>
      </c>
      <c r="B899" s="2" t="n">
        <v>38653</v>
      </c>
      <c r="C899" s="2" t="n">
        <v>38737</v>
      </c>
      <c r="D899" s="2" t="n">
        <v>38744</v>
      </c>
      <c r="E899" s="29" t="s">
        <v>2525</v>
      </c>
      <c r="F899" s="32" t="s">
        <v>2526</v>
      </c>
      <c r="G899" s="32"/>
      <c r="H899" s="32" t="s">
        <v>2527</v>
      </c>
      <c r="I899" s="30" t="s">
        <v>31</v>
      </c>
      <c r="J899" s="7" t="s">
        <v>32</v>
      </c>
      <c r="T899" s="7" t="s">
        <v>32</v>
      </c>
      <c r="Z899" s="7" t="s">
        <v>32</v>
      </c>
      <c r="AA899" s="31" t="n">
        <f aca="false">COUNTA(J899:Z899)</f>
        <v>3</v>
      </c>
    </row>
    <row r="900" customFormat="false" ht="85.5" hidden="false" customHeight="true" outlineLevel="0" collapsed="false">
      <c r="A900" s="1" t="n">
        <v>896</v>
      </c>
      <c r="B900" s="2" t="n">
        <v>38653</v>
      </c>
      <c r="C900" s="2" t="n">
        <v>38737</v>
      </c>
      <c r="D900" s="2" t="n">
        <v>38743</v>
      </c>
      <c r="E900" s="29" t="s">
        <v>2528</v>
      </c>
      <c r="F900" s="32" t="s">
        <v>2529</v>
      </c>
      <c r="G900" s="32"/>
      <c r="H900" s="32" t="s">
        <v>2530</v>
      </c>
      <c r="I900" s="30" t="s">
        <v>38</v>
      </c>
      <c r="J900" s="7" t="s">
        <v>32</v>
      </c>
      <c r="L900" s="7" t="s">
        <v>32</v>
      </c>
      <c r="P900" s="7" t="s">
        <v>32</v>
      </c>
      <c r="R900" s="7" t="s">
        <v>32</v>
      </c>
      <c r="Y900" s="7" t="s">
        <v>32</v>
      </c>
      <c r="Z900" s="7" t="s">
        <v>32</v>
      </c>
      <c r="AA900" s="31" t="n">
        <f aca="false">COUNTA(J900:Z900)</f>
        <v>6</v>
      </c>
    </row>
    <row r="901" customFormat="false" ht="85.5" hidden="false" customHeight="true" outlineLevel="0" collapsed="false">
      <c r="A901" s="1" t="n">
        <v>897</v>
      </c>
      <c r="B901" s="2" t="n">
        <v>38653</v>
      </c>
      <c r="C901" s="2" t="n">
        <v>38737</v>
      </c>
      <c r="D901" s="2" t="n">
        <v>38740</v>
      </c>
      <c r="E901" s="29" t="s">
        <v>2531</v>
      </c>
      <c r="F901" s="32" t="s">
        <v>2532</v>
      </c>
      <c r="G901" s="32"/>
      <c r="H901" s="32" t="s">
        <v>2533</v>
      </c>
      <c r="I901" s="30" t="s">
        <v>38</v>
      </c>
      <c r="K901" s="7" t="s">
        <v>32</v>
      </c>
      <c r="Z901" s="7" t="s">
        <v>32</v>
      </c>
      <c r="AA901" s="31" t="n">
        <f aca="false">COUNTA(J901:Z901)</f>
        <v>2</v>
      </c>
    </row>
    <row r="902" customFormat="false" ht="85.5" hidden="false" customHeight="true" outlineLevel="0" collapsed="false">
      <c r="A902" s="1" t="n">
        <v>898</v>
      </c>
      <c r="B902" s="2" t="n">
        <v>38658</v>
      </c>
      <c r="C902" s="2" t="n">
        <v>38768</v>
      </c>
      <c r="D902" s="2" t="n">
        <v>38782</v>
      </c>
      <c r="E902" s="29" t="s">
        <v>2534</v>
      </c>
      <c r="F902" s="32" t="s">
        <v>2535</v>
      </c>
      <c r="G902" s="32"/>
      <c r="H902" s="29" t="s">
        <v>2536</v>
      </c>
      <c r="I902" s="30" t="s">
        <v>53</v>
      </c>
      <c r="J902" s="7" t="s">
        <v>32</v>
      </c>
      <c r="K902" s="7" t="s">
        <v>32</v>
      </c>
      <c r="X902" s="7" t="s">
        <v>32</v>
      </c>
      <c r="AA902" s="31" t="n">
        <f aca="false">COUNTA(J902:Z902)</f>
        <v>3</v>
      </c>
    </row>
    <row r="903" customFormat="false" ht="85.5" hidden="false" customHeight="true" outlineLevel="0" collapsed="false">
      <c r="A903" s="1" t="n">
        <v>899</v>
      </c>
      <c r="B903" s="2" t="n">
        <v>38665</v>
      </c>
      <c r="C903" s="2" t="n">
        <v>38768</v>
      </c>
      <c r="D903" s="2" t="n">
        <v>38772</v>
      </c>
      <c r="E903" s="29" t="s">
        <v>2537</v>
      </c>
      <c r="F903" s="32" t="s">
        <v>2538</v>
      </c>
      <c r="G903" s="32"/>
      <c r="H903" s="32" t="s">
        <v>2539</v>
      </c>
      <c r="I903" s="30" t="s">
        <v>31</v>
      </c>
      <c r="J903" s="7" t="s">
        <v>32</v>
      </c>
      <c r="K903" s="7" t="s">
        <v>32</v>
      </c>
      <c r="Z903" s="7" t="s">
        <v>32</v>
      </c>
      <c r="AA903" s="31" t="n">
        <f aca="false">COUNTA(J903:Z903)</f>
        <v>3</v>
      </c>
    </row>
    <row r="904" customFormat="false" ht="85.5" hidden="false" customHeight="true" outlineLevel="0" collapsed="false">
      <c r="A904" s="1" t="n">
        <v>900</v>
      </c>
      <c r="B904" s="2" t="n">
        <v>38667</v>
      </c>
      <c r="C904" s="2" t="n">
        <v>38768</v>
      </c>
      <c r="D904" s="2" t="n">
        <v>38772</v>
      </c>
      <c r="E904" s="29" t="s">
        <v>2540</v>
      </c>
      <c r="F904" s="32" t="s">
        <v>2541</v>
      </c>
      <c r="G904" s="32"/>
      <c r="H904" s="32" t="s">
        <v>2542</v>
      </c>
      <c r="I904" s="30" t="s">
        <v>38</v>
      </c>
      <c r="J904" s="7" t="s">
        <v>32</v>
      </c>
      <c r="K904" s="7" t="s">
        <v>32</v>
      </c>
      <c r="L904" s="7" t="s">
        <v>32</v>
      </c>
      <c r="M904" s="7" t="s">
        <v>32</v>
      </c>
      <c r="N904" s="7" t="s">
        <v>32</v>
      </c>
      <c r="T904" s="7" t="s">
        <v>32</v>
      </c>
      <c r="W904" s="7" t="s">
        <v>32</v>
      </c>
      <c r="AA904" s="31" t="n">
        <f aca="false">COUNTA(J904:Z904)</f>
        <v>7</v>
      </c>
    </row>
    <row r="905" customFormat="false" ht="85.5" hidden="false" customHeight="true" outlineLevel="0" collapsed="false">
      <c r="A905" s="1" t="n">
        <v>901</v>
      </c>
      <c r="B905" s="2" t="n">
        <v>38671</v>
      </c>
      <c r="C905" s="2" t="n">
        <v>38768</v>
      </c>
      <c r="D905" s="2" t="n">
        <v>38777</v>
      </c>
      <c r="E905" s="29" t="s">
        <v>2543</v>
      </c>
      <c r="F905" s="32" t="s">
        <v>2544</v>
      </c>
      <c r="G905" s="32"/>
      <c r="H905" s="32" t="s">
        <v>2545</v>
      </c>
      <c r="I905" s="30" t="s">
        <v>38</v>
      </c>
      <c r="J905" s="7" t="s">
        <v>32</v>
      </c>
      <c r="Z905" s="7" t="s">
        <v>32</v>
      </c>
      <c r="AA905" s="31" t="n">
        <f aca="false">COUNTA(J905:Z905)</f>
        <v>2</v>
      </c>
    </row>
    <row r="906" customFormat="false" ht="85.5" hidden="false" customHeight="true" outlineLevel="0" collapsed="false">
      <c r="A906" s="1" t="n">
        <v>902</v>
      </c>
      <c r="B906" s="2" t="n">
        <v>38671</v>
      </c>
      <c r="C906" s="2" t="n">
        <v>38768</v>
      </c>
      <c r="D906" s="2" t="n">
        <v>38779</v>
      </c>
      <c r="E906" s="29" t="s">
        <v>2546</v>
      </c>
      <c r="F906" s="32" t="s">
        <v>2547</v>
      </c>
      <c r="G906" s="32"/>
      <c r="H906" s="32" t="s">
        <v>2548</v>
      </c>
      <c r="I906" s="30" t="s">
        <v>118</v>
      </c>
      <c r="W906" s="7" t="s">
        <v>32</v>
      </c>
      <c r="X906" s="7" t="s">
        <v>32</v>
      </c>
      <c r="Z906" s="7" t="s">
        <v>32</v>
      </c>
      <c r="AA906" s="31" t="n">
        <f aca="false">COUNTA(J906:Z906)</f>
        <v>3</v>
      </c>
    </row>
    <row r="907" customFormat="false" ht="85.5" hidden="false" customHeight="true" outlineLevel="0" collapsed="false">
      <c r="A907" s="1" t="n">
        <v>903</v>
      </c>
      <c r="B907" s="2" t="n">
        <v>38673</v>
      </c>
      <c r="C907" s="2" t="n">
        <v>38768</v>
      </c>
      <c r="D907" s="2" t="n">
        <v>38770</v>
      </c>
      <c r="E907" s="29" t="s">
        <v>2549</v>
      </c>
      <c r="F907" s="32" t="s">
        <v>2550</v>
      </c>
      <c r="G907" s="32"/>
      <c r="H907" s="32" t="s">
        <v>2551</v>
      </c>
      <c r="I907" s="30" t="s">
        <v>42</v>
      </c>
      <c r="J907" s="7" t="s">
        <v>32</v>
      </c>
      <c r="AA907" s="31" t="n">
        <f aca="false">COUNTA(J907:Z907)</f>
        <v>1</v>
      </c>
    </row>
    <row r="908" customFormat="false" ht="85.5" hidden="false" customHeight="true" outlineLevel="0" collapsed="false">
      <c r="A908" s="1" t="n">
        <v>904</v>
      </c>
      <c r="B908" s="2" t="n">
        <v>38681</v>
      </c>
      <c r="C908" s="2" t="n">
        <v>38768</v>
      </c>
      <c r="D908" s="2" t="n">
        <v>38769</v>
      </c>
      <c r="E908" s="29" t="s">
        <v>2552</v>
      </c>
      <c r="F908" s="32" t="s">
        <v>2553</v>
      </c>
      <c r="G908" s="32"/>
      <c r="H908" s="32" t="s">
        <v>2554</v>
      </c>
      <c r="I908" s="30" t="s">
        <v>31</v>
      </c>
      <c r="J908" s="7" t="s">
        <v>32</v>
      </c>
      <c r="Q908" s="7" t="s">
        <v>32</v>
      </c>
      <c r="T908" s="7" t="s">
        <v>32</v>
      </c>
      <c r="X908" s="7" t="s">
        <v>32</v>
      </c>
      <c r="Z908" s="7" t="s">
        <v>32</v>
      </c>
      <c r="AA908" s="31" t="n">
        <f aca="false">COUNTA(J908:Z908)</f>
        <v>5</v>
      </c>
    </row>
    <row r="909" customFormat="false" ht="85.5" hidden="false" customHeight="true" outlineLevel="0" collapsed="false">
      <c r="A909" s="1" t="n">
        <v>905</v>
      </c>
      <c r="B909" s="2" t="n">
        <v>38681</v>
      </c>
      <c r="C909" s="2" t="n">
        <v>38768</v>
      </c>
      <c r="D909" s="2" t="n">
        <v>38775</v>
      </c>
      <c r="E909" s="29" t="s">
        <v>2555</v>
      </c>
      <c r="F909" s="32" t="s">
        <v>2556</v>
      </c>
      <c r="G909" s="32"/>
      <c r="H909" s="32" t="s">
        <v>2557</v>
      </c>
      <c r="I909" s="30" t="s">
        <v>38</v>
      </c>
      <c r="J909" s="7" t="s">
        <v>32</v>
      </c>
      <c r="N909" s="7" t="s">
        <v>32</v>
      </c>
      <c r="T909" s="7" t="s">
        <v>32</v>
      </c>
      <c r="AA909" s="31" t="n">
        <f aca="false">COUNTA(J909:Z909)</f>
        <v>3</v>
      </c>
    </row>
    <row r="910" customFormat="false" ht="85.5" hidden="false" customHeight="true" outlineLevel="0" collapsed="false">
      <c r="A910" s="1" t="n">
        <v>906</v>
      </c>
      <c r="B910" s="2" t="n">
        <v>38684</v>
      </c>
      <c r="C910" s="2" t="n">
        <v>38768</v>
      </c>
      <c r="D910" s="2" t="n">
        <v>38777</v>
      </c>
      <c r="E910" s="29" t="s">
        <v>2558</v>
      </c>
      <c r="F910" s="32" t="s">
        <v>2559</v>
      </c>
      <c r="G910" s="32"/>
      <c r="H910" s="32" t="s">
        <v>2560</v>
      </c>
      <c r="I910" s="30" t="s">
        <v>98</v>
      </c>
      <c r="J910" s="7" t="s">
        <v>32</v>
      </c>
      <c r="K910" s="7" t="s">
        <v>32</v>
      </c>
      <c r="L910" s="7" t="s">
        <v>32</v>
      </c>
      <c r="M910" s="7" t="s">
        <v>32</v>
      </c>
      <c r="T910" s="7" t="s">
        <v>32</v>
      </c>
      <c r="X910" s="7" t="s">
        <v>32</v>
      </c>
      <c r="Z910" s="7" t="s">
        <v>32</v>
      </c>
      <c r="AA910" s="31" t="n">
        <f aca="false">COUNTA(J910:Z910)</f>
        <v>7</v>
      </c>
    </row>
    <row r="911" customFormat="false" ht="85.5" hidden="false" customHeight="true" outlineLevel="0" collapsed="false">
      <c r="A911" s="1" t="n">
        <v>907</v>
      </c>
      <c r="B911" s="2" t="n">
        <v>38684</v>
      </c>
      <c r="C911" s="2" t="n">
        <v>38768</v>
      </c>
      <c r="D911" s="2" t="n">
        <v>38777</v>
      </c>
      <c r="E911" s="29" t="s">
        <v>2561</v>
      </c>
      <c r="F911" s="32" t="s">
        <v>2562</v>
      </c>
      <c r="G911" s="32"/>
      <c r="H911" s="32" t="s">
        <v>2563</v>
      </c>
      <c r="I911" s="30" t="s">
        <v>98</v>
      </c>
      <c r="J911" s="7" t="s">
        <v>32</v>
      </c>
      <c r="K911" s="7" t="s">
        <v>32</v>
      </c>
      <c r="L911" s="7" t="s">
        <v>32</v>
      </c>
      <c r="Z911" s="7" t="s">
        <v>32</v>
      </c>
      <c r="AA911" s="31" t="n">
        <f aca="false">COUNTA(J911:Z911)</f>
        <v>4</v>
      </c>
    </row>
    <row r="912" customFormat="false" ht="85.5" hidden="false" customHeight="true" outlineLevel="0" collapsed="false">
      <c r="A912" s="1" t="n">
        <v>908</v>
      </c>
      <c r="B912" s="2" t="n">
        <v>38684</v>
      </c>
      <c r="C912" s="2" t="n">
        <v>38768</v>
      </c>
      <c r="D912" s="2" t="n">
        <v>38777</v>
      </c>
      <c r="E912" s="29" t="s">
        <v>2564</v>
      </c>
      <c r="F912" s="32" t="s">
        <v>2565</v>
      </c>
      <c r="G912" s="32"/>
      <c r="H912" s="32" t="s">
        <v>2566</v>
      </c>
      <c r="I912" s="30" t="s">
        <v>98</v>
      </c>
      <c r="J912" s="7" t="s">
        <v>32</v>
      </c>
      <c r="K912" s="7" t="s">
        <v>32</v>
      </c>
      <c r="L912" s="7" t="s">
        <v>32</v>
      </c>
      <c r="Z912" s="7" t="s">
        <v>32</v>
      </c>
      <c r="AA912" s="31" t="n">
        <f aca="false">COUNTA(J912:Z912)</f>
        <v>4</v>
      </c>
    </row>
    <row r="913" customFormat="false" ht="85.5" hidden="false" customHeight="true" outlineLevel="0" collapsed="false">
      <c r="A913" s="1" t="n">
        <v>909</v>
      </c>
      <c r="B913" s="2" t="n">
        <v>38684</v>
      </c>
      <c r="C913" s="2" t="n">
        <v>38768</v>
      </c>
      <c r="D913" s="2" t="n">
        <v>38770</v>
      </c>
      <c r="E913" s="29" t="s">
        <v>2567</v>
      </c>
      <c r="F913" s="32" t="s">
        <v>2568</v>
      </c>
      <c r="G913" s="32"/>
      <c r="H913" s="32" t="s">
        <v>2569</v>
      </c>
      <c r="I913" s="30" t="s">
        <v>42</v>
      </c>
      <c r="J913" s="7" t="s">
        <v>32</v>
      </c>
      <c r="L913" s="7" t="s">
        <v>32</v>
      </c>
      <c r="T913" s="7" t="s">
        <v>32</v>
      </c>
      <c r="Z913" s="7" t="s">
        <v>32</v>
      </c>
      <c r="AA913" s="31" t="n">
        <f aca="false">COUNTA(J913:Z913)</f>
        <v>4</v>
      </c>
    </row>
    <row r="914" customFormat="false" ht="85.5" hidden="false" customHeight="true" outlineLevel="0" collapsed="false">
      <c r="A914" s="1" t="n">
        <v>910</v>
      </c>
      <c r="B914" s="2" t="n">
        <v>38684</v>
      </c>
      <c r="C914" s="2" t="n">
        <v>38768</v>
      </c>
      <c r="D914" s="2" t="n">
        <v>38777</v>
      </c>
      <c r="E914" s="29" t="s">
        <v>2570</v>
      </c>
      <c r="F914" s="32" t="s">
        <v>2571</v>
      </c>
      <c r="G914" s="32"/>
      <c r="H914" s="32" t="s">
        <v>2572</v>
      </c>
      <c r="I914" s="30" t="s">
        <v>368</v>
      </c>
      <c r="J914" s="7" t="s">
        <v>32</v>
      </c>
      <c r="K914" s="7" t="s">
        <v>32</v>
      </c>
      <c r="X914" s="7" t="s">
        <v>32</v>
      </c>
      <c r="Z914" s="7" t="s">
        <v>32</v>
      </c>
      <c r="AA914" s="31" t="n">
        <f aca="false">COUNTA(J914:Z914)</f>
        <v>4</v>
      </c>
    </row>
    <row r="915" customFormat="false" ht="85.5" hidden="false" customHeight="true" outlineLevel="0" collapsed="false">
      <c r="A915" s="1" t="n">
        <v>911</v>
      </c>
      <c r="B915" s="2" t="n">
        <v>38684</v>
      </c>
      <c r="C915" s="2" t="n">
        <v>38768</v>
      </c>
      <c r="D915" s="2" t="n">
        <v>38778</v>
      </c>
      <c r="E915" s="29" t="s">
        <v>2573</v>
      </c>
      <c r="F915" s="32" t="s">
        <v>2574</v>
      </c>
      <c r="G915" s="32"/>
      <c r="H915" s="32" t="s">
        <v>2575</v>
      </c>
      <c r="I915" s="30" t="s">
        <v>98</v>
      </c>
      <c r="J915" s="7" t="s">
        <v>32</v>
      </c>
      <c r="K915" s="7" t="s">
        <v>32</v>
      </c>
      <c r="L915" s="7" t="s">
        <v>32</v>
      </c>
      <c r="AA915" s="31" t="n">
        <f aca="false">COUNTA(J915:Z915)</f>
        <v>3</v>
      </c>
    </row>
    <row r="916" customFormat="false" ht="85.5" hidden="false" customHeight="true" outlineLevel="0" collapsed="false">
      <c r="A916" s="1" t="n">
        <v>912</v>
      </c>
      <c r="B916" s="2" t="n">
        <v>38685</v>
      </c>
      <c r="C916" s="2" t="n">
        <v>38768</v>
      </c>
      <c r="D916" s="2" t="n">
        <v>38779</v>
      </c>
      <c r="E916" s="29" t="s">
        <v>2576</v>
      </c>
      <c r="F916" s="32" t="s">
        <v>2577</v>
      </c>
      <c r="G916" s="32"/>
      <c r="H916" s="32" t="s">
        <v>2578</v>
      </c>
      <c r="I916" s="30" t="s">
        <v>310</v>
      </c>
      <c r="J916" s="7" t="s">
        <v>32</v>
      </c>
      <c r="X916" s="7" t="s">
        <v>32</v>
      </c>
      <c r="AA916" s="31" t="n">
        <f aca="false">COUNTA(J916:Z916)</f>
        <v>2</v>
      </c>
    </row>
    <row r="917" customFormat="false" ht="85.5" hidden="false" customHeight="true" outlineLevel="0" collapsed="false">
      <c r="A917" s="1" t="n">
        <v>913</v>
      </c>
      <c r="B917" s="2" t="n">
        <v>38685</v>
      </c>
      <c r="C917" s="2" t="n">
        <v>38768</v>
      </c>
      <c r="D917" s="2" t="n">
        <v>38779</v>
      </c>
      <c r="E917" s="29" t="s">
        <v>2579</v>
      </c>
      <c r="F917" s="32" t="s">
        <v>2580</v>
      </c>
      <c r="G917" s="32"/>
      <c r="H917" s="32" t="s">
        <v>2581</v>
      </c>
      <c r="I917" s="30" t="s">
        <v>38</v>
      </c>
      <c r="M917" s="7" t="s">
        <v>32</v>
      </c>
      <c r="R917" s="7" t="s">
        <v>32</v>
      </c>
      <c r="T917" s="7" t="s">
        <v>32</v>
      </c>
      <c r="U917" s="7" t="s">
        <v>32</v>
      </c>
      <c r="X917" s="7" t="s">
        <v>32</v>
      </c>
      <c r="AA917" s="31" t="n">
        <f aca="false">COUNTA(J917:Z917)</f>
        <v>5</v>
      </c>
    </row>
    <row r="918" customFormat="false" ht="85.5" hidden="false" customHeight="true" outlineLevel="0" collapsed="false">
      <c r="A918" s="1" t="n">
        <v>914</v>
      </c>
      <c r="B918" s="2" t="n">
        <v>38685</v>
      </c>
      <c r="C918" s="2" t="n">
        <v>38768</v>
      </c>
      <c r="D918" s="2" t="n">
        <v>38779</v>
      </c>
      <c r="E918" s="29" t="s">
        <v>2582</v>
      </c>
      <c r="F918" s="32" t="s">
        <v>2583</v>
      </c>
      <c r="G918" s="32" t="s">
        <v>2584</v>
      </c>
      <c r="H918" s="32" t="s">
        <v>2585</v>
      </c>
      <c r="I918" s="30" t="s">
        <v>31</v>
      </c>
      <c r="J918" s="7" t="s">
        <v>32</v>
      </c>
      <c r="K918" s="7" t="s">
        <v>32</v>
      </c>
      <c r="L918" s="7" t="s">
        <v>32</v>
      </c>
      <c r="Z918" s="7" t="s">
        <v>32</v>
      </c>
      <c r="AA918" s="31" t="n">
        <f aca="false">COUNTA(J918:Z918)</f>
        <v>4</v>
      </c>
    </row>
    <row r="919" customFormat="false" ht="85.5" hidden="false" customHeight="true" outlineLevel="0" collapsed="false">
      <c r="A919" s="1" t="n">
        <v>915</v>
      </c>
      <c r="B919" s="2" t="n">
        <v>38687</v>
      </c>
      <c r="C919" s="2" t="n">
        <v>38796</v>
      </c>
      <c r="D919" s="2" t="n">
        <v>38807</v>
      </c>
      <c r="E919" s="29" t="s">
        <v>2586</v>
      </c>
      <c r="F919" s="32" t="s">
        <v>2587</v>
      </c>
      <c r="G919" s="32"/>
      <c r="H919" s="32" t="s">
        <v>2588</v>
      </c>
      <c r="I919" s="30" t="s">
        <v>118</v>
      </c>
      <c r="J919" s="7" t="s">
        <v>32</v>
      </c>
      <c r="K919" s="7" t="s">
        <v>32</v>
      </c>
      <c r="L919" s="7" t="s">
        <v>32</v>
      </c>
      <c r="Q919" s="7" t="s">
        <v>32</v>
      </c>
      <c r="T919" s="7" t="s">
        <v>32</v>
      </c>
      <c r="Z919" s="7" t="s">
        <v>32</v>
      </c>
      <c r="AA919" s="31" t="n">
        <f aca="false">COUNTA(J919:Z919)</f>
        <v>6</v>
      </c>
    </row>
    <row r="920" customFormat="false" ht="85.5" hidden="false" customHeight="true" outlineLevel="0" collapsed="false">
      <c r="A920" s="1" t="n">
        <v>916</v>
      </c>
      <c r="B920" s="2" t="n">
        <v>38694</v>
      </c>
      <c r="C920" s="2" t="n">
        <v>38796</v>
      </c>
      <c r="D920" s="2" t="n">
        <v>38798</v>
      </c>
      <c r="E920" s="29" t="s">
        <v>2589</v>
      </c>
      <c r="F920" s="32" t="s">
        <v>2590</v>
      </c>
      <c r="G920" s="32"/>
      <c r="H920" s="32" t="s">
        <v>2591</v>
      </c>
      <c r="I920" s="30" t="s">
        <v>42</v>
      </c>
      <c r="X920" s="7" t="s">
        <v>32</v>
      </c>
      <c r="AA920" s="31" t="n">
        <f aca="false">COUNTA(J920:Z920)</f>
        <v>1</v>
      </c>
    </row>
    <row r="921" customFormat="false" ht="85.5" hidden="false" customHeight="true" outlineLevel="0" collapsed="false">
      <c r="A921" s="1" t="n">
        <v>917</v>
      </c>
      <c r="B921" s="2" t="n">
        <v>38699</v>
      </c>
      <c r="C921" s="2" t="n">
        <v>38796</v>
      </c>
      <c r="D921" s="2" t="n">
        <v>38799</v>
      </c>
      <c r="E921" s="29" t="s">
        <v>2592</v>
      </c>
      <c r="F921" s="32" t="s">
        <v>2593</v>
      </c>
      <c r="G921" s="32"/>
      <c r="H921" s="32" t="s">
        <v>2594</v>
      </c>
      <c r="I921" s="30" t="s">
        <v>118</v>
      </c>
      <c r="L921" s="7" t="s">
        <v>32</v>
      </c>
      <c r="N921" s="7" t="s">
        <v>32</v>
      </c>
      <c r="Z921" s="7" t="s">
        <v>32</v>
      </c>
      <c r="AA921" s="31" t="n">
        <f aca="false">COUNTA(J921:Z921)</f>
        <v>3</v>
      </c>
    </row>
    <row r="922" customFormat="false" ht="85.5" hidden="false" customHeight="true" outlineLevel="0" collapsed="false">
      <c r="A922" s="1" t="n">
        <v>918</v>
      </c>
      <c r="B922" s="2" t="n">
        <v>38699</v>
      </c>
      <c r="C922" s="2" t="n">
        <v>38796</v>
      </c>
      <c r="D922" s="2" t="n">
        <v>38810</v>
      </c>
      <c r="E922" s="29" t="s">
        <v>2595</v>
      </c>
      <c r="F922" s="32" t="s">
        <v>2596</v>
      </c>
      <c r="G922" s="32"/>
      <c r="H922" s="32" t="s">
        <v>2597</v>
      </c>
      <c r="I922" s="30" t="s">
        <v>470</v>
      </c>
      <c r="J922" s="7" t="s">
        <v>32</v>
      </c>
      <c r="K922" s="7" t="s">
        <v>32</v>
      </c>
      <c r="M922" s="7" t="s">
        <v>32</v>
      </c>
      <c r="Q922" s="7" t="s">
        <v>32</v>
      </c>
      <c r="T922" s="7" t="s">
        <v>32</v>
      </c>
      <c r="X922" s="7" t="s">
        <v>32</v>
      </c>
      <c r="Z922" s="7" t="s">
        <v>32</v>
      </c>
      <c r="AA922" s="31" t="n">
        <f aca="false">COUNTA(J922:Z922)</f>
        <v>7</v>
      </c>
    </row>
    <row r="923" customFormat="false" ht="85.5" hidden="false" customHeight="true" outlineLevel="0" collapsed="false">
      <c r="A923" s="1" t="n">
        <v>919</v>
      </c>
      <c r="B923" s="2" t="n">
        <v>38699</v>
      </c>
      <c r="C923" s="2" t="n">
        <v>38796</v>
      </c>
      <c r="D923" s="2" t="n">
        <v>38810</v>
      </c>
      <c r="E923" s="29" t="s">
        <v>2598</v>
      </c>
      <c r="F923" s="32" t="s">
        <v>2599</v>
      </c>
      <c r="G923" s="32" t="s">
        <v>2600</v>
      </c>
      <c r="H923" s="32" t="s">
        <v>2601</v>
      </c>
      <c r="I923" s="30" t="s">
        <v>42</v>
      </c>
      <c r="J923" s="7" t="s">
        <v>32</v>
      </c>
      <c r="K923" s="7" t="s">
        <v>32</v>
      </c>
      <c r="L923" s="7" t="s">
        <v>32</v>
      </c>
      <c r="T923" s="7" t="s">
        <v>32</v>
      </c>
      <c r="X923" s="7" t="s">
        <v>32</v>
      </c>
      <c r="Z923" s="7" t="s">
        <v>32</v>
      </c>
      <c r="AA923" s="31" t="n">
        <f aca="false">COUNTA(J923:Z923)</f>
        <v>6</v>
      </c>
    </row>
    <row r="924" customFormat="false" ht="85.5" hidden="false" customHeight="true" outlineLevel="0" collapsed="false">
      <c r="A924" s="1" t="n">
        <v>920</v>
      </c>
      <c r="B924" s="2" t="n">
        <v>38699</v>
      </c>
      <c r="C924" s="2" t="n">
        <v>38796</v>
      </c>
      <c r="D924" s="2" t="n">
        <v>38804</v>
      </c>
      <c r="E924" s="29" t="s">
        <v>2602</v>
      </c>
      <c r="F924" s="32" t="s">
        <v>2603</v>
      </c>
      <c r="G924" s="32"/>
      <c r="H924" s="32" t="s">
        <v>2604</v>
      </c>
      <c r="I924" s="30" t="s">
        <v>38</v>
      </c>
      <c r="J924" s="7" t="s">
        <v>32</v>
      </c>
      <c r="K924" s="7" t="s">
        <v>32</v>
      </c>
      <c r="M924" s="7" t="s">
        <v>32</v>
      </c>
      <c r="Q924" s="7" t="s">
        <v>32</v>
      </c>
      <c r="T924" s="7" t="s">
        <v>32</v>
      </c>
      <c r="X924" s="7" t="s">
        <v>32</v>
      </c>
      <c r="Z924" s="7" t="s">
        <v>32</v>
      </c>
      <c r="AA924" s="31" t="n">
        <f aca="false">COUNTA(J924:Z924)</f>
        <v>7</v>
      </c>
    </row>
    <row r="925" customFormat="false" ht="85.5" hidden="false" customHeight="true" outlineLevel="0" collapsed="false">
      <c r="A925" s="1" t="n">
        <v>921</v>
      </c>
      <c r="B925" s="2" t="n">
        <v>38700</v>
      </c>
      <c r="C925" s="2" t="n">
        <v>38796</v>
      </c>
      <c r="D925" s="2" t="n">
        <v>38803</v>
      </c>
      <c r="E925" s="29" t="s">
        <v>2605</v>
      </c>
      <c r="F925" s="32" t="s">
        <v>2606</v>
      </c>
      <c r="G925" s="32"/>
      <c r="H925" s="32" t="s">
        <v>2607</v>
      </c>
      <c r="I925" s="30" t="s">
        <v>118</v>
      </c>
      <c r="J925" s="7" t="s">
        <v>32</v>
      </c>
      <c r="L925" s="7" t="s">
        <v>32</v>
      </c>
      <c r="T925" s="7" t="s">
        <v>32</v>
      </c>
      <c r="U925" s="7" t="s">
        <v>32</v>
      </c>
      <c r="W925" s="7" t="s">
        <v>32</v>
      </c>
      <c r="X925" s="7" t="s">
        <v>32</v>
      </c>
      <c r="Z925" s="7" t="s">
        <v>32</v>
      </c>
      <c r="AA925" s="31" t="n">
        <f aca="false">COUNTA(J925:Z925)</f>
        <v>7</v>
      </c>
    </row>
    <row r="926" customFormat="false" ht="85.5" hidden="false" customHeight="true" outlineLevel="0" collapsed="false">
      <c r="A926" s="1" t="n">
        <v>922</v>
      </c>
      <c r="B926" s="2" t="n">
        <v>38700</v>
      </c>
      <c r="C926" s="2" t="n">
        <v>38796</v>
      </c>
      <c r="D926" s="2" t="n">
        <v>38810</v>
      </c>
      <c r="E926" s="29" t="s">
        <v>2608</v>
      </c>
      <c r="F926" s="32" t="s">
        <v>2609</v>
      </c>
      <c r="G926" s="32"/>
      <c r="H926" s="32" t="s">
        <v>2610</v>
      </c>
      <c r="I926" s="30" t="s">
        <v>42</v>
      </c>
      <c r="J926" s="7" t="s">
        <v>32</v>
      </c>
      <c r="K926" s="7" t="s">
        <v>32</v>
      </c>
      <c r="L926" s="7" t="s">
        <v>32</v>
      </c>
      <c r="M926" s="7" t="s">
        <v>32</v>
      </c>
      <c r="T926" s="7" t="s">
        <v>32</v>
      </c>
      <c r="Z926" s="7" t="s">
        <v>32</v>
      </c>
      <c r="AA926" s="31" t="n">
        <f aca="false">COUNTA(J926:Z926)</f>
        <v>6</v>
      </c>
    </row>
    <row r="927" customFormat="false" ht="85.5" hidden="false" customHeight="true" outlineLevel="0" collapsed="false">
      <c r="A927" s="1" t="n">
        <v>923</v>
      </c>
      <c r="B927" s="2" t="n">
        <v>38702</v>
      </c>
      <c r="C927" s="2" t="n">
        <v>38796</v>
      </c>
      <c r="D927" s="2" t="n">
        <v>38810</v>
      </c>
      <c r="E927" s="29" t="s">
        <v>2611</v>
      </c>
      <c r="F927" s="32" t="s">
        <v>2612</v>
      </c>
      <c r="G927" s="32"/>
      <c r="H927" s="32" t="s">
        <v>2613</v>
      </c>
      <c r="I927" s="30" t="s">
        <v>38</v>
      </c>
      <c r="K927" s="7" t="s">
        <v>32</v>
      </c>
      <c r="M927" s="7" t="s">
        <v>32</v>
      </c>
      <c r="T927" s="7" t="s">
        <v>32</v>
      </c>
      <c r="Z927" s="7" t="s">
        <v>32</v>
      </c>
      <c r="AA927" s="31" t="n">
        <f aca="false">COUNTA(J927:Z927)</f>
        <v>4</v>
      </c>
    </row>
    <row r="928" customFormat="false" ht="85.5" hidden="false" customHeight="true" outlineLevel="0" collapsed="false">
      <c r="A928" s="1" t="n">
        <v>924</v>
      </c>
      <c r="B928" s="2" t="n">
        <v>38702</v>
      </c>
      <c r="C928" s="2" t="n">
        <v>38796</v>
      </c>
      <c r="D928" s="2" t="n">
        <v>38810</v>
      </c>
      <c r="E928" s="29" t="s">
        <v>2614</v>
      </c>
      <c r="F928" s="32" t="s">
        <v>2615</v>
      </c>
      <c r="G928" s="32"/>
      <c r="H928" s="32" t="s">
        <v>2616</v>
      </c>
      <c r="I928" s="30" t="s">
        <v>31</v>
      </c>
      <c r="J928" s="7" t="s">
        <v>32</v>
      </c>
      <c r="M928" s="7" t="s">
        <v>32</v>
      </c>
      <c r="Q928" s="7" t="s">
        <v>32</v>
      </c>
      <c r="AA928" s="31" t="n">
        <f aca="false">COUNTA(J928:Z928)</f>
        <v>3</v>
      </c>
    </row>
    <row r="929" customFormat="false" ht="85.5" hidden="false" customHeight="true" outlineLevel="0" collapsed="false">
      <c r="A929" s="1" t="n">
        <v>925</v>
      </c>
      <c r="B929" s="2" t="n">
        <v>38702</v>
      </c>
      <c r="C929" s="2" t="n">
        <v>38796</v>
      </c>
      <c r="D929" s="2" t="n">
        <v>38806</v>
      </c>
      <c r="E929" s="29" t="s">
        <v>2617</v>
      </c>
      <c r="F929" s="32" t="s">
        <v>2618</v>
      </c>
      <c r="G929" s="32"/>
      <c r="H929" s="32" t="s">
        <v>2619</v>
      </c>
      <c r="I929" s="30" t="s">
        <v>38</v>
      </c>
      <c r="K929" s="7" t="s">
        <v>32</v>
      </c>
      <c r="L929" s="7" t="s">
        <v>32</v>
      </c>
      <c r="R929" s="7" t="s">
        <v>32</v>
      </c>
      <c r="U929" s="7" t="s">
        <v>32</v>
      </c>
      <c r="V929" s="7" t="s">
        <v>32</v>
      </c>
      <c r="W929" s="7" t="s">
        <v>32</v>
      </c>
      <c r="X929" s="7" t="s">
        <v>32</v>
      </c>
      <c r="Z929" s="7" t="s">
        <v>32</v>
      </c>
      <c r="AA929" s="31" t="n">
        <f aca="false">COUNTA(J929:Z929)</f>
        <v>8</v>
      </c>
    </row>
    <row r="930" customFormat="false" ht="85.5" hidden="false" customHeight="true" outlineLevel="0" collapsed="false">
      <c r="A930" s="1" t="n">
        <v>926</v>
      </c>
      <c r="B930" s="2" t="n">
        <v>38705</v>
      </c>
      <c r="C930" s="2" t="n">
        <v>38796</v>
      </c>
      <c r="D930" s="2" t="n">
        <v>38800</v>
      </c>
      <c r="E930" s="29" t="s">
        <v>2620</v>
      </c>
      <c r="F930" s="32" t="s">
        <v>2621</v>
      </c>
      <c r="G930" s="32"/>
      <c r="H930" s="32" t="s">
        <v>2622</v>
      </c>
      <c r="I930" s="30" t="s">
        <v>38</v>
      </c>
      <c r="L930" s="7" t="s">
        <v>32</v>
      </c>
      <c r="M930" s="7" t="s">
        <v>32</v>
      </c>
      <c r="T930" s="7" t="s">
        <v>32</v>
      </c>
      <c r="Z930" s="7" t="s">
        <v>32</v>
      </c>
      <c r="AA930" s="31" t="n">
        <f aca="false">COUNTA(J930:Z930)</f>
        <v>4</v>
      </c>
    </row>
    <row r="931" customFormat="false" ht="85.5" hidden="false" customHeight="true" outlineLevel="0" collapsed="false">
      <c r="A931" s="1" t="n">
        <v>927</v>
      </c>
      <c r="B931" s="2" t="n">
        <v>38705</v>
      </c>
      <c r="C931" s="2" t="n">
        <v>38796</v>
      </c>
      <c r="D931" s="2" t="n">
        <v>38812</v>
      </c>
      <c r="E931" s="29" t="s">
        <v>2623</v>
      </c>
      <c r="F931" s="32" t="s">
        <v>2624</v>
      </c>
      <c r="G931" s="32"/>
      <c r="H931" s="32" t="s">
        <v>2625</v>
      </c>
      <c r="I931" s="30" t="s">
        <v>38</v>
      </c>
      <c r="J931" s="7" t="s">
        <v>32</v>
      </c>
      <c r="K931" s="7" t="s">
        <v>32</v>
      </c>
      <c r="L931" s="7" t="s">
        <v>32</v>
      </c>
      <c r="N931" s="7" t="s">
        <v>32</v>
      </c>
      <c r="T931" s="7" t="s">
        <v>32</v>
      </c>
      <c r="AA931" s="31" t="n">
        <f aca="false">COUNTA(J931:Z931)</f>
        <v>5</v>
      </c>
    </row>
    <row r="932" customFormat="false" ht="85.5" hidden="false" customHeight="true" outlineLevel="0" collapsed="false">
      <c r="A932" s="1" t="n">
        <v>928</v>
      </c>
      <c r="B932" s="2" t="n">
        <v>38705</v>
      </c>
      <c r="C932" s="2" t="n">
        <v>38796</v>
      </c>
      <c r="D932" s="2" t="n">
        <v>38803</v>
      </c>
      <c r="E932" s="29" t="s">
        <v>2626</v>
      </c>
      <c r="F932" s="32" t="s">
        <v>2627</v>
      </c>
      <c r="G932" s="32"/>
      <c r="H932" s="32" t="s">
        <v>2628</v>
      </c>
      <c r="I932" s="30" t="s">
        <v>118</v>
      </c>
      <c r="J932" s="7" t="s">
        <v>32</v>
      </c>
      <c r="K932" s="7" t="s">
        <v>32</v>
      </c>
      <c r="L932" s="7" t="s">
        <v>32</v>
      </c>
      <c r="Q932" s="7" t="s">
        <v>32</v>
      </c>
      <c r="T932" s="7" t="s">
        <v>32</v>
      </c>
      <c r="Z932" s="7" t="s">
        <v>32</v>
      </c>
      <c r="AA932" s="31" t="n">
        <f aca="false">COUNTA(J932:Z932)</f>
        <v>6</v>
      </c>
    </row>
    <row r="933" customFormat="false" ht="85.5" hidden="false" customHeight="true" outlineLevel="0" collapsed="false">
      <c r="A933" s="1" t="n">
        <v>929</v>
      </c>
      <c r="B933" s="2" t="n">
        <v>38705</v>
      </c>
      <c r="C933" s="2" t="n">
        <v>38796</v>
      </c>
      <c r="D933" s="2" t="n">
        <v>38810</v>
      </c>
      <c r="E933" s="29" t="s">
        <v>2629</v>
      </c>
      <c r="F933" s="32" t="s">
        <v>2630</v>
      </c>
      <c r="G933" s="32"/>
      <c r="H933" s="32" t="s">
        <v>2631</v>
      </c>
      <c r="I933" s="30" t="s">
        <v>118</v>
      </c>
      <c r="J933" s="7" t="s">
        <v>32</v>
      </c>
      <c r="T933" s="7" t="s">
        <v>32</v>
      </c>
      <c r="AA933" s="31" t="n">
        <f aca="false">COUNTA(J933:Z933)</f>
        <v>2</v>
      </c>
    </row>
    <row r="934" customFormat="false" ht="85.5" hidden="false" customHeight="true" outlineLevel="0" collapsed="false">
      <c r="A934" s="1" t="n">
        <v>930</v>
      </c>
      <c r="B934" s="2" t="n">
        <v>38706</v>
      </c>
      <c r="C934" s="2" t="n">
        <v>38796</v>
      </c>
      <c r="D934" s="2" t="n">
        <v>38814</v>
      </c>
      <c r="E934" s="29" t="s">
        <v>2632</v>
      </c>
      <c r="F934" s="32" t="s">
        <v>2633</v>
      </c>
      <c r="G934" s="32"/>
      <c r="H934" s="32" t="s">
        <v>2634</v>
      </c>
      <c r="I934" s="30" t="s">
        <v>38</v>
      </c>
      <c r="K934" s="7" t="s">
        <v>32</v>
      </c>
      <c r="L934" s="7" t="s">
        <v>32</v>
      </c>
      <c r="R934" s="7" t="s">
        <v>32</v>
      </c>
      <c r="U934" s="7" t="s">
        <v>32</v>
      </c>
      <c r="AA934" s="31" t="n">
        <f aca="false">COUNTA(J934:Z934)</f>
        <v>4</v>
      </c>
    </row>
    <row r="935" customFormat="false" ht="85.5" hidden="false" customHeight="true" outlineLevel="0" collapsed="false">
      <c r="A935" s="1" t="n">
        <v>931</v>
      </c>
      <c r="B935" s="2" t="n">
        <v>38706</v>
      </c>
      <c r="C935" s="2" t="n">
        <v>38796</v>
      </c>
      <c r="D935" s="2" t="n">
        <v>38810</v>
      </c>
      <c r="E935" s="29" t="s">
        <v>2635</v>
      </c>
      <c r="F935" s="32" t="s">
        <v>2636</v>
      </c>
      <c r="G935" s="32"/>
      <c r="H935" s="32" t="s">
        <v>2637</v>
      </c>
      <c r="I935" s="30" t="s">
        <v>42</v>
      </c>
      <c r="J935" s="7" t="s">
        <v>32</v>
      </c>
      <c r="Q935" s="7" t="s">
        <v>32</v>
      </c>
      <c r="X935" s="7" t="s">
        <v>32</v>
      </c>
      <c r="Z935" s="7" t="s">
        <v>32</v>
      </c>
      <c r="AA935" s="31" t="n">
        <f aca="false">COUNTA(J935:Z935)</f>
        <v>4</v>
      </c>
    </row>
    <row r="936" customFormat="false" ht="85.5" hidden="false" customHeight="true" outlineLevel="0" collapsed="false">
      <c r="A936" s="1" t="n">
        <v>932</v>
      </c>
      <c r="B936" s="2" t="n">
        <v>38706</v>
      </c>
      <c r="C936" s="2" t="n">
        <v>38796</v>
      </c>
      <c r="D936" s="2" t="n">
        <v>38810</v>
      </c>
      <c r="E936" s="29" t="s">
        <v>2638</v>
      </c>
      <c r="F936" s="32" t="s">
        <v>2639</v>
      </c>
      <c r="G936" s="32"/>
      <c r="H936" s="32" t="s">
        <v>2640</v>
      </c>
      <c r="I936" s="30" t="s">
        <v>38</v>
      </c>
      <c r="J936" s="7" t="s">
        <v>32</v>
      </c>
      <c r="K936" s="7" t="s">
        <v>32</v>
      </c>
      <c r="L936" s="7" t="s">
        <v>32</v>
      </c>
      <c r="M936" s="7" t="s">
        <v>32</v>
      </c>
      <c r="T936" s="7" t="s">
        <v>32</v>
      </c>
      <c r="AA936" s="31" t="n">
        <f aca="false">COUNTA(J936:Z936)</f>
        <v>5</v>
      </c>
    </row>
    <row r="937" customFormat="false" ht="85.5" hidden="false" customHeight="true" outlineLevel="0" collapsed="false">
      <c r="A937" s="1" t="n">
        <v>933</v>
      </c>
      <c r="B937" s="2" t="n">
        <v>38706</v>
      </c>
      <c r="C937" s="2" t="n">
        <v>38796</v>
      </c>
      <c r="D937" s="2" t="n">
        <v>38804</v>
      </c>
      <c r="E937" s="29" t="s">
        <v>2641</v>
      </c>
      <c r="F937" s="32" t="s">
        <v>2642</v>
      </c>
      <c r="G937" s="32"/>
      <c r="H937" s="32" t="s">
        <v>2643</v>
      </c>
      <c r="I937" s="30" t="s">
        <v>38</v>
      </c>
      <c r="K937" s="7" t="s">
        <v>32</v>
      </c>
      <c r="L937" s="7" t="s">
        <v>32</v>
      </c>
      <c r="M937" s="7" t="s">
        <v>32</v>
      </c>
      <c r="N937" s="7" t="s">
        <v>32</v>
      </c>
      <c r="O937" s="7" t="s">
        <v>32</v>
      </c>
      <c r="T937" s="7" t="s">
        <v>32</v>
      </c>
      <c r="Z937" s="7" t="s">
        <v>32</v>
      </c>
      <c r="AA937" s="31" t="n">
        <f aca="false">COUNTA(J937:Z937)</f>
        <v>7</v>
      </c>
    </row>
    <row r="938" customFormat="false" ht="85.5" hidden="false" customHeight="true" outlineLevel="0" collapsed="false">
      <c r="A938" s="1" t="n">
        <v>934</v>
      </c>
      <c r="B938" s="2" t="n">
        <v>38707</v>
      </c>
      <c r="C938" s="2" t="n">
        <v>38796</v>
      </c>
      <c r="D938" s="2" t="n">
        <v>38803</v>
      </c>
      <c r="E938" s="29" t="s">
        <v>2644</v>
      </c>
      <c r="F938" s="32" t="s">
        <v>173</v>
      </c>
      <c r="G938" s="32"/>
      <c r="H938" s="32" t="s">
        <v>2645</v>
      </c>
      <c r="I938" s="30" t="s">
        <v>118</v>
      </c>
      <c r="K938" s="7" t="s">
        <v>32</v>
      </c>
      <c r="P938" s="7" t="s">
        <v>32</v>
      </c>
      <c r="S938" s="7" t="s">
        <v>32</v>
      </c>
      <c r="T938" s="7" t="s">
        <v>32</v>
      </c>
      <c r="U938" s="7" t="s">
        <v>32</v>
      </c>
      <c r="X938" s="7" t="s">
        <v>32</v>
      </c>
      <c r="Z938" s="7" t="s">
        <v>32</v>
      </c>
      <c r="AA938" s="31" t="n">
        <f aca="false">COUNTA(J938:Z938)</f>
        <v>7</v>
      </c>
    </row>
    <row r="939" customFormat="false" ht="85.5" hidden="false" customHeight="true" outlineLevel="0" collapsed="false">
      <c r="A939" s="1" t="n">
        <v>935</v>
      </c>
      <c r="B939" s="2" t="n">
        <v>38707</v>
      </c>
      <c r="C939" s="2" t="n">
        <v>38796</v>
      </c>
      <c r="D939" s="2" t="n">
        <v>38807</v>
      </c>
      <c r="E939" s="29" t="s">
        <v>2646</v>
      </c>
      <c r="F939" s="32"/>
      <c r="G939" s="32"/>
      <c r="H939" s="32"/>
      <c r="AA939" s="31"/>
    </row>
    <row r="940" customFormat="false" ht="85.5" hidden="false" customHeight="true" outlineLevel="0" collapsed="false">
      <c r="A940" s="1" t="n">
        <v>936</v>
      </c>
      <c r="B940" s="2" t="n">
        <v>38708</v>
      </c>
      <c r="C940" s="2" t="n">
        <v>38796</v>
      </c>
      <c r="D940" s="2" t="n">
        <v>38811</v>
      </c>
      <c r="E940" s="29" t="s">
        <v>2647</v>
      </c>
      <c r="F940" s="32" t="s">
        <v>2648</v>
      </c>
      <c r="G940" s="32"/>
      <c r="H940" s="32" t="s">
        <v>2649</v>
      </c>
      <c r="I940" s="30" t="s">
        <v>98</v>
      </c>
      <c r="L940" s="7" t="s">
        <v>32</v>
      </c>
      <c r="M940" s="7" t="s">
        <v>32</v>
      </c>
      <c r="T940" s="7" t="s">
        <v>32</v>
      </c>
      <c r="Z940" s="7" t="s">
        <v>32</v>
      </c>
      <c r="AA940" s="31" t="n">
        <f aca="false">COUNTA(J940:Z940)</f>
        <v>4</v>
      </c>
    </row>
    <row r="941" customFormat="false" ht="85.5" hidden="false" customHeight="true" outlineLevel="0" collapsed="false">
      <c r="A941" s="1" t="n">
        <v>937</v>
      </c>
      <c r="B941" s="2" t="n">
        <v>38708</v>
      </c>
      <c r="C941" s="2" t="n">
        <v>38796</v>
      </c>
      <c r="D941" s="2" t="n">
        <v>38811</v>
      </c>
      <c r="E941" s="29" t="s">
        <v>2650</v>
      </c>
      <c r="F941" s="32" t="s">
        <v>2651</v>
      </c>
      <c r="G941" s="32"/>
      <c r="H941" s="32" t="s">
        <v>2652</v>
      </c>
      <c r="I941" s="30" t="s">
        <v>38</v>
      </c>
      <c r="J941" s="7" t="s">
        <v>32</v>
      </c>
      <c r="K941" s="7" t="s">
        <v>32</v>
      </c>
      <c r="L941" s="7" t="s">
        <v>32</v>
      </c>
      <c r="Q941" s="7" t="s">
        <v>32</v>
      </c>
      <c r="T941" s="7" t="s">
        <v>32</v>
      </c>
      <c r="X941" s="7" t="s">
        <v>32</v>
      </c>
      <c r="Z941" s="7" t="s">
        <v>32</v>
      </c>
      <c r="AA941" s="31" t="n">
        <f aca="false">COUNTA(J941:Z941)</f>
        <v>7</v>
      </c>
    </row>
    <row r="942" customFormat="false" ht="85.5" hidden="false" customHeight="true" outlineLevel="0" collapsed="false">
      <c r="A942" s="1" t="n">
        <v>938</v>
      </c>
      <c r="B942" s="2" t="n">
        <v>38712</v>
      </c>
      <c r="C942" s="2" t="n">
        <v>38796</v>
      </c>
      <c r="D942" s="2" t="n">
        <v>38810</v>
      </c>
      <c r="E942" s="29" t="s">
        <v>2653</v>
      </c>
      <c r="F942" s="32" t="s">
        <v>2654</v>
      </c>
      <c r="G942" s="32"/>
      <c r="H942" s="32" t="s">
        <v>2655</v>
      </c>
      <c r="I942" s="30" t="s">
        <v>38</v>
      </c>
      <c r="J942" s="7" t="s">
        <v>32</v>
      </c>
      <c r="K942" s="7" t="s">
        <v>32</v>
      </c>
      <c r="M942" s="7" t="s">
        <v>32</v>
      </c>
      <c r="T942" s="7" t="s">
        <v>32</v>
      </c>
      <c r="X942" s="7" t="s">
        <v>32</v>
      </c>
      <c r="AA942" s="31" t="n">
        <f aca="false">COUNTA(J942:Z942)</f>
        <v>5</v>
      </c>
    </row>
    <row r="943" customFormat="false" ht="85.5" hidden="false" customHeight="true" outlineLevel="0" collapsed="false">
      <c r="A943" s="1" t="n">
        <v>939</v>
      </c>
      <c r="B943" s="2" t="n">
        <v>38712</v>
      </c>
      <c r="C943" s="2" t="n">
        <v>38796</v>
      </c>
      <c r="D943" s="2" t="n">
        <v>38805</v>
      </c>
      <c r="E943" s="29" t="s">
        <v>2656</v>
      </c>
      <c r="F943" s="32" t="s">
        <v>2657</v>
      </c>
      <c r="G943" s="32"/>
      <c r="H943" s="32" t="s">
        <v>2658</v>
      </c>
      <c r="I943" s="30" t="s">
        <v>42</v>
      </c>
      <c r="J943" s="7" t="s">
        <v>32</v>
      </c>
      <c r="AA943" s="31" t="n">
        <f aca="false">COUNTA(J943:Z943)</f>
        <v>1</v>
      </c>
    </row>
    <row r="944" customFormat="false" ht="85.5" hidden="false" customHeight="true" outlineLevel="0" collapsed="false">
      <c r="A944" s="1" t="n">
        <v>940</v>
      </c>
      <c r="B944" s="2" t="n">
        <v>38712</v>
      </c>
      <c r="C944" s="2" t="n">
        <v>38796</v>
      </c>
      <c r="D944" s="2" t="n">
        <v>38799</v>
      </c>
      <c r="E944" s="29" t="s">
        <v>2659</v>
      </c>
      <c r="F944" s="32" t="s">
        <v>2660</v>
      </c>
      <c r="G944" s="32"/>
      <c r="H944" s="32" t="s">
        <v>2661</v>
      </c>
      <c r="I944" s="30" t="s">
        <v>38</v>
      </c>
      <c r="J944" s="7" t="s">
        <v>32</v>
      </c>
      <c r="AA944" s="31" t="n">
        <f aca="false">COUNTA(J944:Z944)</f>
        <v>1</v>
      </c>
    </row>
    <row r="945" customFormat="false" ht="85.5" hidden="false" customHeight="true" outlineLevel="0" collapsed="false">
      <c r="A945" s="1" t="n">
        <v>941</v>
      </c>
      <c r="B945" s="2" t="n">
        <v>38712</v>
      </c>
      <c r="C945" s="2" t="n">
        <v>38796</v>
      </c>
      <c r="D945" s="2" t="n">
        <v>38803</v>
      </c>
      <c r="E945" s="29" t="s">
        <v>2662</v>
      </c>
      <c r="F945" s="32" t="s">
        <v>2663</v>
      </c>
      <c r="G945" s="32"/>
      <c r="H945" s="32" t="s">
        <v>2664</v>
      </c>
      <c r="I945" s="30" t="s">
        <v>42</v>
      </c>
      <c r="K945" s="7" t="s">
        <v>32</v>
      </c>
      <c r="L945" s="7" t="s">
        <v>32</v>
      </c>
      <c r="M945" s="7" t="s">
        <v>32</v>
      </c>
      <c r="AA945" s="31" t="n">
        <f aca="false">COUNTA(J945:Z945)</f>
        <v>3</v>
      </c>
    </row>
    <row r="946" customFormat="false" ht="85.5" hidden="false" customHeight="true" outlineLevel="0" collapsed="false">
      <c r="A946" s="1" t="n">
        <v>942</v>
      </c>
      <c r="B946" s="2" t="n">
        <v>38712</v>
      </c>
      <c r="C946" s="2" t="n">
        <v>38796</v>
      </c>
      <c r="D946" s="2" t="n">
        <v>38796</v>
      </c>
      <c r="E946" s="29" t="s">
        <v>2665</v>
      </c>
      <c r="F946" s="32" t="s">
        <v>2666</v>
      </c>
      <c r="G946" s="32"/>
      <c r="H946" s="32" t="s">
        <v>2667</v>
      </c>
      <c r="I946" s="30" t="s">
        <v>31</v>
      </c>
      <c r="K946" s="7" t="s">
        <v>32</v>
      </c>
      <c r="M946" s="7" t="s">
        <v>32</v>
      </c>
      <c r="N946" s="7" t="s">
        <v>32</v>
      </c>
      <c r="R946" s="7" t="s">
        <v>32</v>
      </c>
      <c r="T946" s="7" t="s">
        <v>32</v>
      </c>
      <c r="Z946" s="7" t="s">
        <v>32</v>
      </c>
      <c r="AA946" s="31" t="n">
        <f aca="false">COUNTA(J946:Z946)</f>
        <v>6</v>
      </c>
    </row>
    <row r="947" customFormat="false" ht="85.5" hidden="false" customHeight="true" outlineLevel="0" collapsed="false">
      <c r="A947" s="1" t="n">
        <v>943</v>
      </c>
      <c r="B947" s="2" t="n">
        <v>38712</v>
      </c>
      <c r="C947" s="2" t="n">
        <v>38796</v>
      </c>
      <c r="D947" s="2" t="n">
        <v>38807</v>
      </c>
      <c r="E947" s="29" t="s">
        <v>2668</v>
      </c>
      <c r="F947" s="32" t="s">
        <v>2669</v>
      </c>
      <c r="G947" s="32"/>
      <c r="H947" s="32" t="s">
        <v>2670</v>
      </c>
      <c r="I947" s="30" t="s">
        <v>38</v>
      </c>
      <c r="M947" s="7" t="s">
        <v>32</v>
      </c>
      <c r="U947" s="7" t="s">
        <v>32</v>
      </c>
      <c r="W947" s="7" t="s">
        <v>32</v>
      </c>
      <c r="Z947" s="7" t="s">
        <v>32</v>
      </c>
      <c r="AA947" s="31" t="n">
        <f aca="false">COUNTA(J947:Z947)</f>
        <v>4</v>
      </c>
    </row>
    <row r="948" customFormat="false" ht="85.5" hidden="false" customHeight="true" outlineLevel="0" collapsed="false">
      <c r="A948" s="1" t="n">
        <v>944</v>
      </c>
      <c r="B948" s="2" t="n">
        <v>38712</v>
      </c>
      <c r="C948" s="2" t="n">
        <v>38796</v>
      </c>
      <c r="D948" s="2" t="n">
        <v>38810</v>
      </c>
      <c r="E948" s="29" t="s">
        <v>2671</v>
      </c>
      <c r="F948" s="32" t="s">
        <v>2672</v>
      </c>
      <c r="G948" s="32"/>
      <c r="H948" s="32" t="s">
        <v>2673</v>
      </c>
      <c r="I948" s="30" t="s">
        <v>38</v>
      </c>
      <c r="J948" s="7" t="s">
        <v>32</v>
      </c>
      <c r="L948" s="7" t="s">
        <v>32</v>
      </c>
      <c r="AA948" s="31" t="n">
        <f aca="false">COUNTA(J948:Z948)</f>
        <v>2</v>
      </c>
    </row>
    <row r="949" customFormat="false" ht="85.5" hidden="false" customHeight="true" outlineLevel="0" collapsed="false">
      <c r="A949" s="1" t="n">
        <v>945</v>
      </c>
      <c r="B949" s="2" t="n">
        <v>38713</v>
      </c>
      <c r="C949" s="2" t="n">
        <v>38796</v>
      </c>
      <c r="D949" s="2" t="n">
        <v>38810</v>
      </c>
      <c r="E949" s="29" t="s">
        <v>2674</v>
      </c>
      <c r="F949" s="32" t="s">
        <v>2675</v>
      </c>
      <c r="G949" s="32"/>
      <c r="H949" s="32" t="s">
        <v>2676</v>
      </c>
      <c r="I949" s="30" t="s">
        <v>42</v>
      </c>
      <c r="K949" s="7" t="s">
        <v>32</v>
      </c>
      <c r="L949" s="7" t="s">
        <v>32</v>
      </c>
      <c r="M949" s="7" t="s">
        <v>32</v>
      </c>
      <c r="S949" s="7" t="s">
        <v>32</v>
      </c>
      <c r="T949" s="7" t="s">
        <v>32</v>
      </c>
      <c r="Z949" s="7" t="s">
        <v>32</v>
      </c>
      <c r="AA949" s="31" t="n">
        <f aca="false">COUNTA(J949:Z949)</f>
        <v>6</v>
      </c>
    </row>
    <row r="950" customFormat="false" ht="85.5" hidden="false" customHeight="true" outlineLevel="0" collapsed="false">
      <c r="A950" s="1" t="n">
        <v>946</v>
      </c>
      <c r="B950" s="2" t="n">
        <v>38713</v>
      </c>
      <c r="C950" s="2" t="n">
        <v>38796</v>
      </c>
      <c r="D950" s="2" t="n">
        <v>38805</v>
      </c>
      <c r="E950" s="29" t="s">
        <v>2677</v>
      </c>
      <c r="F950" s="32" t="s">
        <v>2678</v>
      </c>
      <c r="G950" s="32"/>
      <c r="H950" s="32" t="s">
        <v>2679</v>
      </c>
      <c r="I950" s="30" t="s">
        <v>38</v>
      </c>
      <c r="J950" s="7" t="s">
        <v>32</v>
      </c>
      <c r="L950" s="7" t="s">
        <v>32</v>
      </c>
      <c r="Q950" s="7" t="s">
        <v>32</v>
      </c>
      <c r="Z950" s="7" t="s">
        <v>32</v>
      </c>
      <c r="AA950" s="31" t="n">
        <f aca="false">COUNTA(J950:Z950)</f>
        <v>4</v>
      </c>
    </row>
    <row r="951" customFormat="false" ht="85.5" hidden="false" customHeight="true" outlineLevel="0" collapsed="false">
      <c r="A951" s="1" t="n">
        <v>947</v>
      </c>
      <c r="B951" s="2" t="n">
        <v>38714</v>
      </c>
      <c r="C951" s="2" t="n">
        <v>38796</v>
      </c>
      <c r="D951" s="2" t="n">
        <v>38854</v>
      </c>
      <c r="E951" s="29" t="s">
        <v>2680</v>
      </c>
      <c r="F951" s="32" t="s">
        <v>2681</v>
      </c>
      <c r="G951" s="32"/>
      <c r="H951" s="32" t="s">
        <v>2682</v>
      </c>
      <c r="I951" s="30" t="s">
        <v>31</v>
      </c>
      <c r="L951" s="7" t="s">
        <v>32</v>
      </c>
      <c r="U951" s="7" t="s">
        <v>32</v>
      </c>
      <c r="AA951" s="31" t="n">
        <f aca="false">COUNTA(J951:Z951)</f>
        <v>2</v>
      </c>
    </row>
    <row r="952" customFormat="false" ht="85.5" hidden="false" customHeight="true" outlineLevel="0" collapsed="false">
      <c r="A952" s="1" t="n">
        <v>948</v>
      </c>
      <c r="B952" s="2" t="n">
        <v>38736</v>
      </c>
      <c r="C952" s="2" t="n">
        <v>38827</v>
      </c>
      <c r="D952" s="2" t="n">
        <v>38838</v>
      </c>
      <c r="E952" s="29" t="s">
        <v>2683</v>
      </c>
      <c r="F952" s="32" t="s">
        <v>2684</v>
      </c>
      <c r="G952" s="32"/>
      <c r="H952" s="32" t="s">
        <v>2685</v>
      </c>
      <c r="I952" s="30" t="s">
        <v>31</v>
      </c>
      <c r="J952" s="7" t="s">
        <v>32</v>
      </c>
      <c r="L952" s="7" t="s">
        <v>32</v>
      </c>
      <c r="Z952" s="7" t="s">
        <v>32</v>
      </c>
      <c r="AA952" s="31" t="n">
        <f aca="false">COUNTA(J952:Z952)</f>
        <v>3</v>
      </c>
    </row>
    <row r="953" customFormat="false" ht="85.5" hidden="false" customHeight="true" outlineLevel="0" collapsed="false">
      <c r="A953" s="1" t="n">
        <v>949</v>
      </c>
      <c r="B953" s="2" t="n">
        <v>38736</v>
      </c>
      <c r="C953" s="2" t="n">
        <v>38827</v>
      </c>
      <c r="D953" s="2" t="n">
        <v>38831</v>
      </c>
      <c r="E953" s="29" t="s">
        <v>2686</v>
      </c>
      <c r="F953" s="32" t="s">
        <v>2687</v>
      </c>
      <c r="G953" s="32"/>
      <c r="H953" s="32" t="s">
        <v>2688</v>
      </c>
      <c r="I953" s="30" t="s">
        <v>38</v>
      </c>
      <c r="J953" s="7" t="s">
        <v>32</v>
      </c>
      <c r="X953" s="7" t="s">
        <v>32</v>
      </c>
      <c r="AA953" s="31" t="n">
        <f aca="false">COUNTA(J953:Z953)</f>
        <v>2</v>
      </c>
    </row>
    <row r="954" customFormat="false" ht="85.5" hidden="false" customHeight="true" outlineLevel="0" collapsed="false">
      <c r="A954" s="1" t="n">
        <v>950</v>
      </c>
      <c r="B954" s="2" t="n">
        <v>38737</v>
      </c>
      <c r="C954" s="2" t="n">
        <v>38827</v>
      </c>
      <c r="D954" s="2" t="n">
        <v>38838</v>
      </c>
      <c r="E954" s="29" t="s">
        <v>2689</v>
      </c>
      <c r="F954" s="32" t="s">
        <v>2690</v>
      </c>
      <c r="G954" s="32"/>
      <c r="H954" s="32" t="s">
        <v>2691</v>
      </c>
      <c r="I954" s="30" t="s">
        <v>38</v>
      </c>
      <c r="J954" s="7" t="s">
        <v>32</v>
      </c>
      <c r="T954" s="7" t="s">
        <v>32</v>
      </c>
      <c r="AA954" s="31" t="n">
        <f aca="false">COUNTA(J954:Z954)</f>
        <v>2</v>
      </c>
    </row>
    <row r="955" customFormat="false" ht="85.5" hidden="false" customHeight="true" outlineLevel="0" collapsed="false">
      <c r="A955" s="1" t="n">
        <v>951</v>
      </c>
      <c r="B955" s="2" t="n">
        <v>38737</v>
      </c>
      <c r="C955" s="2" t="n">
        <v>38827</v>
      </c>
      <c r="D955" s="2" t="n">
        <v>38838</v>
      </c>
      <c r="E955" s="29" t="s">
        <v>2692</v>
      </c>
      <c r="F955" s="32"/>
      <c r="G955" s="32"/>
      <c r="H955" s="32"/>
      <c r="AA955" s="31"/>
    </row>
    <row r="956" customFormat="false" ht="85.5" hidden="false" customHeight="true" outlineLevel="0" collapsed="false">
      <c r="A956" s="1" t="n">
        <v>952</v>
      </c>
      <c r="B956" s="2" t="n">
        <v>38737</v>
      </c>
      <c r="C956" s="2" t="n">
        <v>38827</v>
      </c>
      <c r="D956" s="2" t="n">
        <v>38832</v>
      </c>
      <c r="E956" s="29" t="s">
        <v>2693</v>
      </c>
      <c r="F956" s="32" t="s">
        <v>2694</v>
      </c>
      <c r="G956" s="32"/>
      <c r="H956" s="32" t="s">
        <v>2695</v>
      </c>
      <c r="I956" s="30" t="s">
        <v>31</v>
      </c>
      <c r="J956" s="7" t="s">
        <v>32</v>
      </c>
      <c r="AA956" s="31" t="n">
        <f aca="false">COUNTA(J956:Z956)</f>
        <v>1</v>
      </c>
    </row>
    <row r="957" customFormat="false" ht="85.5" hidden="false" customHeight="true" outlineLevel="0" collapsed="false">
      <c r="A957" s="1" t="n">
        <v>953</v>
      </c>
      <c r="B957" s="2" t="n">
        <v>38737</v>
      </c>
      <c r="C957" s="2" t="n">
        <v>38827</v>
      </c>
      <c r="D957" s="2" t="n">
        <v>38838</v>
      </c>
      <c r="E957" s="29" t="s">
        <v>2696</v>
      </c>
      <c r="F957" s="32" t="s">
        <v>2697</v>
      </c>
      <c r="G957" s="32"/>
      <c r="H957" s="32" t="s">
        <v>2698</v>
      </c>
      <c r="I957" s="30" t="s">
        <v>368</v>
      </c>
      <c r="J957" s="7" t="s">
        <v>32</v>
      </c>
      <c r="K957" s="7" t="s">
        <v>32</v>
      </c>
      <c r="L957" s="7" t="s">
        <v>32</v>
      </c>
      <c r="Q957" s="7" t="s">
        <v>32</v>
      </c>
      <c r="AA957" s="31" t="n">
        <f aca="false">COUNTA(J957:Z957)</f>
        <v>4</v>
      </c>
    </row>
    <row r="958" customFormat="false" ht="85.5" hidden="false" customHeight="true" outlineLevel="0" collapsed="false">
      <c r="A958" s="1" t="n">
        <v>954</v>
      </c>
      <c r="B958" s="2" t="n">
        <v>38740</v>
      </c>
      <c r="C958" s="2" t="n">
        <v>38827</v>
      </c>
      <c r="D958" s="2" t="n">
        <v>38831</v>
      </c>
      <c r="E958" s="29" t="s">
        <v>2699</v>
      </c>
      <c r="F958" s="32" t="s">
        <v>2700</v>
      </c>
      <c r="G958" s="32"/>
      <c r="H958" s="32" t="s">
        <v>2701</v>
      </c>
      <c r="I958" s="30" t="s">
        <v>42</v>
      </c>
      <c r="J958" s="7" t="s">
        <v>32</v>
      </c>
      <c r="K958" s="7" t="s">
        <v>32</v>
      </c>
      <c r="AA958" s="31" t="n">
        <f aca="false">COUNTA(J958:Z958)</f>
        <v>2</v>
      </c>
    </row>
    <row r="959" customFormat="false" ht="85.5" hidden="false" customHeight="true" outlineLevel="0" collapsed="false">
      <c r="A959" s="1" t="n">
        <v>955</v>
      </c>
      <c r="B959" s="2" t="n">
        <v>38742</v>
      </c>
      <c r="C959" s="2" t="n">
        <v>38827</v>
      </c>
      <c r="D959" s="2" t="n">
        <v>38827</v>
      </c>
      <c r="E959" s="29" t="s">
        <v>2702</v>
      </c>
      <c r="F959" s="32" t="s">
        <v>2703</v>
      </c>
      <c r="G959" s="32"/>
      <c r="H959" s="32" t="s">
        <v>2704</v>
      </c>
      <c r="I959" s="30" t="s">
        <v>38</v>
      </c>
      <c r="J959" s="7" t="s">
        <v>32</v>
      </c>
      <c r="T959" s="7" t="s">
        <v>32</v>
      </c>
      <c r="AA959" s="31" t="n">
        <f aca="false">COUNTA(J959:Z959)</f>
        <v>2</v>
      </c>
    </row>
    <row r="960" customFormat="false" ht="85.5" hidden="false" customHeight="true" outlineLevel="0" collapsed="false">
      <c r="A960" s="1" t="n">
        <v>956</v>
      </c>
      <c r="B960" s="2" t="n">
        <v>38743</v>
      </c>
      <c r="C960" s="2" t="n">
        <v>38827</v>
      </c>
      <c r="D960" s="2" t="n">
        <v>38831</v>
      </c>
      <c r="E960" s="29" t="s">
        <v>2705</v>
      </c>
      <c r="F960" s="32" t="s">
        <v>2706</v>
      </c>
      <c r="G960" s="32" t="s">
        <v>2707</v>
      </c>
      <c r="H960" s="32" t="s">
        <v>2708</v>
      </c>
      <c r="I960" s="30" t="s">
        <v>368</v>
      </c>
      <c r="J960" s="7" t="s">
        <v>32</v>
      </c>
      <c r="K960" s="7" t="s">
        <v>32</v>
      </c>
      <c r="L960" s="7" t="s">
        <v>32</v>
      </c>
      <c r="X960" s="7" t="s">
        <v>32</v>
      </c>
      <c r="AA960" s="31" t="n">
        <f aca="false">COUNTA(J960:Z960)</f>
        <v>4</v>
      </c>
    </row>
    <row r="961" customFormat="false" ht="85.5" hidden="false" customHeight="true" outlineLevel="0" collapsed="false">
      <c r="A961" s="1" t="n">
        <v>957</v>
      </c>
      <c r="B961" s="2" t="n">
        <v>38743</v>
      </c>
      <c r="C961" s="2" t="n">
        <v>38827</v>
      </c>
      <c r="D961" s="2" t="n">
        <v>38831</v>
      </c>
      <c r="E961" s="29" t="s">
        <v>2709</v>
      </c>
      <c r="F961" s="32" t="s">
        <v>2710</v>
      </c>
      <c r="G961" s="32"/>
      <c r="H961" s="32" t="s">
        <v>2711</v>
      </c>
      <c r="I961" s="30" t="s">
        <v>31</v>
      </c>
      <c r="J961" s="7" t="s">
        <v>32</v>
      </c>
      <c r="L961" s="7" t="s">
        <v>32</v>
      </c>
      <c r="Q961" s="7" t="s">
        <v>32</v>
      </c>
      <c r="Z961" s="7" t="s">
        <v>32</v>
      </c>
      <c r="AA961" s="31" t="n">
        <f aca="false">COUNTA(J961:Z961)</f>
        <v>4</v>
      </c>
    </row>
    <row r="962" customFormat="false" ht="85.5" hidden="false" customHeight="true" outlineLevel="0" collapsed="false">
      <c r="A962" s="1" t="n">
        <v>958</v>
      </c>
      <c r="B962" s="2" t="n">
        <v>38743</v>
      </c>
      <c r="C962" s="2" t="n">
        <v>38827</v>
      </c>
      <c r="D962" s="2" t="n">
        <v>38828</v>
      </c>
      <c r="E962" s="29" t="s">
        <v>2712</v>
      </c>
      <c r="F962" s="32"/>
      <c r="G962" s="32"/>
      <c r="H962" s="32"/>
      <c r="AA962" s="31"/>
    </row>
    <row r="963" customFormat="false" ht="85.5" hidden="false" customHeight="true" outlineLevel="0" collapsed="false">
      <c r="A963" s="1" t="n">
        <v>959</v>
      </c>
      <c r="B963" s="2" t="n">
        <v>38743</v>
      </c>
      <c r="C963" s="2" t="n">
        <v>38827</v>
      </c>
      <c r="D963" s="2" t="n">
        <v>38835</v>
      </c>
      <c r="E963" s="29" t="s">
        <v>2713</v>
      </c>
      <c r="F963" s="32" t="s">
        <v>2714</v>
      </c>
      <c r="G963" s="32"/>
      <c r="H963" s="32" t="s">
        <v>2715</v>
      </c>
      <c r="I963" s="30" t="s">
        <v>38</v>
      </c>
      <c r="M963" s="7" t="s">
        <v>32</v>
      </c>
      <c r="N963" s="7" t="s">
        <v>32</v>
      </c>
      <c r="AA963" s="31" t="n">
        <f aca="false">COUNTA(J963:Z963)</f>
        <v>2</v>
      </c>
    </row>
    <row r="964" customFormat="false" ht="85.5" hidden="false" customHeight="true" outlineLevel="0" collapsed="false">
      <c r="A964" s="1" t="n">
        <v>960</v>
      </c>
      <c r="B964" s="2" t="n">
        <v>38744</v>
      </c>
      <c r="C964" s="2" t="n">
        <v>38827</v>
      </c>
      <c r="D964" s="2" t="n">
        <v>38827</v>
      </c>
      <c r="E964" s="29" t="s">
        <v>2716</v>
      </c>
      <c r="F964" s="32" t="s">
        <v>2717</v>
      </c>
      <c r="G964" s="32"/>
      <c r="H964" s="32" t="s">
        <v>2718</v>
      </c>
      <c r="I964" s="30" t="s">
        <v>118</v>
      </c>
      <c r="K964" s="7" t="s">
        <v>32</v>
      </c>
      <c r="L964" s="7" t="s">
        <v>32</v>
      </c>
      <c r="M964" s="7" t="s">
        <v>32</v>
      </c>
      <c r="P964" s="7" t="s">
        <v>32</v>
      </c>
      <c r="W964" s="7" t="s">
        <v>32</v>
      </c>
      <c r="AA964" s="31" t="n">
        <f aca="false">COUNTA(J964:Z964)</f>
        <v>5</v>
      </c>
    </row>
    <row r="965" customFormat="false" ht="85.5" hidden="false" customHeight="true" outlineLevel="0" collapsed="false">
      <c r="A965" s="1" t="n">
        <v>961</v>
      </c>
      <c r="B965" s="2" t="n">
        <v>38744</v>
      </c>
      <c r="C965" s="2" t="n">
        <v>38827</v>
      </c>
      <c r="D965" s="2" t="n">
        <v>38834</v>
      </c>
      <c r="E965" s="29" t="s">
        <v>2719</v>
      </c>
      <c r="F965" s="32" t="s">
        <v>2720</v>
      </c>
      <c r="G965" s="32"/>
      <c r="H965" s="32" t="s">
        <v>2721</v>
      </c>
      <c r="I965" s="30" t="s">
        <v>368</v>
      </c>
      <c r="S965" s="7" t="s">
        <v>32</v>
      </c>
      <c r="T965" s="7" t="s">
        <v>32</v>
      </c>
      <c r="Z965" s="7" t="s">
        <v>32</v>
      </c>
      <c r="AA965" s="31" t="n">
        <f aca="false">COUNTA(J965:Z965)</f>
        <v>3</v>
      </c>
    </row>
    <row r="966" customFormat="false" ht="85.5" hidden="false" customHeight="true" outlineLevel="0" collapsed="false">
      <c r="A966" s="1" t="n">
        <v>962</v>
      </c>
      <c r="B966" s="2" t="n">
        <v>38744</v>
      </c>
      <c r="C966" s="2" t="n">
        <v>38827</v>
      </c>
      <c r="D966" s="2" t="n">
        <v>38834</v>
      </c>
      <c r="E966" s="29" t="s">
        <v>2722</v>
      </c>
      <c r="F966" s="32" t="s">
        <v>2723</v>
      </c>
      <c r="G966" s="32"/>
      <c r="H966" s="32" t="s">
        <v>2724</v>
      </c>
      <c r="I966" s="30" t="s">
        <v>98</v>
      </c>
      <c r="J966" s="7" t="s">
        <v>32</v>
      </c>
      <c r="K966" s="7" t="s">
        <v>32</v>
      </c>
      <c r="M966" s="7" t="s">
        <v>32</v>
      </c>
      <c r="T966" s="7" t="s">
        <v>32</v>
      </c>
      <c r="Z966" s="7" t="s">
        <v>32</v>
      </c>
      <c r="AA966" s="31" t="n">
        <f aca="false">COUNTA(J966:Z966)</f>
        <v>5</v>
      </c>
    </row>
    <row r="967" customFormat="false" ht="85.5" hidden="false" customHeight="true" outlineLevel="0" collapsed="false">
      <c r="A967" s="1" t="n">
        <v>963</v>
      </c>
      <c r="B967" s="2" t="n">
        <v>38744</v>
      </c>
      <c r="C967" s="2" t="n">
        <v>38827</v>
      </c>
      <c r="D967" s="2" t="n">
        <v>38838</v>
      </c>
      <c r="E967" s="29" t="s">
        <v>2725</v>
      </c>
      <c r="F967" s="32" t="s">
        <v>2726</v>
      </c>
      <c r="G967" s="32"/>
      <c r="H967" s="32" t="s">
        <v>2727</v>
      </c>
      <c r="I967" s="30" t="s">
        <v>38</v>
      </c>
      <c r="K967" s="7" t="s">
        <v>32</v>
      </c>
      <c r="Q967" s="7" t="s">
        <v>32</v>
      </c>
      <c r="Y967" s="7" t="s">
        <v>32</v>
      </c>
      <c r="Z967" s="7" t="s">
        <v>32</v>
      </c>
      <c r="AA967" s="31" t="n">
        <f aca="false">COUNTA(J967:Z967)</f>
        <v>4</v>
      </c>
    </row>
    <row r="968" customFormat="false" ht="85.5" hidden="false" customHeight="true" outlineLevel="0" collapsed="false">
      <c r="A968" s="1" t="n">
        <v>964</v>
      </c>
      <c r="B968" s="2" t="n">
        <v>38747</v>
      </c>
      <c r="C968" s="2" t="n">
        <v>38827</v>
      </c>
      <c r="D968" s="2" t="n">
        <v>38839</v>
      </c>
      <c r="E968" s="29" t="s">
        <v>2728</v>
      </c>
      <c r="F968" s="32" t="s">
        <v>2729</v>
      </c>
      <c r="G968" s="32"/>
      <c r="H968" s="32" t="s">
        <v>2730</v>
      </c>
      <c r="I968" s="30" t="s">
        <v>98</v>
      </c>
      <c r="J968" s="7" t="s">
        <v>32</v>
      </c>
      <c r="K968" s="7" t="s">
        <v>32</v>
      </c>
      <c r="L968" s="7" t="s">
        <v>32</v>
      </c>
      <c r="M968" s="7" t="s">
        <v>32</v>
      </c>
      <c r="N968" s="7" t="s">
        <v>32</v>
      </c>
      <c r="P968" s="7" t="s">
        <v>32</v>
      </c>
      <c r="Q968" s="7" t="s">
        <v>32</v>
      </c>
      <c r="T968" s="7" t="s">
        <v>32</v>
      </c>
      <c r="W968" s="7" t="s">
        <v>32</v>
      </c>
      <c r="Z968" s="7" t="s">
        <v>32</v>
      </c>
      <c r="AA968" s="31" t="n">
        <f aca="false">COUNTA(J968:Z968)</f>
        <v>10</v>
      </c>
    </row>
    <row r="969" customFormat="false" ht="85.5" hidden="false" customHeight="true" outlineLevel="0" collapsed="false">
      <c r="A969" s="1" t="n">
        <v>965</v>
      </c>
      <c r="B969" s="2" t="n">
        <v>38747</v>
      </c>
      <c r="C969" s="2" t="n">
        <v>38827</v>
      </c>
      <c r="D969" s="2" t="n">
        <v>38838</v>
      </c>
      <c r="E969" s="29" t="s">
        <v>2731</v>
      </c>
      <c r="F969" s="32" t="s">
        <v>2732</v>
      </c>
      <c r="G969" s="32"/>
      <c r="H969" s="32" t="s">
        <v>2733</v>
      </c>
      <c r="I969" s="30" t="s">
        <v>42</v>
      </c>
      <c r="J969" s="7" t="s">
        <v>32</v>
      </c>
      <c r="T969" s="7" t="s">
        <v>32</v>
      </c>
      <c r="AA969" s="31" t="n">
        <f aca="false">COUNTA(J969:Z969)</f>
        <v>2</v>
      </c>
    </row>
    <row r="970" customFormat="false" ht="85.5" hidden="false" customHeight="true" outlineLevel="0" collapsed="false">
      <c r="A970" s="1" t="n">
        <v>966</v>
      </c>
      <c r="B970" s="2" t="n">
        <v>38747</v>
      </c>
      <c r="C970" s="2" t="n">
        <v>38827</v>
      </c>
      <c r="D970" s="2" t="n">
        <v>38831</v>
      </c>
      <c r="E970" s="29" t="s">
        <v>2734</v>
      </c>
      <c r="F970" s="32" t="s">
        <v>2735</v>
      </c>
      <c r="G970" s="32"/>
      <c r="H970" s="32" t="s">
        <v>2736</v>
      </c>
      <c r="I970" s="30" t="s">
        <v>310</v>
      </c>
      <c r="J970" s="7" t="s">
        <v>32</v>
      </c>
      <c r="K970" s="7" t="s">
        <v>32</v>
      </c>
      <c r="Q970" s="7" t="s">
        <v>32</v>
      </c>
      <c r="R970" s="7" t="s">
        <v>32</v>
      </c>
      <c r="T970" s="7" t="s">
        <v>32</v>
      </c>
      <c r="Z970" s="7" t="s">
        <v>32</v>
      </c>
      <c r="AA970" s="31" t="n">
        <f aca="false">COUNTA(J970:Z970)</f>
        <v>6</v>
      </c>
    </row>
    <row r="971" customFormat="false" ht="85.5" hidden="false" customHeight="true" outlineLevel="0" collapsed="false">
      <c r="A971" s="1" t="n">
        <v>967</v>
      </c>
      <c r="B971" s="2" t="n">
        <v>38748</v>
      </c>
      <c r="C971" s="2" t="n">
        <v>38827</v>
      </c>
      <c r="D971" s="2" t="n">
        <v>38838</v>
      </c>
      <c r="E971" s="29" t="s">
        <v>2737</v>
      </c>
      <c r="F971" s="32" t="s">
        <v>2738</v>
      </c>
      <c r="G971" s="32"/>
      <c r="H971" s="32" t="s">
        <v>2739</v>
      </c>
      <c r="I971" s="30" t="s">
        <v>118</v>
      </c>
      <c r="J971" s="7" t="s">
        <v>32</v>
      </c>
      <c r="Q971" s="7" t="s">
        <v>32</v>
      </c>
      <c r="X971" s="7" t="s">
        <v>32</v>
      </c>
      <c r="Z971" s="7" t="s">
        <v>32</v>
      </c>
      <c r="AA971" s="31" t="n">
        <f aca="false">COUNTA(J971:Z971)</f>
        <v>4</v>
      </c>
    </row>
    <row r="972" customFormat="false" ht="85.5" hidden="false" customHeight="true" outlineLevel="0" collapsed="false">
      <c r="A972" s="1" t="n">
        <v>968</v>
      </c>
      <c r="B972" s="2" t="n">
        <v>38748</v>
      </c>
      <c r="C972" s="2" t="n">
        <v>38827</v>
      </c>
      <c r="D972" s="2" t="n">
        <v>38831</v>
      </c>
      <c r="E972" s="29" t="s">
        <v>2740</v>
      </c>
      <c r="F972" s="32" t="s">
        <v>2741</v>
      </c>
      <c r="G972" s="32"/>
      <c r="H972" s="32" t="s">
        <v>2742</v>
      </c>
      <c r="I972" s="30" t="s">
        <v>42</v>
      </c>
      <c r="K972" s="7" t="s">
        <v>32</v>
      </c>
      <c r="L972" s="7" t="s">
        <v>32</v>
      </c>
      <c r="T972" s="7" t="s">
        <v>32</v>
      </c>
      <c r="AA972" s="31" t="n">
        <f aca="false">COUNTA(J972:Z972)</f>
        <v>3</v>
      </c>
    </row>
    <row r="973" customFormat="false" ht="85.5" hidden="false" customHeight="true" outlineLevel="0" collapsed="false">
      <c r="A973" s="1" t="n">
        <v>969</v>
      </c>
      <c r="B973" s="2" t="n">
        <v>38758</v>
      </c>
      <c r="C973" s="2" t="n">
        <v>38859</v>
      </c>
      <c r="D973" s="2" t="n">
        <v>38859</v>
      </c>
      <c r="E973" s="29" t="s">
        <v>2743</v>
      </c>
      <c r="F973" s="32" t="s">
        <v>2744</v>
      </c>
      <c r="G973" s="32"/>
      <c r="H973" s="32" t="s">
        <v>2745</v>
      </c>
      <c r="I973" s="30" t="s">
        <v>38</v>
      </c>
      <c r="K973" s="7" t="s">
        <v>32</v>
      </c>
      <c r="L973" s="7" t="s">
        <v>32</v>
      </c>
      <c r="N973" s="7" t="s">
        <v>32</v>
      </c>
      <c r="T973" s="7" t="s">
        <v>32</v>
      </c>
      <c r="Z973" s="7" t="s">
        <v>32</v>
      </c>
      <c r="AA973" s="31" t="n">
        <f aca="false">COUNTA(J973:Z973)</f>
        <v>5</v>
      </c>
    </row>
    <row r="974" customFormat="false" ht="85.5" hidden="false" customHeight="true" outlineLevel="0" collapsed="false">
      <c r="A974" s="1" t="n">
        <v>970</v>
      </c>
      <c r="B974" s="2" t="n">
        <v>38762</v>
      </c>
      <c r="C974" s="2" t="n">
        <v>38859</v>
      </c>
      <c r="D974" s="2" t="n">
        <v>38896</v>
      </c>
      <c r="E974" s="29" t="s">
        <v>2746</v>
      </c>
      <c r="F974" s="32" t="s">
        <v>2747</v>
      </c>
      <c r="G974" s="32"/>
      <c r="H974" s="32" t="s">
        <v>2748</v>
      </c>
      <c r="I974" s="30" t="s">
        <v>31</v>
      </c>
      <c r="R974" s="7" t="s">
        <v>32</v>
      </c>
      <c r="AA974" s="31" t="n">
        <f aca="false">COUNTA(J974:Z974)</f>
        <v>1</v>
      </c>
    </row>
    <row r="975" customFormat="false" ht="85.5" hidden="false" customHeight="true" outlineLevel="0" collapsed="false">
      <c r="A975" s="1" t="n">
        <v>971</v>
      </c>
      <c r="B975" s="2" t="n">
        <v>38763</v>
      </c>
      <c r="C975" s="2" t="n">
        <v>38859</v>
      </c>
      <c r="D975" s="2" t="n">
        <v>38867</v>
      </c>
      <c r="E975" s="29" t="s">
        <v>2749</v>
      </c>
      <c r="F975" s="32" t="s">
        <v>2750</v>
      </c>
      <c r="G975" s="32"/>
      <c r="H975" s="32" t="s">
        <v>2751</v>
      </c>
      <c r="I975" s="30" t="s">
        <v>31</v>
      </c>
      <c r="K975" s="7" t="s">
        <v>32</v>
      </c>
      <c r="L975" s="7" t="s">
        <v>32</v>
      </c>
      <c r="N975" s="7" t="s">
        <v>32</v>
      </c>
      <c r="Z975" s="7" t="s">
        <v>32</v>
      </c>
      <c r="AA975" s="31" t="n">
        <f aca="false">COUNTA(J975:Z975)</f>
        <v>4</v>
      </c>
    </row>
    <row r="976" customFormat="false" ht="85.5" hidden="false" customHeight="true" outlineLevel="0" collapsed="false">
      <c r="A976" s="1" t="n">
        <v>972</v>
      </c>
      <c r="B976" s="2" t="n">
        <v>38764</v>
      </c>
      <c r="C976" s="2" t="n">
        <v>38859</v>
      </c>
      <c r="D976" s="2" t="n">
        <v>38860</v>
      </c>
      <c r="E976" s="29" t="s">
        <v>2752</v>
      </c>
      <c r="F976" s="32" t="s">
        <v>2753</v>
      </c>
      <c r="G976" s="32"/>
      <c r="H976" s="32" t="s">
        <v>2754</v>
      </c>
      <c r="I976" s="30" t="s">
        <v>42</v>
      </c>
      <c r="J976" s="7" t="s">
        <v>32</v>
      </c>
      <c r="Z976" s="7" t="s">
        <v>32</v>
      </c>
      <c r="AA976" s="31" t="n">
        <f aca="false">COUNTA(J976:Z976)</f>
        <v>2</v>
      </c>
    </row>
    <row r="977" customFormat="false" ht="85.5" hidden="false" customHeight="true" outlineLevel="0" collapsed="false">
      <c r="A977" s="1" t="n">
        <v>973</v>
      </c>
      <c r="B977" s="2" t="n">
        <v>38768</v>
      </c>
      <c r="C977" s="2" t="n">
        <v>38859</v>
      </c>
      <c r="D977" s="2" t="n">
        <v>38860</v>
      </c>
      <c r="E977" s="29" t="s">
        <v>2755</v>
      </c>
      <c r="F977" s="32" t="s">
        <v>2756</v>
      </c>
      <c r="G977" s="32"/>
      <c r="H977" s="32" t="s">
        <v>2757</v>
      </c>
      <c r="I977" s="30" t="s">
        <v>38</v>
      </c>
      <c r="L977" s="7" t="s">
        <v>32</v>
      </c>
      <c r="M977" s="7" t="s">
        <v>32</v>
      </c>
      <c r="N977" s="7" t="s">
        <v>32</v>
      </c>
      <c r="T977" s="7" t="s">
        <v>32</v>
      </c>
      <c r="AA977" s="31" t="n">
        <f aca="false">COUNTA(J977:Z977)</f>
        <v>4</v>
      </c>
    </row>
    <row r="978" customFormat="false" ht="85.5" hidden="false" customHeight="true" outlineLevel="0" collapsed="false">
      <c r="A978" s="1" t="n">
        <v>974</v>
      </c>
      <c r="B978" s="2" t="n">
        <v>38768</v>
      </c>
      <c r="C978" s="2" t="n">
        <v>38859</v>
      </c>
      <c r="D978" s="2" t="n">
        <v>38868</v>
      </c>
      <c r="E978" s="29" t="s">
        <v>2758</v>
      </c>
      <c r="F978" s="32" t="s">
        <v>2759</v>
      </c>
      <c r="G978" s="32"/>
      <c r="H978" s="32" t="s">
        <v>2760</v>
      </c>
      <c r="I978" s="30" t="s">
        <v>38</v>
      </c>
      <c r="J978" s="7" t="s">
        <v>32</v>
      </c>
      <c r="K978" s="7" t="s">
        <v>32</v>
      </c>
      <c r="M978" s="7" t="s">
        <v>32</v>
      </c>
      <c r="R978" s="7" t="s">
        <v>32</v>
      </c>
      <c r="T978" s="7" t="s">
        <v>32</v>
      </c>
      <c r="U978" s="7" t="s">
        <v>32</v>
      </c>
      <c r="X978" s="7" t="s">
        <v>32</v>
      </c>
      <c r="Z978" s="7" t="s">
        <v>32</v>
      </c>
      <c r="AA978" s="31" t="n">
        <f aca="false">COUNTA(J978:Z978)</f>
        <v>8</v>
      </c>
    </row>
    <row r="979" customFormat="false" ht="85.5" hidden="false" customHeight="true" outlineLevel="0" collapsed="false">
      <c r="A979" s="1" t="n">
        <v>975</v>
      </c>
      <c r="B979" s="2" t="n">
        <v>38769</v>
      </c>
      <c r="C979" s="2" t="n">
        <v>38859</v>
      </c>
      <c r="D979" s="2" t="n">
        <v>38861</v>
      </c>
      <c r="E979" s="29" t="s">
        <v>2761</v>
      </c>
      <c r="F979" s="32" t="s">
        <v>2762</v>
      </c>
      <c r="G979" s="32"/>
      <c r="H979" s="32" t="s">
        <v>2763</v>
      </c>
      <c r="I979" s="30" t="s">
        <v>42</v>
      </c>
      <c r="J979" s="7" t="s">
        <v>32</v>
      </c>
      <c r="AA979" s="31" t="n">
        <f aca="false">COUNTA(J979:Z979)</f>
        <v>1</v>
      </c>
    </row>
    <row r="980" customFormat="false" ht="85.5" hidden="false" customHeight="true" outlineLevel="0" collapsed="false">
      <c r="A980" s="1" t="n">
        <v>976</v>
      </c>
      <c r="B980" s="2" t="n">
        <v>38769</v>
      </c>
      <c r="C980" s="2" t="n">
        <v>38859</v>
      </c>
      <c r="D980" s="2" t="n">
        <v>38867</v>
      </c>
      <c r="E980" s="29" t="s">
        <v>2764</v>
      </c>
      <c r="F980" s="32" t="s">
        <v>2765</v>
      </c>
      <c r="G980" s="32"/>
      <c r="H980" s="32" t="s">
        <v>2766</v>
      </c>
      <c r="I980" s="30" t="s">
        <v>38</v>
      </c>
      <c r="J980" s="7" t="s">
        <v>32</v>
      </c>
      <c r="K980" s="7" t="s">
        <v>32</v>
      </c>
      <c r="O980" s="7" t="s">
        <v>32</v>
      </c>
      <c r="Q980" s="7" t="s">
        <v>32</v>
      </c>
      <c r="R980" s="7" t="s">
        <v>32</v>
      </c>
      <c r="T980" s="7" t="s">
        <v>32</v>
      </c>
      <c r="AA980" s="31" t="n">
        <f aca="false">COUNTA(J980:Z980)</f>
        <v>6</v>
      </c>
    </row>
    <row r="981" customFormat="false" ht="85.5" hidden="false" customHeight="true" outlineLevel="0" collapsed="false">
      <c r="A981" s="1" t="n">
        <v>977</v>
      </c>
      <c r="B981" s="2" t="n">
        <v>38769</v>
      </c>
      <c r="C981" s="2" t="n">
        <v>38859</v>
      </c>
      <c r="D981" s="2" t="n">
        <v>38860</v>
      </c>
      <c r="E981" s="29" t="s">
        <v>2767</v>
      </c>
      <c r="F981" s="32" t="s">
        <v>2768</v>
      </c>
      <c r="G981" s="32"/>
      <c r="H981" s="32" t="s">
        <v>2769</v>
      </c>
      <c r="I981" s="30" t="s">
        <v>38</v>
      </c>
      <c r="J981" s="7" t="s">
        <v>32</v>
      </c>
      <c r="X981" s="7" t="s">
        <v>32</v>
      </c>
      <c r="Z981" s="7" t="s">
        <v>32</v>
      </c>
      <c r="AA981" s="31" t="n">
        <f aca="false">COUNTA(J981:Z981)</f>
        <v>3</v>
      </c>
    </row>
    <row r="982" customFormat="false" ht="85.5" hidden="false" customHeight="true" outlineLevel="0" collapsed="false">
      <c r="A982" s="1" t="n">
        <v>978</v>
      </c>
      <c r="B982" s="2" t="n">
        <v>38771</v>
      </c>
      <c r="C982" s="2" t="n">
        <v>38859</v>
      </c>
      <c r="D982" s="2" t="n">
        <v>38862</v>
      </c>
      <c r="E982" s="29" t="s">
        <v>2770</v>
      </c>
      <c r="F982" s="32" t="s">
        <v>2771</v>
      </c>
      <c r="G982" s="32"/>
      <c r="H982" s="32" t="s">
        <v>2772</v>
      </c>
      <c r="I982" s="30" t="s">
        <v>42</v>
      </c>
      <c r="J982" s="7" t="s">
        <v>32</v>
      </c>
      <c r="L982" s="7" t="s">
        <v>32</v>
      </c>
      <c r="AA982" s="31" t="n">
        <f aca="false">COUNTA(J982:Z982)</f>
        <v>2</v>
      </c>
    </row>
    <row r="983" customFormat="false" ht="85.5" hidden="false" customHeight="true" outlineLevel="0" collapsed="false">
      <c r="A983" s="1" t="n">
        <v>979</v>
      </c>
      <c r="B983" s="2" t="n">
        <v>38771</v>
      </c>
      <c r="C983" s="2" t="n">
        <v>38859</v>
      </c>
      <c r="D983" s="2" t="n">
        <v>38869</v>
      </c>
      <c r="E983" s="29" t="s">
        <v>2773</v>
      </c>
      <c r="F983" s="32" t="s">
        <v>2774</v>
      </c>
      <c r="G983" s="32"/>
      <c r="H983" s="32" t="s">
        <v>2775</v>
      </c>
      <c r="I983" s="30" t="s">
        <v>470</v>
      </c>
      <c r="J983" s="7" t="s">
        <v>32</v>
      </c>
      <c r="K983" s="7" t="s">
        <v>32</v>
      </c>
      <c r="L983" s="7" t="s">
        <v>32</v>
      </c>
      <c r="P983" s="7" t="s">
        <v>32</v>
      </c>
      <c r="T983" s="7" t="s">
        <v>32</v>
      </c>
      <c r="X983" s="7" t="s">
        <v>32</v>
      </c>
      <c r="Z983" s="7" t="s">
        <v>32</v>
      </c>
      <c r="AA983" s="31" t="n">
        <f aca="false">COUNTA(J983:Z983)</f>
        <v>7</v>
      </c>
    </row>
    <row r="984" customFormat="false" ht="85.5" hidden="false" customHeight="true" outlineLevel="0" collapsed="false">
      <c r="A984" s="1" t="n">
        <v>980</v>
      </c>
      <c r="B984" s="2" t="n">
        <v>38771</v>
      </c>
      <c r="C984" s="2" t="n">
        <v>38859</v>
      </c>
      <c r="D984" s="2" t="n">
        <v>38859</v>
      </c>
      <c r="E984" s="29" t="s">
        <v>2776</v>
      </c>
      <c r="F984" s="32" t="s">
        <v>2777</v>
      </c>
      <c r="G984" s="32" t="s">
        <v>2778</v>
      </c>
      <c r="H984" s="32" t="s">
        <v>2779</v>
      </c>
      <c r="I984" s="30" t="s">
        <v>38</v>
      </c>
      <c r="J984" s="7" t="s">
        <v>32</v>
      </c>
      <c r="T984" s="7" t="s">
        <v>32</v>
      </c>
      <c r="X984" s="7" t="s">
        <v>32</v>
      </c>
      <c r="Z984" s="7" t="s">
        <v>32</v>
      </c>
      <c r="AA984" s="31" t="n">
        <f aca="false">COUNTA(J984:Z984)</f>
        <v>4</v>
      </c>
    </row>
    <row r="985" customFormat="false" ht="85.5" hidden="false" customHeight="true" outlineLevel="0" collapsed="false">
      <c r="A985" s="1" t="n">
        <v>981</v>
      </c>
      <c r="B985" s="2" t="n">
        <v>38771</v>
      </c>
      <c r="C985" s="2" t="n">
        <v>38859</v>
      </c>
      <c r="D985" s="2" t="n">
        <v>38869</v>
      </c>
      <c r="E985" s="29" t="s">
        <v>2780</v>
      </c>
      <c r="F985" s="32" t="s">
        <v>2781</v>
      </c>
      <c r="G985" s="32" t="s">
        <v>2782</v>
      </c>
      <c r="H985" s="32" t="s">
        <v>2783</v>
      </c>
      <c r="I985" s="30" t="s">
        <v>118</v>
      </c>
      <c r="J985" s="7" t="s">
        <v>32</v>
      </c>
      <c r="K985" s="7" t="s">
        <v>32</v>
      </c>
      <c r="L985" s="7" t="s">
        <v>32</v>
      </c>
      <c r="Q985" s="7" t="s">
        <v>32</v>
      </c>
      <c r="X985" s="7" t="s">
        <v>32</v>
      </c>
      <c r="AA985" s="31" t="n">
        <f aca="false">COUNTA(J985:Z985)</f>
        <v>5</v>
      </c>
    </row>
    <row r="986" customFormat="false" ht="85.5" hidden="false" customHeight="true" outlineLevel="0" collapsed="false">
      <c r="A986" s="1" t="n">
        <v>982</v>
      </c>
      <c r="B986" s="2" t="n">
        <v>38772</v>
      </c>
      <c r="C986" s="2" t="n">
        <v>38859</v>
      </c>
      <c r="D986" s="2" t="n">
        <v>38869</v>
      </c>
      <c r="E986" s="29" t="s">
        <v>2784</v>
      </c>
      <c r="F986" s="32" t="s">
        <v>2785</v>
      </c>
      <c r="G986" s="32"/>
      <c r="H986" s="32" t="s">
        <v>2786</v>
      </c>
      <c r="I986" s="30" t="s">
        <v>98</v>
      </c>
      <c r="N986" s="7" t="s">
        <v>32</v>
      </c>
      <c r="W986" s="7" t="s">
        <v>32</v>
      </c>
      <c r="AA986" s="31" t="n">
        <f aca="false">COUNTA(J986:Z986)</f>
        <v>2</v>
      </c>
    </row>
    <row r="987" customFormat="false" ht="85.5" hidden="false" customHeight="true" outlineLevel="0" collapsed="false">
      <c r="A987" s="1" t="n">
        <v>983</v>
      </c>
      <c r="B987" s="2" t="n">
        <v>38772</v>
      </c>
      <c r="C987" s="2" t="n">
        <v>38859</v>
      </c>
      <c r="D987" s="2" t="n">
        <v>38866</v>
      </c>
      <c r="E987" s="45" t="s">
        <v>2787</v>
      </c>
      <c r="F987" s="32" t="s">
        <v>2788</v>
      </c>
      <c r="G987" s="32"/>
      <c r="H987" s="32" t="s">
        <v>2789</v>
      </c>
      <c r="I987" s="30" t="s">
        <v>31</v>
      </c>
      <c r="K987" s="7" t="s">
        <v>32</v>
      </c>
      <c r="L987" s="7" t="s">
        <v>32</v>
      </c>
      <c r="M987" s="7" t="s">
        <v>32</v>
      </c>
      <c r="Z987" s="7" t="s">
        <v>32</v>
      </c>
      <c r="AA987" s="31" t="n">
        <f aca="false">COUNTA(J987:Z987)</f>
        <v>4</v>
      </c>
    </row>
    <row r="988" customFormat="false" ht="85.5" hidden="false" customHeight="true" outlineLevel="0" collapsed="false">
      <c r="A988" s="1" t="n">
        <v>984</v>
      </c>
      <c r="B988" s="2" t="n">
        <v>38772</v>
      </c>
      <c r="C988" s="2" t="n">
        <v>38859</v>
      </c>
      <c r="D988" s="2" t="n">
        <v>38870</v>
      </c>
      <c r="E988" s="29" t="s">
        <v>2790</v>
      </c>
      <c r="F988" s="32" t="s">
        <v>2791</v>
      </c>
      <c r="G988" s="32"/>
      <c r="H988" s="32" t="s">
        <v>2792</v>
      </c>
      <c r="I988" s="30" t="s">
        <v>38</v>
      </c>
      <c r="J988" s="7" t="s">
        <v>32</v>
      </c>
      <c r="K988" s="7" t="s">
        <v>32</v>
      </c>
      <c r="L988" s="7" t="s">
        <v>32</v>
      </c>
      <c r="M988" s="7" t="s">
        <v>32</v>
      </c>
      <c r="P988" s="7" t="s">
        <v>32</v>
      </c>
      <c r="Z988" s="7" t="s">
        <v>32</v>
      </c>
      <c r="AA988" s="31" t="n">
        <f aca="false">COUNTA(J988:Z988)</f>
        <v>6</v>
      </c>
    </row>
    <row r="989" customFormat="false" ht="85.5" hidden="false" customHeight="true" outlineLevel="0" collapsed="false">
      <c r="A989" s="1" t="n">
        <v>985</v>
      </c>
      <c r="B989" s="2" t="n">
        <v>38775</v>
      </c>
      <c r="C989" s="2" t="n">
        <v>38859</v>
      </c>
      <c r="D989" s="2" t="n">
        <v>38866</v>
      </c>
      <c r="E989" s="29" t="s">
        <v>2793</v>
      </c>
      <c r="F989" s="32" t="s">
        <v>2794</v>
      </c>
      <c r="G989" s="32"/>
      <c r="H989" s="32" t="s">
        <v>2795</v>
      </c>
      <c r="I989" s="30" t="s">
        <v>31</v>
      </c>
      <c r="U989" s="7" t="s">
        <v>32</v>
      </c>
      <c r="W989" s="7" t="s">
        <v>32</v>
      </c>
      <c r="X989" s="7" t="s">
        <v>32</v>
      </c>
      <c r="Y989" s="7" t="s">
        <v>32</v>
      </c>
      <c r="AA989" s="31" t="n">
        <f aca="false">COUNTA(J989:Z989)</f>
        <v>4</v>
      </c>
    </row>
    <row r="990" customFormat="false" ht="85.5" hidden="false" customHeight="true" outlineLevel="0" collapsed="false">
      <c r="A990" s="1" t="n">
        <v>986</v>
      </c>
      <c r="B990" s="2" t="n">
        <v>38775</v>
      </c>
      <c r="C990" s="2" t="n">
        <v>38859</v>
      </c>
      <c r="D990" s="2" t="n">
        <v>38866</v>
      </c>
      <c r="E990" s="29" t="s">
        <v>2796</v>
      </c>
      <c r="F990" s="32" t="s">
        <v>2797</v>
      </c>
      <c r="G990" s="32"/>
      <c r="H990" s="32" t="s">
        <v>2798</v>
      </c>
      <c r="I990" s="30" t="s">
        <v>38</v>
      </c>
      <c r="K990" s="7" t="s">
        <v>32</v>
      </c>
      <c r="L990" s="7" t="s">
        <v>32</v>
      </c>
      <c r="M990" s="7" t="s">
        <v>32</v>
      </c>
      <c r="R990" s="7" t="s">
        <v>32</v>
      </c>
      <c r="T990" s="7" t="s">
        <v>32</v>
      </c>
      <c r="X990" s="7" t="s">
        <v>32</v>
      </c>
      <c r="AA990" s="31" t="n">
        <f aca="false">COUNTA(J990:Z990)</f>
        <v>6</v>
      </c>
    </row>
    <row r="991" customFormat="false" ht="85.5" hidden="false" customHeight="true" outlineLevel="0" collapsed="false">
      <c r="A991" s="1" t="n">
        <v>987</v>
      </c>
      <c r="B991" s="2" t="n">
        <v>38775</v>
      </c>
      <c r="C991" s="2" t="n">
        <v>38859</v>
      </c>
      <c r="D991" s="2" t="n">
        <v>38866</v>
      </c>
      <c r="E991" s="45" t="s">
        <v>2799</v>
      </c>
      <c r="F991" s="32" t="s">
        <v>2800</v>
      </c>
      <c r="G991" s="32"/>
      <c r="H991" s="32" t="s">
        <v>2801</v>
      </c>
      <c r="I991" s="30" t="s">
        <v>38</v>
      </c>
      <c r="L991" s="7" t="s">
        <v>32</v>
      </c>
      <c r="W991" s="7" t="s">
        <v>32</v>
      </c>
      <c r="X991" s="7" t="s">
        <v>32</v>
      </c>
      <c r="Z991" s="7" t="s">
        <v>32</v>
      </c>
      <c r="AA991" s="31" t="n">
        <f aca="false">COUNTA(J991:Z991)</f>
        <v>4</v>
      </c>
    </row>
    <row r="992" customFormat="false" ht="85.5" hidden="false" customHeight="true" outlineLevel="0" collapsed="false">
      <c r="A992" s="1" t="n">
        <v>988</v>
      </c>
      <c r="B992" s="2" t="n">
        <v>38776</v>
      </c>
      <c r="C992" s="2" t="n">
        <v>38859</v>
      </c>
      <c r="D992" s="2" t="n">
        <v>38861</v>
      </c>
      <c r="E992" s="29" t="s">
        <v>2802</v>
      </c>
      <c r="F992" s="32" t="s">
        <v>2803</v>
      </c>
      <c r="G992" s="32"/>
      <c r="H992" s="32" t="s">
        <v>2804</v>
      </c>
      <c r="I992" s="30" t="s">
        <v>31</v>
      </c>
      <c r="J992" s="7" t="s">
        <v>32</v>
      </c>
      <c r="K992" s="7" t="s">
        <v>32</v>
      </c>
      <c r="L992" s="7" t="s">
        <v>32</v>
      </c>
      <c r="M992" s="7" t="s">
        <v>32</v>
      </c>
      <c r="T992" s="7" t="s">
        <v>32</v>
      </c>
      <c r="Z992" s="7" t="s">
        <v>32</v>
      </c>
      <c r="AA992" s="31" t="n">
        <f aca="false">COUNTA(J992:Z992)</f>
        <v>6</v>
      </c>
    </row>
    <row r="993" customFormat="false" ht="85.5" hidden="false" customHeight="true" outlineLevel="0" collapsed="false">
      <c r="A993" s="1" t="n">
        <v>989</v>
      </c>
      <c r="B993" s="2" t="n">
        <v>38786</v>
      </c>
      <c r="C993" s="2" t="n">
        <v>38889</v>
      </c>
      <c r="D993" s="2" t="n">
        <v>38896</v>
      </c>
      <c r="E993" s="29" t="s">
        <v>2805</v>
      </c>
      <c r="F993" s="32" t="s">
        <v>2806</v>
      </c>
      <c r="G993" s="32"/>
      <c r="H993" s="32" t="s">
        <v>2807</v>
      </c>
      <c r="I993" s="30" t="s">
        <v>38</v>
      </c>
      <c r="J993" s="7" t="s">
        <v>32</v>
      </c>
      <c r="K993" s="7" t="s">
        <v>32</v>
      </c>
      <c r="L993" s="7" t="s">
        <v>32</v>
      </c>
      <c r="M993" s="7" t="s">
        <v>32</v>
      </c>
      <c r="N993" s="7" t="s">
        <v>32</v>
      </c>
      <c r="Q993" s="7" t="s">
        <v>32</v>
      </c>
      <c r="T993" s="7" t="s">
        <v>32</v>
      </c>
      <c r="W993" s="7" t="s">
        <v>32</v>
      </c>
      <c r="X993" s="7" t="s">
        <v>32</v>
      </c>
      <c r="Z993" s="7" t="s">
        <v>32</v>
      </c>
      <c r="AA993" s="31" t="n">
        <f aca="false">COUNTA(J993:Z993)</f>
        <v>10</v>
      </c>
    </row>
    <row r="994" customFormat="false" ht="85.5" hidden="false" customHeight="true" outlineLevel="0" collapsed="false">
      <c r="A994" s="1" t="n">
        <v>990</v>
      </c>
      <c r="B994" s="2" t="n">
        <v>38786</v>
      </c>
      <c r="C994" s="2" t="n">
        <v>38889</v>
      </c>
      <c r="D994" s="2" t="n">
        <v>38901</v>
      </c>
      <c r="E994" s="29" t="s">
        <v>2808</v>
      </c>
      <c r="F994" s="32" t="s">
        <v>2809</v>
      </c>
      <c r="G994" s="32"/>
      <c r="H994" s="32" t="s">
        <v>2810</v>
      </c>
      <c r="I994" s="30" t="s">
        <v>42</v>
      </c>
      <c r="J994" s="7" t="s">
        <v>32</v>
      </c>
      <c r="K994" s="7" t="s">
        <v>32</v>
      </c>
      <c r="AA994" s="31" t="n">
        <f aca="false">COUNTA(J994:Z994)</f>
        <v>2</v>
      </c>
    </row>
    <row r="995" customFormat="false" ht="85.5" hidden="false" customHeight="true" outlineLevel="0" collapsed="false">
      <c r="A995" s="1" t="n">
        <v>991</v>
      </c>
      <c r="B995" s="2" t="n">
        <v>38786</v>
      </c>
      <c r="C995" s="2" t="n">
        <v>38889</v>
      </c>
      <c r="D995" s="2" t="n">
        <v>38897</v>
      </c>
      <c r="E995" s="29" t="s">
        <v>2811</v>
      </c>
      <c r="F995" s="32" t="s">
        <v>2812</v>
      </c>
      <c r="G995" s="32"/>
      <c r="H995" s="32" t="s">
        <v>2813</v>
      </c>
      <c r="I995" s="30" t="s">
        <v>38</v>
      </c>
      <c r="K995" s="7" t="s">
        <v>32</v>
      </c>
      <c r="M995" s="7" t="s">
        <v>32</v>
      </c>
      <c r="T995" s="7" t="s">
        <v>32</v>
      </c>
      <c r="Z995" s="7" t="s">
        <v>32</v>
      </c>
      <c r="AA995" s="31" t="n">
        <f aca="false">COUNTA(J995:Z995)</f>
        <v>4</v>
      </c>
    </row>
    <row r="996" customFormat="false" ht="85.5" hidden="false" customHeight="true" outlineLevel="0" collapsed="false">
      <c r="A996" s="1" t="n">
        <v>992</v>
      </c>
      <c r="B996" s="2" t="n">
        <v>38786</v>
      </c>
      <c r="C996" s="2" t="n">
        <v>38889</v>
      </c>
      <c r="D996" s="2" t="n">
        <v>38895</v>
      </c>
      <c r="E996" s="29" t="s">
        <v>2814</v>
      </c>
      <c r="F996" s="32" t="s">
        <v>2815</v>
      </c>
      <c r="G996" s="32"/>
      <c r="H996" s="32" t="s">
        <v>2816</v>
      </c>
      <c r="I996" s="30" t="s">
        <v>53</v>
      </c>
      <c r="K996" s="7" t="s">
        <v>32</v>
      </c>
      <c r="L996" s="7" t="s">
        <v>32</v>
      </c>
      <c r="M996" s="7" t="s">
        <v>32</v>
      </c>
      <c r="N996" s="7" t="s">
        <v>32</v>
      </c>
      <c r="T996" s="7" t="s">
        <v>32</v>
      </c>
      <c r="Z996" s="7" t="s">
        <v>32</v>
      </c>
      <c r="AA996" s="31" t="n">
        <f aca="false">COUNTA(J996:Z996)</f>
        <v>6</v>
      </c>
    </row>
    <row r="997" customFormat="false" ht="85.5" hidden="false" customHeight="true" outlineLevel="0" collapsed="false">
      <c r="A997" s="1" t="n">
        <v>993</v>
      </c>
      <c r="B997" s="2" t="n">
        <v>38793</v>
      </c>
      <c r="C997" s="2" t="n">
        <v>38889</v>
      </c>
      <c r="D997" s="2" t="n">
        <v>38905</v>
      </c>
      <c r="E997" s="29" t="s">
        <v>2817</v>
      </c>
      <c r="F997" s="32" t="s">
        <v>2818</v>
      </c>
      <c r="G997" s="32"/>
      <c r="H997" s="32" t="s">
        <v>2819</v>
      </c>
      <c r="I997" s="30" t="s">
        <v>368</v>
      </c>
      <c r="J997" s="7" t="s">
        <v>32</v>
      </c>
      <c r="K997" s="7" t="s">
        <v>32</v>
      </c>
      <c r="L997" s="7" t="s">
        <v>32</v>
      </c>
      <c r="AA997" s="31" t="n">
        <f aca="false">COUNTA(J997:Z997)</f>
        <v>3</v>
      </c>
    </row>
    <row r="998" customFormat="false" ht="85.5" hidden="false" customHeight="true" outlineLevel="0" collapsed="false">
      <c r="A998" s="1" t="n">
        <v>994</v>
      </c>
      <c r="B998" s="2" t="n">
        <v>38796</v>
      </c>
      <c r="C998" s="2" t="n">
        <v>38889</v>
      </c>
      <c r="D998" s="2" t="n">
        <v>38895</v>
      </c>
      <c r="E998" s="29" t="s">
        <v>2820</v>
      </c>
      <c r="F998" s="32" t="s">
        <v>2821</v>
      </c>
      <c r="G998" s="32"/>
      <c r="H998" s="32" t="s">
        <v>2822</v>
      </c>
      <c r="I998" s="30" t="s">
        <v>31</v>
      </c>
      <c r="M998" s="7" t="s">
        <v>32</v>
      </c>
      <c r="N998" s="7" t="s">
        <v>32</v>
      </c>
      <c r="AA998" s="31" t="n">
        <f aca="false">COUNTA(J998:Z998)</f>
        <v>2</v>
      </c>
    </row>
    <row r="999" customFormat="false" ht="85.5" hidden="false" customHeight="true" outlineLevel="0" collapsed="false">
      <c r="A999" s="1" t="n">
        <v>995</v>
      </c>
      <c r="B999" s="54" t="n">
        <v>38798</v>
      </c>
      <c r="C999" s="2" t="n">
        <v>38889</v>
      </c>
      <c r="D999" s="2" t="n">
        <v>38895</v>
      </c>
      <c r="E999" s="29" t="s">
        <v>2823</v>
      </c>
      <c r="F999" s="32" t="s">
        <v>2824</v>
      </c>
      <c r="G999" s="32"/>
      <c r="H999" s="32" t="s">
        <v>2825</v>
      </c>
      <c r="I999" s="30" t="s">
        <v>310</v>
      </c>
      <c r="J999" s="7" t="s">
        <v>32</v>
      </c>
      <c r="L999" s="7" t="s">
        <v>32</v>
      </c>
      <c r="Z999" s="7" t="s">
        <v>32</v>
      </c>
      <c r="AA999" s="31" t="n">
        <f aca="false">COUNTA(J999:Z999)</f>
        <v>3</v>
      </c>
    </row>
    <row r="1000" customFormat="false" ht="85.5" hidden="false" customHeight="true" outlineLevel="0" collapsed="false">
      <c r="A1000" s="1" t="n">
        <v>996</v>
      </c>
      <c r="B1000" s="2" t="n">
        <v>38800</v>
      </c>
      <c r="C1000" s="2" t="n">
        <v>38889</v>
      </c>
      <c r="D1000" s="2" t="n">
        <v>38894</v>
      </c>
      <c r="E1000" s="29" t="s">
        <v>2826</v>
      </c>
      <c r="F1000" s="32"/>
      <c r="G1000" s="32"/>
      <c r="H1000" s="32"/>
      <c r="AA1000" s="31"/>
    </row>
    <row r="1001" customFormat="false" ht="85.5" hidden="false" customHeight="true" outlineLevel="0" collapsed="false">
      <c r="A1001" s="1" t="n">
        <v>997</v>
      </c>
      <c r="B1001" s="2" t="n">
        <v>38800</v>
      </c>
      <c r="C1001" s="2" t="n">
        <v>38889</v>
      </c>
      <c r="D1001" s="2" t="n">
        <v>38902</v>
      </c>
      <c r="E1001" s="45" t="s">
        <v>2827</v>
      </c>
      <c r="F1001" s="32" t="s">
        <v>2828</v>
      </c>
      <c r="G1001" s="32"/>
      <c r="H1001" s="32" t="s">
        <v>2829</v>
      </c>
      <c r="I1001" s="30" t="s">
        <v>118</v>
      </c>
      <c r="K1001" s="7" t="s">
        <v>32</v>
      </c>
      <c r="L1001" s="7" t="s">
        <v>32</v>
      </c>
      <c r="M1001" s="7" t="s">
        <v>32</v>
      </c>
      <c r="S1001" s="7" t="s">
        <v>32</v>
      </c>
      <c r="X1001" s="7" t="s">
        <v>32</v>
      </c>
      <c r="Z1001" s="7" t="s">
        <v>32</v>
      </c>
      <c r="AA1001" s="31" t="n">
        <f aca="false">COUNTA(J1001:Z1001)</f>
        <v>6</v>
      </c>
    </row>
    <row r="1002" customFormat="false" ht="85.5" hidden="false" customHeight="true" outlineLevel="0" collapsed="false">
      <c r="A1002" s="1" t="n">
        <v>998</v>
      </c>
      <c r="B1002" s="2" t="n">
        <v>38804</v>
      </c>
      <c r="C1002" s="2" t="n">
        <v>38889</v>
      </c>
      <c r="D1002" s="2" t="n">
        <v>38889</v>
      </c>
      <c r="E1002" s="29" t="s">
        <v>2830</v>
      </c>
      <c r="F1002" s="32" t="s">
        <v>2831</v>
      </c>
      <c r="G1002" s="32"/>
      <c r="H1002" s="32" t="s">
        <v>2832</v>
      </c>
      <c r="I1002" s="30" t="s">
        <v>38</v>
      </c>
      <c r="J1002" s="7" t="s">
        <v>32</v>
      </c>
      <c r="K1002" s="7" t="s">
        <v>32</v>
      </c>
      <c r="Q1002" s="7" t="s">
        <v>32</v>
      </c>
      <c r="U1002" s="7" t="s">
        <v>32</v>
      </c>
      <c r="X1002" s="7" t="s">
        <v>32</v>
      </c>
      <c r="Z1002" s="7" t="s">
        <v>32</v>
      </c>
      <c r="AA1002" s="31" t="n">
        <f aca="false">COUNTA(J1002:Z1002)</f>
        <v>6</v>
      </c>
    </row>
    <row r="1003" customFormat="false" ht="85.5" hidden="false" customHeight="true" outlineLevel="0" collapsed="false">
      <c r="A1003" s="1" t="n">
        <v>999</v>
      </c>
      <c r="B1003" s="2" t="n">
        <v>38804</v>
      </c>
      <c r="C1003" s="2" t="n">
        <v>38889</v>
      </c>
      <c r="D1003" s="2" t="n">
        <v>38904</v>
      </c>
      <c r="E1003" s="29" t="s">
        <v>2833</v>
      </c>
      <c r="F1003" s="32" t="s">
        <v>2834</v>
      </c>
      <c r="G1003" s="32"/>
      <c r="H1003" s="32" t="s">
        <v>2835</v>
      </c>
      <c r="I1003" s="30" t="s">
        <v>31</v>
      </c>
      <c r="J1003" s="7" t="s">
        <v>32</v>
      </c>
      <c r="Z1003" s="7" t="s">
        <v>32</v>
      </c>
      <c r="AA1003" s="31" t="n">
        <f aca="false">COUNTA(J1003:Z1003)</f>
        <v>2</v>
      </c>
    </row>
    <row r="1004" customFormat="false" ht="85.5" hidden="false" customHeight="true" outlineLevel="0" collapsed="false">
      <c r="A1004" s="1" t="n">
        <v>1000</v>
      </c>
      <c r="B1004" s="2" t="n">
        <v>38804</v>
      </c>
      <c r="C1004" s="2" t="n">
        <v>38889</v>
      </c>
      <c r="D1004" s="2" t="n">
        <v>38894</v>
      </c>
      <c r="E1004" s="29" t="s">
        <v>2836</v>
      </c>
      <c r="F1004" s="32" t="s">
        <v>2837</v>
      </c>
      <c r="G1004" s="32"/>
      <c r="H1004" s="32" t="s">
        <v>2838</v>
      </c>
      <c r="I1004" s="30" t="s">
        <v>38</v>
      </c>
      <c r="K1004" s="7" t="s">
        <v>32</v>
      </c>
      <c r="L1004" s="7" t="s">
        <v>32</v>
      </c>
      <c r="U1004" s="7" t="s">
        <v>32</v>
      </c>
      <c r="W1004" s="7" t="s">
        <v>32</v>
      </c>
      <c r="Z1004" s="7" t="s">
        <v>32</v>
      </c>
      <c r="AA1004" s="31" t="n">
        <f aca="false">COUNTA(J1004:Z1004)</f>
        <v>5</v>
      </c>
    </row>
    <row r="1005" customFormat="false" ht="85.5" hidden="false" customHeight="true" outlineLevel="0" collapsed="false">
      <c r="A1005" s="1" t="n">
        <v>1001</v>
      </c>
      <c r="B1005" s="2" t="n">
        <v>38804</v>
      </c>
      <c r="C1005" s="2" t="n">
        <v>38889</v>
      </c>
      <c r="D1005" s="2" t="n">
        <v>38896</v>
      </c>
      <c r="E1005" s="29" t="s">
        <v>2839</v>
      </c>
      <c r="F1005" s="32" t="s">
        <v>2840</v>
      </c>
      <c r="G1005" s="32"/>
      <c r="H1005" s="32" t="s">
        <v>2841</v>
      </c>
      <c r="I1005" s="30" t="s">
        <v>38</v>
      </c>
      <c r="J1005" s="7" t="s">
        <v>32</v>
      </c>
      <c r="X1005" s="7" t="s">
        <v>32</v>
      </c>
      <c r="AA1005" s="31" t="n">
        <f aca="false">COUNTA(J1005:Z1005)</f>
        <v>2</v>
      </c>
    </row>
    <row r="1006" customFormat="false" ht="85.5" hidden="false" customHeight="true" outlineLevel="0" collapsed="false">
      <c r="A1006" s="1" t="n">
        <v>1002</v>
      </c>
      <c r="B1006" s="2" t="n">
        <v>38804</v>
      </c>
      <c r="C1006" s="2" t="n">
        <v>38889</v>
      </c>
      <c r="D1006" s="2" t="n">
        <v>38903</v>
      </c>
      <c r="E1006" s="29" t="s">
        <v>2842</v>
      </c>
      <c r="F1006" s="32"/>
      <c r="G1006" s="32"/>
      <c r="H1006" s="32"/>
      <c r="AA1006" s="31" t="n">
        <f aca="false">COUNTA(J1006:Z1006)</f>
        <v>0</v>
      </c>
    </row>
    <row r="1007" customFormat="false" ht="85.5" hidden="false" customHeight="true" outlineLevel="0" collapsed="false">
      <c r="A1007" s="1" t="n">
        <v>1003</v>
      </c>
      <c r="B1007" s="2" t="n">
        <v>38804</v>
      </c>
      <c r="C1007" s="2" t="n">
        <v>38889</v>
      </c>
      <c r="D1007" s="2" t="n">
        <v>38889</v>
      </c>
      <c r="E1007" s="29" t="s">
        <v>2843</v>
      </c>
      <c r="F1007" s="32" t="s">
        <v>2844</v>
      </c>
      <c r="G1007" s="32"/>
      <c r="H1007" s="32" t="s">
        <v>2845</v>
      </c>
      <c r="I1007" s="30" t="s">
        <v>38</v>
      </c>
      <c r="J1007" s="7" t="s">
        <v>32</v>
      </c>
      <c r="Z1007" s="7" t="s">
        <v>32</v>
      </c>
      <c r="AA1007" s="31" t="n">
        <f aca="false">COUNTA(J1007:Z1007)</f>
        <v>2</v>
      </c>
    </row>
    <row r="1008" customFormat="false" ht="85.5" hidden="false" customHeight="true" outlineLevel="0" collapsed="false">
      <c r="A1008" s="1" t="n">
        <v>1004</v>
      </c>
      <c r="B1008" s="2" t="n">
        <v>38805</v>
      </c>
      <c r="C1008" s="2" t="n">
        <v>38889</v>
      </c>
      <c r="D1008" s="2" t="n">
        <v>38901</v>
      </c>
      <c r="E1008" s="29" t="s">
        <v>2846</v>
      </c>
      <c r="F1008" s="32" t="s">
        <v>2847</v>
      </c>
      <c r="G1008" s="32"/>
      <c r="H1008" s="32" t="s">
        <v>2848</v>
      </c>
      <c r="I1008" s="30" t="s">
        <v>38</v>
      </c>
      <c r="J1008" s="7" t="s">
        <v>32</v>
      </c>
      <c r="L1008" s="7" t="s">
        <v>32</v>
      </c>
      <c r="Z1008" s="7" t="s">
        <v>32</v>
      </c>
      <c r="AA1008" s="31" t="n">
        <f aca="false">COUNTA(J1008:Z1008)</f>
        <v>3</v>
      </c>
    </row>
    <row r="1009" customFormat="false" ht="85.5" hidden="false" customHeight="true" outlineLevel="0" collapsed="false">
      <c r="A1009" s="1" t="n">
        <v>1005</v>
      </c>
      <c r="B1009" s="2" t="n">
        <v>38805</v>
      </c>
      <c r="C1009" s="2" t="n">
        <v>38889</v>
      </c>
      <c r="D1009" s="2" t="n">
        <v>38897</v>
      </c>
      <c r="E1009" s="29" t="s">
        <v>2849</v>
      </c>
      <c r="F1009" s="32" t="s">
        <v>2850</v>
      </c>
      <c r="G1009" s="32"/>
      <c r="H1009" s="32" t="s">
        <v>2851</v>
      </c>
      <c r="I1009" s="30" t="s">
        <v>310</v>
      </c>
      <c r="J1009" s="7" t="s">
        <v>32</v>
      </c>
      <c r="K1009" s="7" t="s">
        <v>32</v>
      </c>
      <c r="T1009" s="7" t="s">
        <v>32</v>
      </c>
      <c r="X1009" s="7" t="s">
        <v>32</v>
      </c>
      <c r="Z1009" s="7" t="s">
        <v>32</v>
      </c>
      <c r="AA1009" s="31" t="n">
        <f aca="false">COUNTA(J1009:Z1009)</f>
        <v>5</v>
      </c>
    </row>
    <row r="1010" customFormat="false" ht="85.5" hidden="false" customHeight="true" outlineLevel="0" collapsed="false">
      <c r="A1010" s="1" t="n">
        <v>1006</v>
      </c>
      <c r="B1010" s="2" t="n">
        <v>38805</v>
      </c>
      <c r="C1010" s="2" t="n">
        <v>38889</v>
      </c>
      <c r="D1010" s="2" t="n">
        <v>38896</v>
      </c>
      <c r="E1010" s="29" t="s">
        <v>2852</v>
      </c>
      <c r="F1010" s="32" t="s">
        <v>2853</v>
      </c>
      <c r="G1010" s="32"/>
      <c r="H1010" s="32" t="s">
        <v>2854</v>
      </c>
      <c r="I1010" s="30" t="s">
        <v>31</v>
      </c>
      <c r="J1010" s="7" t="s">
        <v>32</v>
      </c>
      <c r="K1010" s="7" t="s">
        <v>32</v>
      </c>
      <c r="L1010" s="7" t="s">
        <v>32</v>
      </c>
      <c r="M1010" s="7" t="s">
        <v>32</v>
      </c>
      <c r="T1010" s="7" t="s">
        <v>32</v>
      </c>
      <c r="Z1010" s="7" t="s">
        <v>32</v>
      </c>
      <c r="AA1010" s="31" t="n">
        <f aca="false">COUNTA(J1010:Z1010)</f>
        <v>6</v>
      </c>
    </row>
    <row r="1011" customFormat="false" ht="85.5" hidden="false" customHeight="true" outlineLevel="0" collapsed="false">
      <c r="A1011" s="1" t="n">
        <v>1007</v>
      </c>
      <c r="B1011" s="2" t="n">
        <v>38806</v>
      </c>
      <c r="C1011" s="2" t="n">
        <v>38889</v>
      </c>
      <c r="D1011" s="2" t="n">
        <v>38902</v>
      </c>
      <c r="E1011" s="29" t="s">
        <v>2855</v>
      </c>
      <c r="F1011" s="32" t="s">
        <v>2856</v>
      </c>
      <c r="G1011" s="32"/>
      <c r="H1011" s="32" t="s">
        <v>2857</v>
      </c>
      <c r="I1011" s="30" t="s">
        <v>38</v>
      </c>
      <c r="J1011" s="7" t="s">
        <v>32</v>
      </c>
      <c r="X1011" s="7" t="s">
        <v>32</v>
      </c>
      <c r="AA1011" s="31" t="n">
        <f aca="false">COUNTA(J1011:Z1011)</f>
        <v>2</v>
      </c>
    </row>
    <row r="1012" customFormat="false" ht="85.5" hidden="false" customHeight="true" outlineLevel="0" collapsed="false">
      <c r="A1012" s="1" t="n">
        <v>1008</v>
      </c>
      <c r="B1012" s="2" t="n">
        <v>38831</v>
      </c>
      <c r="C1012" s="2" t="n">
        <v>38918</v>
      </c>
      <c r="D1012" s="2" t="n">
        <v>38919</v>
      </c>
      <c r="E1012" s="29" t="s">
        <v>2858</v>
      </c>
      <c r="F1012" s="32" t="s">
        <v>2859</v>
      </c>
      <c r="G1012" s="32"/>
      <c r="H1012" s="32" t="s">
        <v>2860</v>
      </c>
      <c r="I1012" s="30" t="s">
        <v>31</v>
      </c>
      <c r="J1012" s="7" t="s">
        <v>32</v>
      </c>
      <c r="K1012" s="7" t="s">
        <v>32</v>
      </c>
      <c r="L1012" s="7" t="s">
        <v>32</v>
      </c>
      <c r="X1012" s="7" t="s">
        <v>32</v>
      </c>
      <c r="Z1012" s="7" t="s">
        <v>32</v>
      </c>
      <c r="AA1012" s="31" t="n">
        <f aca="false">COUNTA(J1012:Z1012)</f>
        <v>5</v>
      </c>
    </row>
    <row r="1013" customFormat="false" ht="85.5" hidden="false" customHeight="true" outlineLevel="0" collapsed="false">
      <c r="A1013" s="1" t="n">
        <v>1009</v>
      </c>
      <c r="B1013" s="2" t="n">
        <v>38831</v>
      </c>
      <c r="C1013" s="2" t="n">
        <v>38918</v>
      </c>
      <c r="D1013" s="2" t="n">
        <v>38923</v>
      </c>
      <c r="E1013" s="29" t="s">
        <v>2861</v>
      </c>
      <c r="F1013" s="32" t="s">
        <v>2862</v>
      </c>
      <c r="G1013" s="32"/>
      <c r="H1013" s="32" t="s">
        <v>2863</v>
      </c>
      <c r="I1013" s="30" t="s">
        <v>42</v>
      </c>
      <c r="K1013" s="7" t="s">
        <v>32</v>
      </c>
      <c r="L1013" s="7" t="s">
        <v>32</v>
      </c>
      <c r="N1013" s="7" t="s">
        <v>32</v>
      </c>
      <c r="T1013" s="7" t="s">
        <v>32</v>
      </c>
      <c r="Z1013" s="7" t="s">
        <v>32</v>
      </c>
      <c r="AA1013" s="31" t="n">
        <f aca="false">COUNTA(J1013:Z1013)</f>
        <v>5</v>
      </c>
    </row>
    <row r="1014" customFormat="false" ht="85.5" hidden="false" customHeight="true" outlineLevel="0" collapsed="false">
      <c r="A1014" s="1" t="n">
        <v>1010</v>
      </c>
      <c r="B1014" s="2" t="n">
        <v>38832</v>
      </c>
      <c r="C1014" s="2" t="n">
        <v>38918</v>
      </c>
      <c r="D1014" s="2" t="n">
        <v>38926</v>
      </c>
      <c r="E1014" s="29" t="s">
        <v>2864</v>
      </c>
      <c r="F1014" s="32" t="s">
        <v>2865</v>
      </c>
      <c r="G1014" s="32"/>
      <c r="H1014" s="32" t="s">
        <v>2866</v>
      </c>
      <c r="I1014" s="30" t="s">
        <v>118</v>
      </c>
      <c r="J1014" s="7" t="s">
        <v>32</v>
      </c>
      <c r="L1014" s="7" t="s">
        <v>32</v>
      </c>
      <c r="X1014" s="7" t="s">
        <v>32</v>
      </c>
      <c r="Z1014" s="7" t="s">
        <v>32</v>
      </c>
      <c r="AA1014" s="31" t="n">
        <f aca="false">COUNTA(J1014:Z1014)</f>
        <v>4</v>
      </c>
    </row>
    <row r="1015" customFormat="false" ht="85.5" hidden="false" customHeight="true" outlineLevel="0" collapsed="false">
      <c r="A1015" s="1" t="n">
        <v>1011</v>
      </c>
      <c r="B1015" s="2" t="n">
        <v>38832</v>
      </c>
      <c r="C1015" s="2" t="n">
        <v>38918</v>
      </c>
      <c r="D1015" s="2" t="n">
        <v>38931</v>
      </c>
      <c r="E1015" s="29" t="s">
        <v>2867</v>
      </c>
      <c r="F1015" s="32" t="s">
        <v>2868</v>
      </c>
      <c r="G1015" s="32"/>
      <c r="H1015" s="32" t="s">
        <v>2869</v>
      </c>
      <c r="I1015" s="30" t="s">
        <v>38</v>
      </c>
      <c r="J1015" s="7" t="s">
        <v>32</v>
      </c>
      <c r="K1015" s="7" t="s">
        <v>32</v>
      </c>
      <c r="L1015" s="7" t="s">
        <v>32</v>
      </c>
      <c r="P1015" s="7" t="s">
        <v>32</v>
      </c>
      <c r="Y1015" s="7" t="s">
        <v>32</v>
      </c>
      <c r="Z1015" s="7" t="s">
        <v>32</v>
      </c>
      <c r="AA1015" s="31" t="n">
        <f aca="false">COUNTA(J1015:Z1015)</f>
        <v>6</v>
      </c>
    </row>
    <row r="1016" customFormat="false" ht="85.5" hidden="false" customHeight="true" outlineLevel="0" collapsed="false">
      <c r="A1016" s="1" t="n">
        <v>1012</v>
      </c>
      <c r="B1016" s="2" t="n">
        <v>38832</v>
      </c>
      <c r="C1016" s="2" t="n">
        <v>38918</v>
      </c>
      <c r="D1016" s="2" t="n">
        <v>38918</v>
      </c>
      <c r="E1016" s="29" t="s">
        <v>2870</v>
      </c>
      <c r="F1016" s="32" t="s">
        <v>2871</v>
      </c>
      <c r="G1016" s="32"/>
      <c r="H1016" s="32" t="s">
        <v>2872</v>
      </c>
      <c r="I1016" s="30" t="s">
        <v>38</v>
      </c>
      <c r="J1016" s="7" t="s">
        <v>32</v>
      </c>
      <c r="M1016" s="7" t="s">
        <v>32</v>
      </c>
      <c r="V1016" s="7" t="s">
        <v>32</v>
      </c>
      <c r="Z1016" s="7" t="s">
        <v>32</v>
      </c>
      <c r="AA1016" s="31" t="n">
        <f aca="false">COUNTA(J1016:Z1016)</f>
        <v>4</v>
      </c>
    </row>
    <row r="1017" customFormat="false" ht="85.5" hidden="false" customHeight="true" outlineLevel="0" collapsed="false">
      <c r="A1017" s="1" t="n">
        <v>1013</v>
      </c>
      <c r="B1017" s="2" t="n">
        <v>38833</v>
      </c>
      <c r="C1017" s="2" t="n">
        <v>38918</v>
      </c>
      <c r="D1017" s="2" t="n">
        <v>38922</v>
      </c>
      <c r="E1017" s="29" t="s">
        <v>2873</v>
      </c>
      <c r="F1017" s="32" t="s">
        <v>2874</v>
      </c>
      <c r="G1017" s="32"/>
      <c r="H1017" s="32" t="s">
        <v>2875</v>
      </c>
      <c r="I1017" s="30" t="s">
        <v>42</v>
      </c>
      <c r="J1017" s="7" t="s">
        <v>32</v>
      </c>
      <c r="L1017" s="7" t="s">
        <v>32</v>
      </c>
      <c r="X1017" s="7" t="s">
        <v>32</v>
      </c>
      <c r="AA1017" s="31" t="n">
        <f aca="false">COUNTA(J1017:Z1017)</f>
        <v>3</v>
      </c>
    </row>
    <row r="1018" customFormat="false" ht="102" hidden="false" customHeight="true" outlineLevel="0" collapsed="false">
      <c r="A1018" s="1" t="n">
        <v>1014</v>
      </c>
      <c r="B1018" s="2" t="n">
        <v>38833</v>
      </c>
      <c r="C1018" s="2" t="n">
        <v>38918</v>
      </c>
      <c r="D1018" s="2" t="n">
        <v>38926</v>
      </c>
      <c r="E1018" s="29" t="s">
        <v>2876</v>
      </c>
      <c r="F1018" s="32"/>
      <c r="G1018" s="32"/>
      <c r="H1018" s="32"/>
      <c r="AA1018" s="31"/>
    </row>
    <row r="1019" customFormat="false" ht="85.5" hidden="false" customHeight="true" outlineLevel="0" collapsed="false">
      <c r="A1019" s="1" t="n">
        <v>1015</v>
      </c>
      <c r="B1019" s="2" t="n">
        <v>38833</v>
      </c>
      <c r="C1019" s="2" t="n">
        <v>38918</v>
      </c>
      <c r="D1019" s="2" t="n">
        <v>38922</v>
      </c>
      <c r="E1019" s="29" t="s">
        <v>2877</v>
      </c>
      <c r="F1019" s="32" t="s">
        <v>2878</v>
      </c>
      <c r="G1019" s="32"/>
      <c r="H1019" s="32" t="s">
        <v>2879</v>
      </c>
      <c r="I1019" s="30" t="s">
        <v>38</v>
      </c>
      <c r="Q1019" s="7" t="s">
        <v>32</v>
      </c>
      <c r="R1019" s="7" t="s">
        <v>32</v>
      </c>
      <c r="AA1019" s="31" t="n">
        <f aca="false">COUNTA(J1019:Z1019)</f>
        <v>2</v>
      </c>
    </row>
    <row r="1020" customFormat="false" ht="85.5" hidden="false" customHeight="true" outlineLevel="0" collapsed="false">
      <c r="A1020" s="1" t="n">
        <v>1016</v>
      </c>
      <c r="B1020" s="2" t="n">
        <v>38834</v>
      </c>
      <c r="C1020" s="2" t="n">
        <v>38918</v>
      </c>
      <c r="D1020" s="2" t="n">
        <v>38930</v>
      </c>
      <c r="E1020" s="29" t="s">
        <v>2880</v>
      </c>
      <c r="F1020" s="32" t="s">
        <v>2881</v>
      </c>
      <c r="G1020" s="32"/>
      <c r="H1020" s="32" t="s">
        <v>2882</v>
      </c>
      <c r="I1020" s="30" t="s">
        <v>38</v>
      </c>
      <c r="L1020" s="7" t="s">
        <v>32</v>
      </c>
      <c r="M1020" s="7" t="s">
        <v>32</v>
      </c>
      <c r="N1020" s="7" t="s">
        <v>32</v>
      </c>
      <c r="T1020" s="7" t="s">
        <v>32</v>
      </c>
      <c r="AA1020" s="31" t="n">
        <f aca="false">COUNTA(J1020:Z1020)</f>
        <v>4</v>
      </c>
    </row>
    <row r="1021" customFormat="false" ht="85.5" hidden="false" customHeight="true" outlineLevel="0" collapsed="false">
      <c r="A1021" s="1" t="n">
        <v>1017</v>
      </c>
      <c r="B1021" s="2" t="n">
        <v>38834</v>
      </c>
      <c r="C1021" s="2" t="n">
        <v>38918</v>
      </c>
      <c r="D1021" s="2" t="n">
        <v>38932</v>
      </c>
      <c r="E1021" s="29" t="s">
        <v>2883</v>
      </c>
      <c r="F1021" s="32" t="s">
        <v>2884</v>
      </c>
      <c r="G1021" s="32"/>
      <c r="H1021" s="32" t="s">
        <v>2885</v>
      </c>
      <c r="I1021" s="30" t="s">
        <v>53</v>
      </c>
      <c r="L1021" s="7" t="s">
        <v>32</v>
      </c>
      <c r="N1021" s="7" t="s">
        <v>32</v>
      </c>
      <c r="Z1021" s="7" t="s">
        <v>32</v>
      </c>
      <c r="AA1021" s="31" t="n">
        <f aca="false">COUNTA(J1021:Z1021)</f>
        <v>3</v>
      </c>
    </row>
    <row r="1022" customFormat="false" ht="85.5" hidden="false" customHeight="true" outlineLevel="0" collapsed="false">
      <c r="A1022" s="1" t="n">
        <v>1018</v>
      </c>
      <c r="B1022" s="2" t="n">
        <v>38834</v>
      </c>
      <c r="C1022" s="2" t="n">
        <v>38918</v>
      </c>
      <c r="D1022" s="2" t="n">
        <v>38947</v>
      </c>
      <c r="E1022" s="29" t="s">
        <v>2886</v>
      </c>
      <c r="F1022" s="32" t="s">
        <v>2887</v>
      </c>
      <c r="G1022" s="32"/>
      <c r="H1022" s="32" t="s">
        <v>2888</v>
      </c>
      <c r="I1022" s="30" t="s">
        <v>118</v>
      </c>
      <c r="J1022" s="7" t="s">
        <v>32</v>
      </c>
      <c r="L1022" s="7" t="s">
        <v>32</v>
      </c>
      <c r="M1022" s="7" t="s">
        <v>32</v>
      </c>
      <c r="T1022" s="7" t="s">
        <v>32</v>
      </c>
      <c r="Z1022" s="7" t="s">
        <v>32</v>
      </c>
      <c r="AA1022" s="31" t="n">
        <f aca="false">COUNTA(J1022:Z1022)</f>
        <v>5</v>
      </c>
    </row>
    <row r="1023" customFormat="false" ht="85.5" hidden="false" customHeight="true" outlineLevel="0" collapsed="false">
      <c r="A1023" s="1" t="n">
        <v>1019</v>
      </c>
      <c r="B1023" s="2" t="n">
        <v>38834</v>
      </c>
      <c r="C1023" s="2" t="n">
        <v>38918</v>
      </c>
      <c r="D1023" s="2" t="n">
        <v>38923</v>
      </c>
      <c r="E1023" s="29" t="s">
        <v>2889</v>
      </c>
      <c r="F1023" s="32" t="s">
        <v>2890</v>
      </c>
      <c r="G1023" s="32"/>
      <c r="H1023" s="32" t="s">
        <v>2891</v>
      </c>
      <c r="I1023" s="30" t="s">
        <v>38</v>
      </c>
      <c r="K1023" s="7" t="s">
        <v>32</v>
      </c>
      <c r="L1023" s="7" t="s">
        <v>32</v>
      </c>
      <c r="P1023" s="7" t="s">
        <v>32</v>
      </c>
      <c r="R1023" s="7" t="s">
        <v>32</v>
      </c>
      <c r="Z1023" s="7" t="s">
        <v>32</v>
      </c>
      <c r="AA1023" s="31" t="n">
        <f aca="false">COUNTA(J1023:Z1023)</f>
        <v>5</v>
      </c>
    </row>
    <row r="1024" customFormat="false" ht="85.5" hidden="false" customHeight="true" outlineLevel="0" collapsed="false">
      <c r="A1024" s="1" t="n">
        <v>1020</v>
      </c>
      <c r="B1024" s="2" t="n">
        <v>38835</v>
      </c>
      <c r="C1024" s="2" t="n">
        <v>38918</v>
      </c>
      <c r="D1024" s="2" t="n">
        <v>38930</v>
      </c>
      <c r="E1024" s="29" t="s">
        <v>2892</v>
      </c>
      <c r="F1024" s="32" t="s">
        <v>2893</v>
      </c>
      <c r="G1024" s="32"/>
      <c r="H1024" s="32" t="s">
        <v>2894</v>
      </c>
      <c r="I1024" s="30" t="s">
        <v>38</v>
      </c>
      <c r="K1024" s="7" t="s">
        <v>32</v>
      </c>
      <c r="L1024" s="7" t="s">
        <v>32</v>
      </c>
      <c r="Q1024" s="7" t="s">
        <v>32</v>
      </c>
      <c r="R1024" s="7" t="s">
        <v>32</v>
      </c>
      <c r="X1024" s="7" t="s">
        <v>32</v>
      </c>
      <c r="Z1024" s="7" t="s">
        <v>32</v>
      </c>
      <c r="AA1024" s="31" t="n">
        <f aca="false">COUNTA(J1024:Z1024)</f>
        <v>6</v>
      </c>
    </row>
    <row r="1025" customFormat="false" ht="85.5" hidden="false" customHeight="true" outlineLevel="0" collapsed="false">
      <c r="A1025" s="1" t="n">
        <v>1021</v>
      </c>
      <c r="B1025" s="2" t="n">
        <v>38846</v>
      </c>
      <c r="C1025" s="2" t="n">
        <v>38952</v>
      </c>
      <c r="D1025" s="2" t="n">
        <v>38952</v>
      </c>
      <c r="E1025" s="29" t="s">
        <v>2895</v>
      </c>
      <c r="F1025" s="32" t="s">
        <v>2896</v>
      </c>
      <c r="G1025" s="32"/>
      <c r="H1025" s="32" t="s">
        <v>2897</v>
      </c>
      <c r="I1025" s="30" t="s">
        <v>31</v>
      </c>
      <c r="J1025" s="7" t="s">
        <v>32</v>
      </c>
      <c r="K1025" s="7" t="s">
        <v>32</v>
      </c>
      <c r="M1025" s="7" t="s">
        <v>32</v>
      </c>
      <c r="AA1025" s="31" t="n">
        <f aca="false">COUNTA(J1025:Z1025)</f>
        <v>3</v>
      </c>
    </row>
    <row r="1026" customFormat="false" ht="85.5" hidden="false" customHeight="true" outlineLevel="0" collapsed="false">
      <c r="A1026" s="1" t="n">
        <v>1022</v>
      </c>
      <c r="B1026" s="2" t="n">
        <v>38853</v>
      </c>
      <c r="C1026" s="2" t="n">
        <v>38952</v>
      </c>
      <c r="D1026" s="2" t="n">
        <v>38960</v>
      </c>
      <c r="E1026" s="29" t="s">
        <v>2898</v>
      </c>
      <c r="F1026" s="32" t="s">
        <v>2899</v>
      </c>
      <c r="G1026" s="32"/>
      <c r="H1026" s="32" t="s">
        <v>2900</v>
      </c>
      <c r="I1026" s="30" t="s">
        <v>98</v>
      </c>
      <c r="J1026" s="7" t="s">
        <v>32</v>
      </c>
      <c r="AA1026" s="31" t="n">
        <f aca="false">COUNTA(J1026:Z1026)</f>
        <v>1</v>
      </c>
    </row>
    <row r="1027" customFormat="false" ht="85.5" hidden="false" customHeight="true" outlineLevel="0" collapsed="false">
      <c r="A1027" s="1" t="n">
        <v>1023</v>
      </c>
      <c r="B1027" s="2" t="n">
        <v>38856</v>
      </c>
      <c r="C1027" s="2" t="n">
        <v>38952</v>
      </c>
      <c r="D1027" s="2" t="n">
        <v>38961</v>
      </c>
      <c r="E1027" s="29" t="s">
        <v>2901</v>
      </c>
      <c r="F1027" s="32" t="s">
        <v>2902</v>
      </c>
      <c r="G1027" s="32"/>
      <c r="H1027" s="32" t="s">
        <v>2903</v>
      </c>
      <c r="I1027" s="30" t="s">
        <v>38</v>
      </c>
      <c r="L1027" s="7" t="s">
        <v>32</v>
      </c>
      <c r="N1027" s="7" t="s">
        <v>32</v>
      </c>
      <c r="Q1027" s="7" t="s">
        <v>32</v>
      </c>
      <c r="R1027" s="7" t="s">
        <v>32</v>
      </c>
      <c r="T1027" s="7" t="s">
        <v>32</v>
      </c>
      <c r="AA1027" s="31" t="n">
        <f aca="false">COUNTA(J1027:Z1027)</f>
        <v>5</v>
      </c>
    </row>
    <row r="1028" customFormat="false" ht="85.5" hidden="false" customHeight="true" outlineLevel="0" collapsed="false">
      <c r="A1028" s="1" t="n">
        <v>1024</v>
      </c>
      <c r="B1028" s="2" t="n">
        <v>38856</v>
      </c>
      <c r="C1028" s="2" t="n">
        <v>38952</v>
      </c>
      <c r="D1028" s="2" t="n">
        <v>38957</v>
      </c>
      <c r="E1028" s="29" t="s">
        <v>2904</v>
      </c>
      <c r="F1028" s="32" t="s">
        <v>2905</v>
      </c>
      <c r="G1028" s="32"/>
      <c r="H1028" s="32" t="s">
        <v>2906</v>
      </c>
      <c r="I1028" s="30" t="s">
        <v>310</v>
      </c>
      <c r="L1028" s="7" t="s">
        <v>32</v>
      </c>
      <c r="W1028" s="7" t="s">
        <v>32</v>
      </c>
      <c r="AA1028" s="31" t="n">
        <f aca="false">COUNTA(J1028:Z1028)</f>
        <v>2</v>
      </c>
    </row>
    <row r="1029" customFormat="false" ht="85.5" hidden="false" customHeight="true" outlineLevel="0" collapsed="false">
      <c r="A1029" s="1" t="n">
        <v>1025</v>
      </c>
      <c r="B1029" s="2" t="n">
        <v>38863</v>
      </c>
      <c r="C1029" s="2" t="n">
        <v>38952</v>
      </c>
      <c r="D1029" s="2" t="n">
        <v>38957</v>
      </c>
      <c r="E1029" s="29" t="s">
        <v>2907</v>
      </c>
      <c r="F1029" s="32" t="s">
        <v>2908</v>
      </c>
      <c r="G1029" s="32"/>
      <c r="H1029" s="32" t="s">
        <v>2909</v>
      </c>
      <c r="I1029" s="30" t="s">
        <v>38</v>
      </c>
      <c r="J1029" s="7" t="s">
        <v>32</v>
      </c>
      <c r="K1029" s="7" t="s">
        <v>32</v>
      </c>
      <c r="M1029" s="7" t="s">
        <v>32</v>
      </c>
      <c r="N1029" s="7" t="s">
        <v>32</v>
      </c>
      <c r="AA1029" s="31" t="n">
        <f aca="false">COUNTA(J1029:Z1029)</f>
        <v>4</v>
      </c>
    </row>
    <row r="1030" customFormat="false" ht="85.5" hidden="false" customHeight="true" outlineLevel="0" collapsed="false">
      <c r="A1030" s="1" t="n">
        <v>1026</v>
      </c>
      <c r="B1030" s="2" t="n">
        <v>38863</v>
      </c>
      <c r="C1030" s="2" t="n">
        <v>38952</v>
      </c>
      <c r="D1030" s="2" t="n">
        <v>38961</v>
      </c>
      <c r="E1030" s="29" t="s">
        <v>2910</v>
      </c>
      <c r="F1030" s="32" t="s">
        <v>2911</v>
      </c>
      <c r="G1030" s="32"/>
      <c r="H1030" s="32" t="s">
        <v>2912</v>
      </c>
      <c r="I1030" s="30" t="s">
        <v>118</v>
      </c>
      <c r="J1030" s="7" t="s">
        <v>32</v>
      </c>
      <c r="L1030" s="7" t="s">
        <v>32</v>
      </c>
      <c r="Q1030" s="7" t="s">
        <v>32</v>
      </c>
      <c r="X1030" s="7" t="s">
        <v>32</v>
      </c>
      <c r="Z1030" s="7" t="s">
        <v>32</v>
      </c>
      <c r="AA1030" s="31" t="n">
        <f aca="false">COUNTA(J1030:Z1030)</f>
        <v>5</v>
      </c>
    </row>
    <row r="1031" customFormat="false" ht="85.5" hidden="false" customHeight="true" outlineLevel="0" collapsed="false">
      <c r="A1031" s="1" t="n">
        <v>1027</v>
      </c>
      <c r="B1031" s="2" t="n">
        <v>38863</v>
      </c>
      <c r="C1031" s="2" t="n">
        <v>38952</v>
      </c>
      <c r="D1031" s="2" t="n">
        <v>38953</v>
      </c>
      <c r="E1031" s="29" t="s">
        <v>2913</v>
      </c>
      <c r="F1031" s="32" t="s">
        <v>2914</v>
      </c>
      <c r="G1031" s="32"/>
      <c r="H1031" s="32" t="s">
        <v>2915</v>
      </c>
      <c r="I1031" s="30" t="s">
        <v>38</v>
      </c>
      <c r="K1031" s="7" t="s">
        <v>32</v>
      </c>
      <c r="L1031" s="7" t="s">
        <v>32</v>
      </c>
      <c r="N1031" s="7" t="s">
        <v>32</v>
      </c>
      <c r="T1031" s="7" t="s">
        <v>32</v>
      </c>
      <c r="Z1031" s="7" t="s">
        <v>32</v>
      </c>
      <c r="AA1031" s="31" t="n">
        <f aca="false">COUNTA(J1031:Z1031)</f>
        <v>5</v>
      </c>
    </row>
    <row r="1032" customFormat="false" ht="85.5" hidden="false" customHeight="true" outlineLevel="0" collapsed="false">
      <c r="A1032" s="1" t="n">
        <v>1028</v>
      </c>
      <c r="B1032" s="2" t="n">
        <v>38863</v>
      </c>
      <c r="C1032" s="2" t="n">
        <v>38952</v>
      </c>
      <c r="D1032" s="2" t="n">
        <v>38964</v>
      </c>
      <c r="E1032" s="29" t="s">
        <v>2916</v>
      </c>
      <c r="F1032" s="32" t="s">
        <v>2917</v>
      </c>
      <c r="G1032" s="32"/>
      <c r="H1032" s="32" t="s">
        <v>2918</v>
      </c>
      <c r="I1032" s="30" t="s">
        <v>38</v>
      </c>
      <c r="L1032" s="7" t="s">
        <v>32</v>
      </c>
      <c r="N1032" s="7" t="s">
        <v>32</v>
      </c>
      <c r="O1032" s="7" t="s">
        <v>32</v>
      </c>
      <c r="R1032" s="7" t="s">
        <v>32</v>
      </c>
      <c r="U1032" s="7" t="s">
        <v>32</v>
      </c>
      <c r="V1032" s="7" t="s">
        <v>32</v>
      </c>
      <c r="Z1032" s="7" t="s">
        <v>32</v>
      </c>
      <c r="AA1032" s="31" t="n">
        <f aca="false">COUNTA(J1032:Z1032)</f>
        <v>7</v>
      </c>
    </row>
    <row r="1033" customFormat="false" ht="85.5" hidden="false" customHeight="true" outlineLevel="0" collapsed="false">
      <c r="A1033" s="1" t="n">
        <v>1029</v>
      </c>
      <c r="B1033" s="2" t="n">
        <v>38866</v>
      </c>
      <c r="C1033" s="2" t="n">
        <v>38952</v>
      </c>
      <c r="D1033" s="2" t="n">
        <v>38957</v>
      </c>
      <c r="E1033" s="29" t="s">
        <v>2919</v>
      </c>
      <c r="F1033" s="32" t="s">
        <v>2920</v>
      </c>
      <c r="G1033" s="32"/>
      <c r="H1033" s="32" t="s">
        <v>2921</v>
      </c>
      <c r="I1033" s="30" t="s">
        <v>38</v>
      </c>
      <c r="K1033" s="7" t="s">
        <v>32</v>
      </c>
      <c r="M1033" s="7" t="s">
        <v>32</v>
      </c>
      <c r="N1033" s="7" t="s">
        <v>32</v>
      </c>
      <c r="R1033" s="7" t="s">
        <v>32</v>
      </c>
      <c r="T1033" s="7" t="s">
        <v>32</v>
      </c>
      <c r="AA1033" s="31" t="n">
        <f aca="false">COUNTA(J1033:Z1033)</f>
        <v>5</v>
      </c>
    </row>
    <row r="1034" customFormat="false" ht="85.5" hidden="false" customHeight="true" outlineLevel="0" collapsed="false">
      <c r="A1034" s="1" t="n">
        <v>1030</v>
      </c>
      <c r="B1034" s="2" t="n">
        <v>38866</v>
      </c>
      <c r="C1034" s="2" t="n">
        <v>38952</v>
      </c>
      <c r="D1034" s="2" t="n">
        <v>38957</v>
      </c>
      <c r="E1034" s="29" t="s">
        <v>2922</v>
      </c>
      <c r="F1034" s="32" t="s">
        <v>2923</v>
      </c>
      <c r="G1034" s="32"/>
      <c r="H1034" s="32" t="s">
        <v>2924</v>
      </c>
      <c r="I1034" s="30" t="s">
        <v>38</v>
      </c>
      <c r="L1034" s="7" t="s">
        <v>32</v>
      </c>
      <c r="M1034" s="7" t="s">
        <v>32</v>
      </c>
      <c r="U1034" s="7" t="s">
        <v>32</v>
      </c>
      <c r="Z1034" s="7" t="s">
        <v>32</v>
      </c>
      <c r="AA1034" s="31" t="n">
        <f aca="false">COUNTA(J1034:Z1034)</f>
        <v>4</v>
      </c>
    </row>
    <row r="1035" customFormat="false" ht="85.5" hidden="false" customHeight="true" outlineLevel="0" collapsed="false">
      <c r="A1035" s="1" t="n">
        <v>1031</v>
      </c>
      <c r="B1035" s="2" t="n">
        <v>38866</v>
      </c>
      <c r="C1035" s="2" t="n">
        <v>38952</v>
      </c>
      <c r="D1035" s="2" t="n">
        <v>38952</v>
      </c>
      <c r="E1035" s="29" t="s">
        <v>2925</v>
      </c>
      <c r="F1035" s="32" t="s">
        <v>2926</v>
      </c>
      <c r="G1035" s="32"/>
      <c r="H1035" s="32" t="s">
        <v>2927</v>
      </c>
      <c r="I1035" s="30" t="s">
        <v>31</v>
      </c>
      <c r="J1035" s="7" t="s">
        <v>32</v>
      </c>
      <c r="L1035" s="7" t="s">
        <v>32</v>
      </c>
      <c r="N1035" s="7" t="s">
        <v>32</v>
      </c>
      <c r="Q1035" s="7" t="s">
        <v>32</v>
      </c>
      <c r="X1035" s="7" t="s">
        <v>32</v>
      </c>
      <c r="Z1035" s="7" t="s">
        <v>32</v>
      </c>
      <c r="AA1035" s="31" t="n">
        <f aca="false">COUNTA(J1035:Z1035)</f>
        <v>6</v>
      </c>
    </row>
    <row r="1036" customFormat="false" ht="85.5" hidden="false" customHeight="true" outlineLevel="0" collapsed="false">
      <c r="A1036" s="1" t="n">
        <v>1032</v>
      </c>
      <c r="B1036" s="2" t="n">
        <v>38866</v>
      </c>
      <c r="C1036" s="2" t="n">
        <v>38952</v>
      </c>
      <c r="D1036" s="2" t="n">
        <v>38957</v>
      </c>
      <c r="E1036" s="29" t="s">
        <v>2928</v>
      </c>
      <c r="F1036" s="32" t="s">
        <v>2929</v>
      </c>
      <c r="G1036" s="32"/>
      <c r="H1036" s="32" t="s">
        <v>2930</v>
      </c>
      <c r="I1036" s="30" t="s">
        <v>118</v>
      </c>
      <c r="J1036" s="7" t="s">
        <v>32</v>
      </c>
      <c r="S1036" s="7" t="s">
        <v>32</v>
      </c>
      <c r="X1036" s="7" t="s">
        <v>32</v>
      </c>
      <c r="Y1036" s="7" t="s">
        <v>32</v>
      </c>
      <c r="AA1036" s="31" t="n">
        <f aca="false">COUNTA(J1036:Z1036)</f>
        <v>4</v>
      </c>
    </row>
    <row r="1037" customFormat="false" ht="85.5" hidden="false" customHeight="true" outlineLevel="0" collapsed="false">
      <c r="A1037" s="1" t="n">
        <v>1033</v>
      </c>
      <c r="B1037" s="2" t="n">
        <v>38866</v>
      </c>
      <c r="C1037" s="2" t="n">
        <v>38952</v>
      </c>
      <c r="D1037" s="2" t="n">
        <v>38953</v>
      </c>
      <c r="E1037" s="29" t="s">
        <v>2931</v>
      </c>
      <c r="F1037" s="32" t="s">
        <v>2932</v>
      </c>
      <c r="G1037" s="32"/>
      <c r="H1037" s="32" t="s">
        <v>2933</v>
      </c>
      <c r="I1037" s="30" t="s">
        <v>42</v>
      </c>
      <c r="J1037" s="7" t="s">
        <v>32</v>
      </c>
      <c r="K1037" s="7" t="s">
        <v>32</v>
      </c>
      <c r="X1037" s="7" t="s">
        <v>32</v>
      </c>
      <c r="Z1037" s="7" t="s">
        <v>32</v>
      </c>
      <c r="AA1037" s="31" t="n">
        <f aca="false">COUNTA(J1037:Z1037)</f>
        <v>4</v>
      </c>
    </row>
    <row r="1038" customFormat="false" ht="85.5" hidden="false" customHeight="true" outlineLevel="0" collapsed="false">
      <c r="A1038" s="1" t="n">
        <v>1034</v>
      </c>
      <c r="B1038" s="2" t="n">
        <v>38866</v>
      </c>
      <c r="C1038" s="2" t="n">
        <v>38952</v>
      </c>
      <c r="D1038" s="2" t="n">
        <v>38957</v>
      </c>
      <c r="E1038" s="29" t="s">
        <v>2934</v>
      </c>
      <c r="F1038" s="32" t="s">
        <v>2935</v>
      </c>
      <c r="G1038" s="32"/>
      <c r="H1038" s="32" t="s">
        <v>2936</v>
      </c>
      <c r="I1038" s="30" t="s">
        <v>31</v>
      </c>
      <c r="J1038" s="7" t="s">
        <v>32</v>
      </c>
      <c r="K1038" s="7" t="s">
        <v>32</v>
      </c>
      <c r="S1038" s="7" t="s">
        <v>32</v>
      </c>
      <c r="T1038" s="7" t="s">
        <v>32</v>
      </c>
      <c r="X1038" s="7" t="s">
        <v>32</v>
      </c>
      <c r="Z1038" s="7" t="s">
        <v>32</v>
      </c>
      <c r="AA1038" s="31" t="n">
        <f aca="false">COUNTA(J1038:Z1038)</f>
        <v>6</v>
      </c>
    </row>
    <row r="1039" customFormat="false" ht="85.5" hidden="false" customHeight="true" outlineLevel="0" collapsed="false">
      <c r="A1039" s="1" t="n">
        <v>1035</v>
      </c>
      <c r="B1039" s="2" t="n">
        <v>38867</v>
      </c>
      <c r="C1039" s="2" t="n">
        <v>38952</v>
      </c>
      <c r="D1039" s="2" t="n">
        <v>38965</v>
      </c>
      <c r="E1039" s="29" t="s">
        <v>2937</v>
      </c>
      <c r="F1039" s="32" t="s">
        <v>2938</v>
      </c>
      <c r="G1039" s="32"/>
      <c r="H1039" s="32" t="s">
        <v>2939</v>
      </c>
      <c r="I1039" s="30" t="s">
        <v>98</v>
      </c>
      <c r="L1039" s="7" t="s">
        <v>32</v>
      </c>
      <c r="M1039" s="7" t="s">
        <v>32</v>
      </c>
      <c r="U1039" s="7" t="s">
        <v>32</v>
      </c>
      <c r="W1039" s="7" t="s">
        <v>32</v>
      </c>
      <c r="Z1039" s="7" t="s">
        <v>32</v>
      </c>
      <c r="AA1039" s="31" t="n">
        <f aca="false">COUNTA(J1039:Z1039)</f>
        <v>5</v>
      </c>
    </row>
    <row r="1040" customFormat="false" ht="85.5" hidden="false" customHeight="true" outlineLevel="0" collapsed="false">
      <c r="A1040" s="1" t="n">
        <v>1036</v>
      </c>
      <c r="B1040" s="2" t="n">
        <v>38867</v>
      </c>
      <c r="C1040" s="2" t="n">
        <v>38952</v>
      </c>
      <c r="D1040" s="2" t="n">
        <v>38957</v>
      </c>
      <c r="E1040" s="29" t="s">
        <v>2940</v>
      </c>
      <c r="F1040" s="32" t="s">
        <v>2941</v>
      </c>
      <c r="G1040" s="32"/>
      <c r="H1040" s="32" t="s">
        <v>2942</v>
      </c>
      <c r="I1040" s="30" t="s">
        <v>42</v>
      </c>
      <c r="J1040" s="7" t="s">
        <v>32</v>
      </c>
      <c r="Q1040" s="7" t="s">
        <v>32</v>
      </c>
      <c r="X1040" s="7" t="s">
        <v>32</v>
      </c>
      <c r="Z1040" s="7" t="s">
        <v>32</v>
      </c>
      <c r="AA1040" s="31" t="n">
        <f aca="false">COUNTA(J1040:Z1040)</f>
        <v>4</v>
      </c>
    </row>
    <row r="1041" customFormat="false" ht="102" hidden="false" customHeight="true" outlineLevel="0" collapsed="false">
      <c r="A1041" s="1" t="n">
        <v>1037</v>
      </c>
      <c r="B1041" s="2" t="n">
        <v>38853</v>
      </c>
      <c r="C1041" s="2" t="n">
        <v>38952</v>
      </c>
      <c r="D1041" s="2" t="n">
        <v>37873</v>
      </c>
      <c r="E1041" s="29" t="s">
        <v>2943</v>
      </c>
      <c r="F1041" s="42" t="s">
        <v>2944</v>
      </c>
      <c r="G1041" s="42"/>
      <c r="H1041" s="32" t="s">
        <v>2945</v>
      </c>
      <c r="I1041" s="30" t="s">
        <v>38</v>
      </c>
      <c r="R1041" s="7" t="s">
        <v>32</v>
      </c>
      <c r="AA1041" s="31" t="n">
        <f aca="false">COUNTA(J1041:Z1041)</f>
        <v>1</v>
      </c>
    </row>
    <row r="1042" customFormat="false" ht="102" hidden="false" customHeight="true" outlineLevel="0" collapsed="false">
      <c r="A1042" s="1" t="n">
        <v>1038</v>
      </c>
      <c r="B1042" s="2" t="n">
        <v>38882</v>
      </c>
      <c r="C1042" s="2" t="n">
        <v>38987</v>
      </c>
      <c r="D1042" s="2" t="n">
        <v>39000</v>
      </c>
      <c r="E1042" s="29" t="s">
        <v>2946</v>
      </c>
      <c r="F1042" s="32" t="s">
        <v>2947</v>
      </c>
      <c r="G1042" s="32"/>
      <c r="H1042" s="32" t="s">
        <v>2948</v>
      </c>
      <c r="I1042" s="30" t="s">
        <v>53</v>
      </c>
      <c r="J1042" s="7" t="s">
        <v>32</v>
      </c>
      <c r="L1042" s="7" t="s">
        <v>32</v>
      </c>
      <c r="M1042" s="7" t="s">
        <v>32</v>
      </c>
      <c r="AA1042" s="31" t="n">
        <f aca="false">COUNTA(J1042:Z1042)</f>
        <v>3</v>
      </c>
    </row>
    <row r="1043" customFormat="false" ht="102" hidden="false" customHeight="true" outlineLevel="0" collapsed="false">
      <c r="A1043" s="1" t="n">
        <v>1039</v>
      </c>
      <c r="B1043" s="2" t="n">
        <v>38883</v>
      </c>
      <c r="C1043" s="2" t="n">
        <v>38987</v>
      </c>
      <c r="D1043" s="2" t="n">
        <v>39000</v>
      </c>
      <c r="E1043" s="29" t="s">
        <v>2949</v>
      </c>
      <c r="F1043" s="32"/>
      <c r="G1043" s="32"/>
      <c r="H1043" s="32"/>
      <c r="AA1043" s="31"/>
    </row>
    <row r="1044" customFormat="false" ht="102" hidden="false" customHeight="true" outlineLevel="0" collapsed="false">
      <c r="A1044" s="1" t="n">
        <v>1040</v>
      </c>
      <c r="B1044" s="2" t="n">
        <v>38884</v>
      </c>
      <c r="C1044" s="2" t="n">
        <v>38987</v>
      </c>
      <c r="D1044" s="2" t="n">
        <v>38996</v>
      </c>
      <c r="E1044" s="29" t="s">
        <v>2950</v>
      </c>
      <c r="F1044" s="32" t="s">
        <v>2951</v>
      </c>
      <c r="G1044" s="32"/>
      <c r="H1044" s="32" t="s">
        <v>2952</v>
      </c>
      <c r="I1044" s="30" t="s">
        <v>38</v>
      </c>
      <c r="K1044" s="7" t="s">
        <v>32</v>
      </c>
      <c r="L1044" s="7" t="s">
        <v>32</v>
      </c>
      <c r="M1044" s="7" t="s">
        <v>32</v>
      </c>
      <c r="R1044" s="7" t="s">
        <v>32</v>
      </c>
      <c r="T1044" s="7" t="s">
        <v>32</v>
      </c>
      <c r="U1044" s="7" t="s">
        <v>32</v>
      </c>
      <c r="AA1044" s="31" t="n">
        <f aca="false">COUNTA(J1044:Z1044)</f>
        <v>6</v>
      </c>
    </row>
    <row r="1045" customFormat="false" ht="102" hidden="false" customHeight="true" outlineLevel="0" collapsed="false">
      <c r="A1045" s="1" t="n">
        <v>1041</v>
      </c>
      <c r="B1045" s="2" t="n">
        <v>38888</v>
      </c>
      <c r="C1045" s="2" t="n">
        <v>38987</v>
      </c>
      <c r="D1045" s="2" t="n">
        <v>39007</v>
      </c>
      <c r="E1045" s="29" t="s">
        <v>2953</v>
      </c>
      <c r="F1045" s="32" t="s">
        <v>2954</v>
      </c>
      <c r="G1045" s="32"/>
      <c r="H1045" s="32" t="s">
        <v>2955</v>
      </c>
      <c r="I1045" s="30" t="s">
        <v>31</v>
      </c>
      <c r="R1045" s="7" t="s">
        <v>32</v>
      </c>
      <c r="X1045" s="7" t="s">
        <v>32</v>
      </c>
      <c r="AA1045" s="31" t="n">
        <f aca="false">COUNTA(J1045:Z1045)</f>
        <v>2</v>
      </c>
    </row>
    <row r="1046" customFormat="false" ht="102" hidden="false" customHeight="true" outlineLevel="0" collapsed="false">
      <c r="A1046" s="1" t="n">
        <v>1042</v>
      </c>
      <c r="B1046" s="2" t="n">
        <v>38897</v>
      </c>
      <c r="C1046" s="2" t="n">
        <v>38987</v>
      </c>
      <c r="D1046" s="2" t="n">
        <v>38987</v>
      </c>
      <c r="E1046" s="29" t="s">
        <v>2956</v>
      </c>
      <c r="F1046" s="32" t="s">
        <v>2957</v>
      </c>
      <c r="G1046" s="32"/>
      <c r="H1046" s="32" t="s">
        <v>2958</v>
      </c>
      <c r="I1046" s="30" t="s">
        <v>31</v>
      </c>
      <c r="J1046" s="7" t="s">
        <v>32</v>
      </c>
      <c r="T1046" s="7" t="s">
        <v>32</v>
      </c>
      <c r="AA1046" s="31" t="n">
        <f aca="false">COUNTA(J1046:Z1046)</f>
        <v>2</v>
      </c>
    </row>
    <row r="1047" customFormat="false" ht="102" hidden="false" customHeight="true" outlineLevel="0" collapsed="false">
      <c r="A1047" s="1" t="n">
        <v>1043</v>
      </c>
      <c r="B1047" s="2" t="n">
        <v>38897</v>
      </c>
      <c r="C1047" s="2" t="n">
        <v>38987</v>
      </c>
      <c r="D1047" s="2" t="n">
        <v>38987</v>
      </c>
      <c r="E1047" s="29" t="s">
        <v>2959</v>
      </c>
      <c r="F1047" s="32" t="s">
        <v>2960</v>
      </c>
      <c r="G1047" s="32"/>
      <c r="H1047" s="32" t="s">
        <v>2961</v>
      </c>
      <c r="I1047" s="30" t="s">
        <v>38</v>
      </c>
      <c r="J1047" s="7" t="s">
        <v>32</v>
      </c>
      <c r="L1047" s="7" t="s">
        <v>32</v>
      </c>
      <c r="X1047" s="7" t="s">
        <v>32</v>
      </c>
      <c r="AA1047" s="31" t="n">
        <f aca="false">COUNTA(J1047:Z1047)</f>
        <v>3</v>
      </c>
    </row>
    <row r="1048" customFormat="false" ht="102" hidden="false" customHeight="true" outlineLevel="0" collapsed="false">
      <c r="A1048" s="1" t="n">
        <v>1044</v>
      </c>
      <c r="B1048" s="2" t="n">
        <v>38897</v>
      </c>
      <c r="C1048" s="2" t="n">
        <v>38987</v>
      </c>
      <c r="D1048" s="2" t="n">
        <v>39003</v>
      </c>
      <c r="E1048" s="29" t="s">
        <v>2962</v>
      </c>
      <c r="F1048" s="32" t="s">
        <v>2963</v>
      </c>
      <c r="G1048" s="32"/>
      <c r="H1048" s="32" t="s">
        <v>2964</v>
      </c>
      <c r="I1048" s="30" t="s">
        <v>38</v>
      </c>
      <c r="J1048" s="7" t="s">
        <v>32</v>
      </c>
      <c r="L1048" s="7" t="s">
        <v>32</v>
      </c>
      <c r="AA1048" s="31" t="n">
        <f aca="false">COUNTA(J1048:Z1048)</f>
        <v>2</v>
      </c>
    </row>
    <row r="1049" customFormat="false" ht="102" hidden="false" customHeight="true" outlineLevel="0" collapsed="false">
      <c r="A1049" s="1" t="n">
        <v>1045</v>
      </c>
      <c r="B1049" s="2" t="n">
        <v>38897</v>
      </c>
      <c r="C1049" s="2" t="n">
        <v>38987</v>
      </c>
      <c r="D1049" s="2" t="n">
        <v>39000</v>
      </c>
      <c r="E1049" s="45" t="s">
        <v>2965</v>
      </c>
      <c r="F1049" s="32" t="s">
        <v>2966</v>
      </c>
      <c r="G1049" s="32"/>
      <c r="H1049" s="32" t="s">
        <v>2967</v>
      </c>
      <c r="I1049" s="30" t="s">
        <v>38</v>
      </c>
      <c r="R1049" s="7" t="s">
        <v>32</v>
      </c>
      <c r="AA1049" s="31" t="n">
        <f aca="false">COUNTA(J1049:Z1049)</f>
        <v>1</v>
      </c>
    </row>
    <row r="1050" customFormat="false" ht="102" hidden="false" customHeight="true" outlineLevel="0" collapsed="false">
      <c r="A1050" s="1" t="n">
        <v>1046</v>
      </c>
      <c r="B1050" s="2" t="n">
        <v>38897</v>
      </c>
      <c r="C1050" s="2" t="n">
        <v>38987</v>
      </c>
      <c r="D1050" s="2" t="n">
        <v>38996</v>
      </c>
      <c r="E1050" s="29" t="s">
        <v>2968</v>
      </c>
      <c r="F1050" s="32" t="s">
        <v>2969</v>
      </c>
      <c r="G1050" s="32"/>
      <c r="H1050" s="32" t="s">
        <v>2970</v>
      </c>
      <c r="I1050" s="30" t="s">
        <v>31</v>
      </c>
      <c r="J1050" s="7" t="s">
        <v>32</v>
      </c>
      <c r="K1050" s="7" t="s">
        <v>32</v>
      </c>
      <c r="L1050" s="7" t="s">
        <v>32</v>
      </c>
      <c r="M1050" s="7" t="s">
        <v>32</v>
      </c>
      <c r="N1050" s="7" t="s">
        <v>32</v>
      </c>
      <c r="T1050" s="7" t="s">
        <v>32</v>
      </c>
      <c r="AA1050" s="31" t="n">
        <f aca="false">COUNTA(J1050:Z1050)</f>
        <v>6</v>
      </c>
    </row>
    <row r="1051" customFormat="false" ht="102" hidden="false" customHeight="true" outlineLevel="0" collapsed="false">
      <c r="A1051" s="1" t="n">
        <v>1047</v>
      </c>
      <c r="B1051" s="2" t="n">
        <v>38897</v>
      </c>
      <c r="C1051" s="2" t="n">
        <v>38987</v>
      </c>
      <c r="D1051" s="2" t="n">
        <v>39002</v>
      </c>
      <c r="E1051" s="29" t="s">
        <v>2971</v>
      </c>
      <c r="F1051" s="32" t="s">
        <v>2972</v>
      </c>
      <c r="G1051" s="32"/>
      <c r="H1051" s="32" t="s">
        <v>2973</v>
      </c>
      <c r="I1051" s="30" t="s">
        <v>31</v>
      </c>
      <c r="L1051" s="7" t="s">
        <v>32</v>
      </c>
      <c r="N1051" s="7" t="s">
        <v>32</v>
      </c>
      <c r="Z1051" s="7" t="s">
        <v>32</v>
      </c>
      <c r="AA1051" s="31" t="n">
        <f aca="false">COUNTA(J1051:Z1051)</f>
        <v>3</v>
      </c>
    </row>
    <row r="1052" customFormat="false" ht="102" hidden="false" customHeight="true" outlineLevel="0" collapsed="false">
      <c r="A1052" s="1" t="n">
        <v>1048</v>
      </c>
      <c r="B1052" s="2" t="n">
        <v>38897</v>
      </c>
      <c r="C1052" s="2" t="n">
        <v>38987</v>
      </c>
      <c r="D1052" s="2" t="n">
        <v>39000</v>
      </c>
      <c r="E1052" s="29" t="s">
        <v>2974</v>
      </c>
      <c r="F1052" s="32" t="s">
        <v>2975</v>
      </c>
      <c r="G1052" s="32"/>
      <c r="H1052" s="32" t="s">
        <v>2976</v>
      </c>
      <c r="I1052" s="30" t="s">
        <v>38</v>
      </c>
      <c r="S1052" s="7" t="s">
        <v>32</v>
      </c>
      <c r="W1052" s="7" t="s">
        <v>32</v>
      </c>
      <c r="X1052" s="7" t="s">
        <v>32</v>
      </c>
      <c r="AA1052" s="31" t="n">
        <f aca="false">COUNTA(J1052:Z1052)</f>
        <v>3</v>
      </c>
    </row>
    <row r="1053" customFormat="false" ht="102" hidden="false" customHeight="true" outlineLevel="0" collapsed="false">
      <c r="A1053" s="1" t="n">
        <v>1049</v>
      </c>
      <c r="B1053" s="2" t="n">
        <v>38897</v>
      </c>
      <c r="C1053" s="2" t="n">
        <v>38987</v>
      </c>
      <c r="D1053" s="2" t="n">
        <v>38993</v>
      </c>
      <c r="E1053" s="29" t="s">
        <v>2977</v>
      </c>
      <c r="F1053" s="32" t="s">
        <v>2978</v>
      </c>
      <c r="G1053" s="32"/>
      <c r="H1053" s="32" t="s">
        <v>2979</v>
      </c>
      <c r="I1053" s="30" t="s">
        <v>53</v>
      </c>
      <c r="L1053" s="7" t="s">
        <v>32</v>
      </c>
      <c r="AA1053" s="31" t="n">
        <f aca="false">COUNTA(J1053:Z1053)</f>
        <v>1</v>
      </c>
    </row>
    <row r="1054" customFormat="false" ht="102" hidden="false" customHeight="true" outlineLevel="0" collapsed="false">
      <c r="A1054" s="1" t="n">
        <v>1050</v>
      </c>
      <c r="B1054" s="2" t="n">
        <v>38897</v>
      </c>
      <c r="C1054" s="2" t="n">
        <v>38987</v>
      </c>
      <c r="D1054" s="2" t="n">
        <v>38994</v>
      </c>
      <c r="E1054" s="29" t="s">
        <v>2206</v>
      </c>
      <c r="F1054" s="32" t="s">
        <v>2980</v>
      </c>
      <c r="G1054" s="32"/>
      <c r="H1054" s="32" t="s">
        <v>2981</v>
      </c>
      <c r="I1054" s="30" t="s">
        <v>38</v>
      </c>
      <c r="J1054" s="7" t="s">
        <v>32</v>
      </c>
      <c r="K1054" s="7" t="s">
        <v>32</v>
      </c>
      <c r="L1054" s="7" t="s">
        <v>32</v>
      </c>
      <c r="AA1054" s="31" t="n">
        <f aca="false">COUNTA(J1054:Z1054)</f>
        <v>3</v>
      </c>
    </row>
    <row r="1055" customFormat="false" ht="102" hidden="false" customHeight="true" outlineLevel="0" collapsed="false">
      <c r="A1055" s="1" t="n">
        <v>1051</v>
      </c>
      <c r="B1055" s="2" t="n">
        <v>38897</v>
      </c>
      <c r="C1055" s="2" t="n">
        <v>38987</v>
      </c>
      <c r="D1055" s="2" t="n">
        <v>38995</v>
      </c>
      <c r="E1055" s="29" t="s">
        <v>2982</v>
      </c>
      <c r="F1055" s="32" t="s">
        <v>2983</v>
      </c>
      <c r="G1055" s="32"/>
      <c r="H1055" s="32" t="s">
        <v>2984</v>
      </c>
      <c r="I1055" s="30" t="s">
        <v>42</v>
      </c>
      <c r="J1055" s="7" t="s">
        <v>32</v>
      </c>
      <c r="L1055" s="7" t="s">
        <v>32</v>
      </c>
      <c r="AA1055" s="31" t="n">
        <f aca="false">COUNTA(J1055:Z1055)</f>
        <v>2</v>
      </c>
    </row>
    <row r="1056" customFormat="false" ht="102" hidden="false" customHeight="true" outlineLevel="0" collapsed="false">
      <c r="A1056" s="1" t="n">
        <v>1052</v>
      </c>
      <c r="B1056" s="2" t="n">
        <v>38897</v>
      </c>
      <c r="C1056" s="2" t="n">
        <v>38987</v>
      </c>
      <c r="D1056" s="2" t="n">
        <v>38989</v>
      </c>
      <c r="E1056" s="29" t="s">
        <v>2985</v>
      </c>
      <c r="F1056" s="32" t="s">
        <v>2986</v>
      </c>
      <c r="G1056" s="32"/>
      <c r="H1056" s="32" t="s">
        <v>2987</v>
      </c>
      <c r="I1056" s="30" t="s">
        <v>38</v>
      </c>
      <c r="K1056" s="7" t="s">
        <v>32</v>
      </c>
      <c r="W1056" s="7" t="s">
        <v>32</v>
      </c>
      <c r="X1056" s="7" t="s">
        <v>32</v>
      </c>
      <c r="Z1056" s="7" t="s">
        <v>32</v>
      </c>
      <c r="AA1056" s="31" t="n">
        <f aca="false">COUNTA(J1056:Z1056)</f>
        <v>4</v>
      </c>
    </row>
    <row r="1057" customFormat="false" ht="102" hidden="false" customHeight="true" outlineLevel="0" collapsed="false">
      <c r="A1057" s="1" t="n">
        <v>1053</v>
      </c>
      <c r="B1057" s="2" t="n">
        <v>38897</v>
      </c>
      <c r="C1057" s="2" t="n">
        <v>38987</v>
      </c>
      <c r="D1057" s="2" t="n">
        <v>39001</v>
      </c>
      <c r="E1057" s="29" t="s">
        <v>664</v>
      </c>
      <c r="F1057" s="32" t="s">
        <v>2988</v>
      </c>
      <c r="G1057" s="32"/>
      <c r="H1057" s="32" t="s">
        <v>2989</v>
      </c>
      <c r="I1057" s="30" t="s">
        <v>38</v>
      </c>
      <c r="J1057" s="7" t="s">
        <v>32</v>
      </c>
      <c r="K1057" s="7" t="s">
        <v>32</v>
      </c>
      <c r="L1057" s="7" t="s">
        <v>32</v>
      </c>
      <c r="Q1057" s="7" t="s">
        <v>32</v>
      </c>
      <c r="Z1057" s="7" t="s">
        <v>32</v>
      </c>
      <c r="AA1057" s="31" t="n">
        <f aca="false">COUNTA(J1057:Z1057)</f>
        <v>5</v>
      </c>
    </row>
    <row r="1058" customFormat="false" ht="102" hidden="false" customHeight="true" outlineLevel="0" collapsed="false">
      <c r="A1058" s="1" t="n">
        <v>1054</v>
      </c>
      <c r="B1058" s="2" t="n">
        <v>38897</v>
      </c>
      <c r="C1058" s="2" t="n">
        <v>38987</v>
      </c>
      <c r="D1058" s="2" t="n">
        <v>39000</v>
      </c>
      <c r="E1058" s="29" t="s">
        <v>2990</v>
      </c>
      <c r="F1058" s="32" t="s">
        <v>2991</v>
      </c>
      <c r="G1058" s="32"/>
      <c r="H1058" s="32" t="s">
        <v>2992</v>
      </c>
      <c r="I1058" s="30" t="s">
        <v>53</v>
      </c>
      <c r="K1058" s="7" t="s">
        <v>32</v>
      </c>
      <c r="M1058" s="7" t="s">
        <v>32</v>
      </c>
      <c r="R1058" s="7" t="s">
        <v>32</v>
      </c>
      <c r="AA1058" s="31" t="n">
        <f aca="false">COUNTA(J1058:Z1058)</f>
        <v>3</v>
      </c>
    </row>
    <row r="1059" customFormat="false" ht="102" hidden="false" customHeight="true" outlineLevel="0" collapsed="false">
      <c r="A1059" s="1" t="n">
        <v>1055</v>
      </c>
      <c r="B1059" s="2" t="n">
        <v>38897</v>
      </c>
      <c r="C1059" s="2" t="n">
        <v>38987</v>
      </c>
      <c r="D1059" s="2" t="n">
        <v>39000</v>
      </c>
      <c r="E1059" s="29" t="s">
        <v>2993</v>
      </c>
      <c r="F1059" s="32" t="s">
        <v>2994</v>
      </c>
      <c r="G1059" s="32"/>
      <c r="H1059" s="32" t="s">
        <v>2995</v>
      </c>
      <c r="I1059" s="30" t="s">
        <v>129</v>
      </c>
      <c r="J1059" s="7" t="s">
        <v>32</v>
      </c>
      <c r="L1059" s="7" t="s">
        <v>32</v>
      </c>
      <c r="Z1059" s="7" t="s">
        <v>32</v>
      </c>
      <c r="AA1059" s="31" t="n">
        <f aca="false">COUNTA(J1059:Z1059)</f>
        <v>3</v>
      </c>
    </row>
    <row r="1060" customFormat="false" ht="102" hidden="false" customHeight="true" outlineLevel="0" collapsed="false">
      <c r="A1060" s="1" t="n">
        <v>1056</v>
      </c>
      <c r="B1060" s="2" t="n">
        <v>38910</v>
      </c>
      <c r="C1060" s="2" t="n">
        <v>39013</v>
      </c>
      <c r="D1060" s="2" t="n">
        <v>39020</v>
      </c>
      <c r="E1060" s="29" t="s">
        <v>2996</v>
      </c>
      <c r="F1060" s="32" t="s">
        <v>2997</v>
      </c>
      <c r="G1060" s="32"/>
      <c r="H1060" s="32" t="s">
        <v>2998</v>
      </c>
      <c r="I1060" s="30" t="s">
        <v>38</v>
      </c>
      <c r="L1060" s="7" t="s">
        <v>32</v>
      </c>
      <c r="M1060" s="7" t="s">
        <v>32</v>
      </c>
      <c r="AA1060" s="31" t="n">
        <f aca="false">COUNTA(J1060:Z1060)</f>
        <v>2</v>
      </c>
    </row>
    <row r="1061" customFormat="false" ht="102" hidden="false" customHeight="true" outlineLevel="0" collapsed="false">
      <c r="A1061" s="1" t="n">
        <v>1057</v>
      </c>
      <c r="B1061" s="2" t="n">
        <v>38924</v>
      </c>
      <c r="C1061" s="2" t="n">
        <v>39013</v>
      </c>
      <c r="D1061" s="2" t="n">
        <v>39022</v>
      </c>
      <c r="E1061" s="29" t="s">
        <v>2999</v>
      </c>
      <c r="F1061" s="32" t="s">
        <v>3000</v>
      </c>
      <c r="G1061" s="32"/>
      <c r="H1061" s="32" t="s">
        <v>3001</v>
      </c>
      <c r="I1061" s="30" t="s">
        <v>42</v>
      </c>
      <c r="L1061" s="7" t="s">
        <v>32</v>
      </c>
      <c r="Z1061" s="7" t="s">
        <v>32</v>
      </c>
      <c r="AA1061" s="31" t="n">
        <f aca="false">COUNTA(J1061:Z1061)</f>
        <v>2</v>
      </c>
    </row>
    <row r="1062" customFormat="false" ht="102" hidden="false" customHeight="true" outlineLevel="0" collapsed="false">
      <c r="A1062" s="1" t="n">
        <v>1058</v>
      </c>
      <c r="B1062" s="2" t="n">
        <v>38924</v>
      </c>
      <c r="C1062" s="2" t="n">
        <v>39013</v>
      </c>
      <c r="D1062" s="2" t="n">
        <v>39023</v>
      </c>
      <c r="E1062" s="29" t="s">
        <v>3002</v>
      </c>
      <c r="F1062" s="32" t="s">
        <v>3003</v>
      </c>
      <c r="G1062" s="32"/>
      <c r="H1062" s="32" t="s">
        <v>3004</v>
      </c>
      <c r="I1062" s="30" t="s">
        <v>470</v>
      </c>
      <c r="J1062" s="7" t="s">
        <v>32</v>
      </c>
      <c r="L1062" s="7" t="s">
        <v>32</v>
      </c>
      <c r="T1062" s="7" t="s">
        <v>32</v>
      </c>
      <c r="X1062" s="7" t="s">
        <v>32</v>
      </c>
      <c r="AA1062" s="31" t="n">
        <f aca="false">COUNTA(J1062:Z1062)</f>
        <v>4</v>
      </c>
    </row>
    <row r="1063" customFormat="false" ht="102" hidden="false" customHeight="true" outlineLevel="0" collapsed="false">
      <c r="A1063" s="1" t="n">
        <v>1059</v>
      </c>
      <c r="B1063" s="2" t="n">
        <v>38924</v>
      </c>
      <c r="C1063" s="2" t="n">
        <v>39013</v>
      </c>
      <c r="D1063" s="2" t="n">
        <v>39027</v>
      </c>
      <c r="E1063" s="29" t="s">
        <v>3005</v>
      </c>
      <c r="F1063" s="32" t="s">
        <v>3006</v>
      </c>
      <c r="G1063" s="32"/>
      <c r="H1063" s="32" t="s">
        <v>3007</v>
      </c>
      <c r="I1063" s="30" t="s">
        <v>38</v>
      </c>
      <c r="L1063" s="7" t="s">
        <v>32</v>
      </c>
      <c r="AA1063" s="31" t="n">
        <f aca="false">COUNTA(J1063:Z1063)</f>
        <v>1</v>
      </c>
    </row>
    <row r="1064" customFormat="false" ht="102" hidden="false" customHeight="true" outlineLevel="0" collapsed="false">
      <c r="A1064" s="1" t="n">
        <v>1060</v>
      </c>
      <c r="B1064" s="2" t="n">
        <v>38924</v>
      </c>
      <c r="C1064" s="2" t="n">
        <v>39013</v>
      </c>
      <c r="D1064" s="2" t="n">
        <v>39020</v>
      </c>
      <c r="E1064" s="47" t="s">
        <v>3008</v>
      </c>
      <c r="F1064" s="32" t="s">
        <v>3009</v>
      </c>
      <c r="G1064" s="32"/>
      <c r="H1064" s="32" t="s">
        <v>3010</v>
      </c>
      <c r="I1064" s="30" t="s">
        <v>310</v>
      </c>
      <c r="N1064" s="7" t="s">
        <v>32</v>
      </c>
      <c r="AA1064" s="31" t="n">
        <f aca="false">COUNTA(J1064:Z1064)</f>
        <v>1</v>
      </c>
    </row>
    <row r="1065" customFormat="false" ht="102" hidden="false" customHeight="true" outlineLevel="0" collapsed="false">
      <c r="A1065" s="1" t="n">
        <v>1061</v>
      </c>
      <c r="B1065" s="2" t="n">
        <v>38924</v>
      </c>
      <c r="C1065" s="2" t="n">
        <v>39013</v>
      </c>
      <c r="D1065" s="2" t="n">
        <v>39029</v>
      </c>
      <c r="E1065" s="29" t="s">
        <v>3011</v>
      </c>
      <c r="F1065" s="32" t="s">
        <v>3012</v>
      </c>
      <c r="G1065" s="32"/>
      <c r="H1065" s="32" t="s">
        <v>2989</v>
      </c>
      <c r="I1065" s="30" t="s">
        <v>129</v>
      </c>
      <c r="J1065" s="7" t="s">
        <v>32</v>
      </c>
      <c r="K1065" s="7" t="s">
        <v>32</v>
      </c>
      <c r="L1065" s="7" t="s">
        <v>32</v>
      </c>
      <c r="Q1065" s="7" t="s">
        <v>32</v>
      </c>
      <c r="Z1065" s="7" t="s">
        <v>32</v>
      </c>
      <c r="AA1065" s="31" t="n">
        <f aca="false">COUNTA(J1065:Z1065)</f>
        <v>5</v>
      </c>
    </row>
    <row r="1066" customFormat="false" ht="102" hidden="false" customHeight="true" outlineLevel="0" collapsed="false">
      <c r="A1066" s="1" t="n">
        <v>1062</v>
      </c>
      <c r="B1066" s="2" t="n">
        <v>38925</v>
      </c>
      <c r="C1066" s="2" t="n">
        <v>39013</v>
      </c>
      <c r="D1066" s="2" t="n">
        <v>39022</v>
      </c>
      <c r="E1066" s="29" t="s">
        <v>3013</v>
      </c>
      <c r="F1066" s="32" t="s">
        <v>152</v>
      </c>
      <c r="G1066" s="32"/>
      <c r="H1066" s="32" t="s">
        <v>3014</v>
      </c>
      <c r="I1066" s="30" t="s">
        <v>31</v>
      </c>
      <c r="J1066" s="7" t="s">
        <v>32</v>
      </c>
      <c r="K1066" s="7" t="s">
        <v>32</v>
      </c>
      <c r="L1066" s="7" t="s">
        <v>32</v>
      </c>
      <c r="M1066" s="7" t="s">
        <v>32</v>
      </c>
      <c r="N1066" s="7" t="s">
        <v>32</v>
      </c>
      <c r="O1066" s="7" t="s">
        <v>32</v>
      </c>
      <c r="P1066" s="7" t="s">
        <v>32</v>
      </c>
      <c r="Q1066" s="7" t="s">
        <v>32</v>
      </c>
      <c r="R1066" s="7" t="s">
        <v>32</v>
      </c>
      <c r="S1066" s="7" t="s">
        <v>32</v>
      </c>
      <c r="T1066" s="7" t="s">
        <v>32</v>
      </c>
      <c r="U1066" s="7" t="s">
        <v>32</v>
      </c>
      <c r="V1066" s="7" t="s">
        <v>32</v>
      </c>
      <c r="W1066" s="7" t="s">
        <v>32</v>
      </c>
      <c r="X1066" s="7" t="s">
        <v>32</v>
      </c>
      <c r="Y1066" s="7" t="s">
        <v>32</v>
      </c>
      <c r="Z1066" s="7" t="s">
        <v>32</v>
      </c>
      <c r="AA1066" s="31" t="n">
        <f aca="false">COUNTA(J1066:Z1066)</f>
        <v>17</v>
      </c>
    </row>
    <row r="1067" customFormat="false" ht="102" hidden="false" customHeight="true" outlineLevel="0" collapsed="false">
      <c r="A1067" s="1" t="n">
        <v>1063</v>
      </c>
      <c r="B1067" s="2" t="n">
        <v>38925</v>
      </c>
      <c r="C1067" s="2" t="n">
        <v>39013</v>
      </c>
      <c r="D1067" s="2" t="n">
        <v>39017</v>
      </c>
      <c r="E1067" s="29" t="s">
        <v>3015</v>
      </c>
      <c r="F1067" s="32" t="s">
        <v>3016</v>
      </c>
      <c r="G1067" s="32"/>
      <c r="H1067" s="32" t="s">
        <v>3017</v>
      </c>
      <c r="I1067" s="30" t="s">
        <v>470</v>
      </c>
      <c r="K1067" s="7" t="s">
        <v>32</v>
      </c>
      <c r="L1067" s="7" t="s">
        <v>32</v>
      </c>
      <c r="M1067" s="7" t="s">
        <v>32</v>
      </c>
      <c r="T1067" s="7" t="s">
        <v>32</v>
      </c>
      <c r="AA1067" s="31" t="n">
        <f aca="false">COUNTA(J1067:Z1067)</f>
        <v>4</v>
      </c>
    </row>
    <row r="1068" customFormat="false" ht="102" hidden="false" customHeight="true" outlineLevel="0" collapsed="false">
      <c r="A1068" s="1" t="n">
        <v>1064</v>
      </c>
      <c r="B1068" s="2" t="n">
        <v>38925</v>
      </c>
      <c r="C1068" s="2" t="n">
        <v>39013</v>
      </c>
      <c r="D1068" s="2" t="n">
        <v>39032</v>
      </c>
      <c r="E1068" s="29" t="s">
        <v>3018</v>
      </c>
      <c r="F1068" s="32" t="s">
        <v>3019</v>
      </c>
      <c r="G1068" s="32"/>
      <c r="H1068" s="32" t="s">
        <v>3020</v>
      </c>
      <c r="I1068" s="30" t="s">
        <v>38</v>
      </c>
      <c r="K1068" s="7" t="s">
        <v>32</v>
      </c>
      <c r="L1068" s="7" t="s">
        <v>32</v>
      </c>
      <c r="M1068" s="7" t="s">
        <v>32</v>
      </c>
      <c r="AA1068" s="31" t="n">
        <f aca="false">COUNTA(J1068:Z1068)</f>
        <v>3</v>
      </c>
    </row>
    <row r="1069" customFormat="false" ht="102" hidden="false" customHeight="true" outlineLevel="0" collapsed="false">
      <c r="A1069" s="1" t="n">
        <v>1065</v>
      </c>
      <c r="B1069" s="2" t="n">
        <v>38925</v>
      </c>
      <c r="C1069" s="2" t="n">
        <v>39013</v>
      </c>
      <c r="D1069" s="2" t="n">
        <v>39029</v>
      </c>
      <c r="E1069" s="29" t="s">
        <v>3021</v>
      </c>
      <c r="F1069" s="32" t="s">
        <v>3022</v>
      </c>
      <c r="G1069" s="32"/>
      <c r="H1069" s="32" t="s">
        <v>3023</v>
      </c>
      <c r="I1069" s="30" t="s">
        <v>118</v>
      </c>
      <c r="J1069" s="7" t="s">
        <v>32</v>
      </c>
      <c r="L1069" s="7" t="s">
        <v>32</v>
      </c>
      <c r="AA1069" s="31" t="n">
        <f aca="false">COUNTA(J1069:Z1069)</f>
        <v>2</v>
      </c>
    </row>
    <row r="1070" customFormat="false" ht="102" hidden="false" customHeight="true" outlineLevel="0" collapsed="false">
      <c r="A1070" s="1" t="n">
        <v>1066</v>
      </c>
      <c r="B1070" s="2" t="n">
        <v>38925</v>
      </c>
      <c r="C1070" s="2" t="n">
        <v>39013</v>
      </c>
      <c r="D1070" s="2" t="n">
        <v>39015</v>
      </c>
      <c r="E1070" s="29" t="s">
        <v>3024</v>
      </c>
      <c r="F1070" s="32" t="s">
        <v>3025</v>
      </c>
      <c r="G1070" s="32"/>
      <c r="H1070" s="32" t="s">
        <v>3026</v>
      </c>
      <c r="I1070" s="30" t="s">
        <v>38</v>
      </c>
      <c r="J1070" s="7" t="s">
        <v>32</v>
      </c>
      <c r="N1070" s="7" t="s">
        <v>32</v>
      </c>
      <c r="AA1070" s="31" t="n">
        <f aca="false">COUNTA(J1070:Z1070)</f>
        <v>2</v>
      </c>
    </row>
    <row r="1071" customFormat="false" ht="102" hidden="false" customHeight="true" outlineLevel="0" collapsed="false">
      <c r="A1071" s="1" t="n">
        <v>1067</v>
      </c>
      <c r="B1071" s="2" t="n">
        <v>38925</v>
      </c>
      <c r="C1071" s="2" t="n">
        <v>39013</v>
      </c>
      <c r="D1071" s="2" t="n">
        <v>39014</v>
      </c>
      <c r="E1071" s="29" t="s">
        <v>3027</v>
      </c>
      <c r="F1071" s="32" t="s">
        <v>3028</v>
      </c>
      <c r="G1071" s="32"/>
      <c r="H1071" s="32" t="s">
        <v>3029</v>
      </c>
      <c r="I1071" s="30" t="s">
        <v>38</v>
      </c>
      <c r="J1071" s="7" t="s">
        <v>32</v>
      </c>
      <c r="K1071" s="7" t="s">
        <v>32</v>
      </c>
      <c r="T1071" s="7" t="s">
        <v>32</v>
      </c>
      <c r="W1071" s="7" t="s">
        <v>32</v>
      </c>
      <c r="X1071" s="7" t="s">
        <v>32</v>
      </c>
      <c r="Y1071" s="7" t="s">
        <v>32</v>
      </c>
      <c r="AA1071" s="31" t="n">
        <f aca="false">COUNTA(J1071:Z1071)</f>
        <v>6</v>
      </c>
    </row>
    <row r="1072" customFormat="false" ht="102" hidden="false" customHeight="true" outlineLevel="0" collapsed="false">
      <c r="A1072" s="1" t="n">
        <v>1068</v>
      </c>
      <c r="B1072" s="2" t="n">
        <v>38926</v>
      </c>
      <c r="C1072" s="2" t="n">
        <v>39013</v>
      </c>
      <c r="D1072" s="2" t="n">
        <v>39072</v>
      </c>
      <c r="E1072" s="29" t="s">
        <v>3030</v>
      </c>
      <c r="F1072" s="32" t="s">
        <v>3031</v>
      </c>
      <c r="G1072" s="32"/>
      <c r="H1072" s="32" t="s">
        <v>3032</v>
      </c>
      <c r="I1072" s="30" t="s">
        <v>38</v>
      </c>
      <c r="J1072" s="7" t="s">
        <v>32</v>
      </c>
      <c r="L1072" s="7" t="s">
        <v>32</v>
      </c>
      <c r="X1072" s="7" t="s">
        <v>32</v>
      </c>
      <c r="AA1072" s="31" t="n">
        <f aca="false">COUNTA(J1072:Z1072)</f>
        <v>3</v>
      </c>
    </row>
    <row r="1073" customFormat="false" ht="102" hidden="false" customHeight="true" outlineLevel="0" collapsed="false">
      <c r="A1073" s="1" t="n">
        <v>1069</v>
      </c>
      <c r="B1073" s="2" t="n">
        <v>38926</v>
      </c>
      <c r="C1073" s="2" t="n">
        <v>39013</v>
      </c>
      <c r="D1073" s="2" t="n">
        <v>39022</v>
      </c>
      <c r="E1073" s="29" t="s">
        <v>3033</v>
      </c>
      <c r="F1073" s="32" t="s">
        <v>3034</v>
      </c>
      <c r="G1073" s="32"/>
      <c r="H1073" s="32" t="s">
        <v>3035</v>
      </c>
      <c r="I1073" s="30" t="s">
        <v>38</v>
      </c>
      <c r="J1073" s="7" t="s">
        <v>32</v>
      </c>
      <c r="Z1073" s="7" t="s">
        <v>32</v>
      </c>
      <c r="AA1073" s="31" t="n">
        <f aca="false">COUNTA(J1073:Z1073)</f>
        <v>2</v>
      </c>
    </row>
    <row r="1074" customFormat="false" ht="102" hidden="false" customHeight="true" outlineLevel="0" collapsed="false">
      <c r="A1074" s="1" t="n">
        <v>1070</v>
      </c>
      <c r="B1074" s="2" t="n">
        <v>38909</v>
      </c>
      <c r="C1074" s="2" t="n">
        <v>39013</v>
      </c>
      <c r="D1074" s="2" t="n">
        <v>38573</v>
      </c>
      <c r="E1074" s="29" t="s">
        <v>3036</v>
      </c>
      <c r="F1074" s="32" t="s">
        <v>3037</v>
      </c>
      <c r="G1074" s="32"/>
      <c r="H1074" s="32" t="s">
        <v>3038</v>
      </c>
      <c r="I1074" s="30" t="s">
        <v>38</v>
      </c>
      <c r="J1074" s="7" t="s">
        <v>32</v>
      </c>
      <c r="M1074" s="7" t="s">
        <v>32</v>
      </c>
      <c r="T1074" s="7" t="s">
        <v>32</v>
      </c>
      <c r="Z1074" s="7" t="s">
        <v>32</v>
      </c>
      <c r="AA1074" s="31" t="n">
        <f aca="false">COUNTA(J1074:Z1074)</f>
        <v>4</v>
      </c>
    </row>
    <row r="1075" customFormat="false" ht="102" hidden="false" customHeight="true" outlineLevel="0" collapsed="false">
      <c r="A1075" s="1" t="n">
        <v>1071</v>
      </c>
      <c r="B1075" s="2" t="n">
        <v>38916</v>
      </c>
      <c r="C1075" s="2" t="n">
        <v>39013</v>
      </c>
      <c r="D1075" s="2" t="n">
        <v>37560</v>
      </c>
      <c r="E1075" s="29" t="s">
        <v>3039</v>
      </c>
      <c r="F1075" s="32" t="s">
        <v>3040</v>
      </c>
      <c r="G1075" s="32"/>
      <c r="H1075" s="32" t="s">
        <v>3041</v>
      </c>
      <c r="I1075" s="30" t="s">
        <v>38</v>
      </c>
      <c r="J1075" s="7" t="s">
        <v>32</v>
      </c>
      <c r="AA1075" s="31" t="n">
        <f aca="false">COUNTA(J1075:Z1075)</f>
        <v>1</v>
      </c>
    </row>
    <row r="1076" customFormat="false" ht="102" hidden="false" customHeight="true" outlineLevel="0" collapsed="false">
      <c r="A1076" s="1" t="n">
        <v>1072</v>
      </c>
      <c r="B1076" s="2" t="n">
        <v>38957</v>
      </c>
      <c r="C1076" s="2" t="n">
        <v>39041</v>
      </c>
      <c r="D1076" s="2" t="n">
        <v>39043</v>
      </c>
      <c r="E1076" s="29" t="s">
        <v>3042</v>
      </c>
      <c r="F1076" s="32" t="s">
        <v>3043</v>
      </c>
      <c r="G1076" s="32"/>
      <c r="H1076" s="32" t="s">
        <v>3044</v>
      </c>
      <c r="I1076" s="30" t="s">
        <v>38</v>
      </c>
      <c r="L1076" s="7" t="s">
        <v>32</v>
      </c>
      <c r="N1076" s="7" t="s">
        <v>32</v>
      </c>
      <c r="P1076" s="7" t="s">
        <v>32</v>
      </c>
      <c r="AA1076" s="31" t="n">
        <f aca="false">COUNTA(J1076:Z1076)</f>
        <v>3</v>
      </c>
    </row>
    <row r="1077" customFormat="false" ht="102" hidden="false" customHeight="true" outlineLevel="0" collapsed="false">
      <c r="A1077" s="1" t="n">
        <v>1073</v>
      </c>
      <c r="B1077" s="2" t="n">
        <v>38957</v>
      </c>
      <c r="C1077" s="2" t="n">
        <v>39041</v>
      </c>
      <c r="D1077" s="2" t="n">
        <v>39052</v>
      </c>
      <c r="E1077" s="29" t="s">
        <v>3045</v>
      </c>
      <c r="F1077" s="32" t="s">
        <v>3046</v>
      </c>
      <c r="G1077" s="32"/>
      <c r="H1077" s="32" t="s">
        <v>3047</v>
      </c>
      <c r="I1077" s="30" t="s">
        <v>118</v>
      </c>
      <c r="J1077" s="7" t="s">
        <v>32</v>
      </c>
      <c r="L1077" s="7" t="s">
        <v>32</v>
      </c>
      <c r="Q1077" s="7" t="s">
        <v>32</v>
      </c>
      <c r="X1077" s="7" t="s">
        <v>32</v>
      </c>
      <c r="AA1077" s="31" t="n">
        <f aca="false">COUNTA(J1077:Z1077)</f>
        <v>4</v>
      </c>
    </row>
    <row r="1078" customFormat="false" ht="102" hidden="false" customHeight="true" outlineLevel="0" collapsed="false">
      <c r="A1078" s="1" t="n">
        <v>1074</v>
      </c>
      <c r="B1078" s="2" t="n">
        <v>38957</v>
      </c>
      <c r="C1078" s="2" t="n">
        <v>39041</v>
      </c>
      <c r="D1078" s="2" t="n">
        <v>39041</v>
      </c>
      <c r="E1078" s="29" t="s">
        <v>3048</v>
      </c>
      <c r="F1078" s="32" t="s">
        <v>3049</v>
      </c>
      <c r="G1078" s="32"/>
      <c r="H1078" s="32" t="s">
        <v>3050</v>
      </c>
      <c r="I1078" s="30" t="s">
        <v>38</v>
      </c>
      <c r="J1078" s="7" t="s">
        <v>32</v>
      </c>
      <c r="K1078" s="7" t="s">
        <v>32</v>
      </c>
      <c r="M1078" s="7" t="s">
        <v>32</v>
      </c>
      <c r="Q1078" s="7" t="s">
        <v>32</v>
      </c>
      <c r="R1078" s="7" t="s">
        <v>32</v>
      </c>
      <c r="AA1078" s="31" t="n">
        <f aca="false">COUNTA(J1078:Z1078)</f>
        <v>5</v>
      </c>
    </row>
    <row r="1079" customFormat="false" ht="102" hidden="false" customHeight="true" outlineLevel="0" collapsed="false">
      <c r="A1079" s="1" t="n">
        <v>1075</v>
      </c>
      <c r="B1079" s="2" t="n">
        <v>38957</v>
      </c>
      <c r="C1079" s="2" t="n">
        <v>39041</v>
      </c>
      <c r="D1079" s="2" t="n">
        <v>39051</v>
      </c>
      <c r="E1079" s="29" t="s">
        <v>3051</v>
      </c>
      <c r="F1079" s="32" t="s">
        <v>3052</v>
      </c>
      <c r="G1079" s="32"/>
      <c r="H1079" s="32" t="s">
        <v>3053</v>
      </c>
      <c r="I1079" s="30" t="s">
        <v>118</v>
      </c>
      <c r="J1079" s="7" t="s">
        <v>32</v>
      </c>
      <c r="K1079" s="7" t="s">
        <v>32</v>
      </c>
      <c r="L1079" s="7" t="s">
        <v>32</v>
      </c>
      <c r="M1079" s="7" t="s">
        <v>32</v>
      </c>
      <c r="N1079" s="7" t="s">
        <v>32</v>
      </c>
      <c r="Q1079" s="7" t="s">
        <v>32</v>
      </c>
      <c r="T1079" s="7" t="s">
        <v>32</v>
      </c>
      <c r="X1079" s="7" t="s">
        <v>32</v>
      </c>
      <c r="AA1079" s="31" t="n">
        <f aca="false">COUNTA(J1079:Z1079)</f>
        <v>8</v>
      </c>
    </row>
    <row r="1080" customFormat="false" ht="102" hidden="false" customHeight="true" outlineLevel="0" collapsed="false">
      <c r="A1080" s="1" t="n">
        <v>1076</v>
      </c>
      <c r="B1080" s="2" t="n">
        <v>38957</v>
      </c>
      <c r="C1080" s="2" t="n">
        <v>39041</v>
      </c>
      <c r="D1080" s="2" t="n">
        <v>39055</v>
      </c>
      <c r="E1080" s="29" t="s">
        <v>3054</v>
      </c>
      <c r="F1080" s="32" t="s">
        <v>3055</v>
      </c>
      <c r="G1080" s="32"/>
      <c r="H1080" s="32" t="s">
        <v>3056</v>
      </c>
      <c r="I1080" s="30" t="s">
        <v>38</v>
      </c>
      <c r="J1080" s="7" t="s">
        <v>32</v>
      </c>
      <c r="AA1080" s="31" t="n">
        <f aca="false">COUNTA(J1080:Z1080)</f>
        <v>1</v>
      </c>
    </row>
    <row r="1081" customFormat="false" ht="102" hidden="false" customHeight="true" outlineLevel="0" collapsed="false">
      <c r="A1081" s="1" t="n">
        <v>1077</v>
      </c>
      <c r="B1081" s="2" t="n">
        <v>38957</v>
      </c>
      <c r="C1081" s="2" t="n">
        <v>39041</v>
      </c>
      <c r="D1081" s="2" t="n">
        <v>39050</v>
      </c>
      <c r="E1081" s="29" t="s">
        <v>3057</v>
      </c>
      <c r="F1081" s="32" t="s">
        <v>3058</v>
      </c>
      <c r="G1081" s="32"/>
      <c r="H1081" s="32" t="s">
        <v>3059</v>
      </c>
      <c r="I1081" s="30" t="s">
        <v>42</v>
      </c>
      <c r="K1081" s="7" t="s">
        <v>32</v>
      </c>
      <c r="L1081" s="7" t="s">
        <v>32</v>
      </c>
      <c r="N1081" s="7" t="s">
        <v>32</v>
      </c>
      <c r="AA1081" s="31" t="n">
        <f aca="false">COUNTA(J1081:Z1081)</f>
        <v>3</v>
      </c>
    </row>
    <row r="1082" customFormat="false" ht="102" hidden="false" customHeight="true" outlineLevel="0" collapsed="false">
      <c r="A1082" s="1" t="n">
        <v>1078</v>
      </c>
      <c r="B1082" s="2" t="n">
        <v>38957</v>
      </c>
      <c r="C1082" s="2" t="n">
        <v>39041</v>
      </c>
      <c r="D1082" s="2" t="n">
        <v>39051</v>
      </c>
      <c r="E1082" s="29" t="s">
        <v>3060</v>
      </c>
      <c r="F1082" s="32" t="s">
        <v>3061</v>
      </c>
      <c r="G1082" s="32"/>
      <c r="H1082" s="32" t="s">
        <v>3062</v>
      </c>
      <c r="I1082" s="30" t="s">
        <v>53</v>
      </c>
      <c r="N1082" s="7" t="s">
        <v>32</v>
      </c>
      <c r="AA1082" s="31" t="n">
        <f aca="false">COUNTA(J1082:Z1082)</f>
        <v>1</v>
      </c>
    </row>
    <row r="1083" customFormat="false" ht="102" hidden="false" customHeight="true" outlineLevel="0" collapsed="false">
      <c r="A1083" s="1" t="n">
        <v>1079</v>
      </c>
      <c r="B1083" s="2" t="n">
        <v>38957</v>
      </c>
      <c r="C1083" s="2" t="n">
        <v>39041</v>
      </c>
      <c r="D1083" s="2" t="n">
        <v>39041</v>
      </c>
      <c r="E1083" s="29" t="s">
        <v>3063</v>
      </c>
      <c r="F1083" s="32"/>
      <c r="G1083" s="32"/>
      <c r="H1083" s="32"/>
      <c r="AA1083" s="31"/>
    </row>
    <row r="1084" customFormat="false" ht="102" hidden="false" customHeight="true" outlineLevel="0" collapsed="false">
      <c r="A1084" s="1" t="n">
        <v>1080</v>
      </c>
      <c r="B1084" s="2" t="n">
        <v>38957</v>
      </c>
      <c r="C1084" s="2" t="n">
        <v>39041</v>
      </c>
      <c r="D1084" s="2" t="n">
        <v>39045</v>
      </c>
      <c r="E1084" s="29" t="s">
        <v>3064</v>
      </c>
      <c r="F1084" s="32" t="s">
        <v>3065</v>
      </c>
      <c r="G1084" s="32"/>
      <c r="H1084" s="32" t="s">
        <v>3066</v>
      </c>
      <c r="I1084" s="30" t="s">
        <v>38</v>
      </c>
      <c r="J1084" s="7" t="s">
        <v>32</v>
      </c>
      <c r="K1084" s="7" t="s">
        <v>32</v>
      </c>
      <c r="L1084" s="7" t="s">
        <v>32</v>
      </c>
      <c r="AA1084" s="31" t="n">
        <f aca="false">COUNTA(J1084:Z1084)</f>
        <v>3</v>
      </c>
    </row>
    <row r="1085" customFormat="false" ht="102" hidden="false" customHeight="true" outlineLevel="0" collapsed="false">
      <c r="A1085" s="1" t="n">
        <v>1081</v>
      </c>
      <c r="B1085" s="2" t="n">
        <v>38957</v>
      </c>
      <c r="C1085" s="2" t="n">
        <v>39041</v>
      </c>
      <c r="D1085" s="2" t="n">
        <v>39062</v>
      </c>
      <c r="E1085" s="29" t="s">
        <v>3067</v>
      </c>
      <c r="F1085" s="32" t="s">
        <v>3068</v>
      </c>
      <c r="G1085" s="32"/>
      <c r="H1085" s="32" t="s">
        <v>3069</v>
      </c>
      <c r="I1085" s="30" t="s">
        <v>129</v>
      </c>
      <c r="L1085" s="7" t="s">
        <v>32</v>
      </c>
      <c r="W1085" s="7" t="s">
        <v>32</v>
      </c>
      <c r="X1085" s="7" t="s">
        <v>32</v>
      </c>
      <c r="AA1085" s="31" t="n">
        <f aca="false">COUNTA(J1085:Z1085)</f>
        <v>3</v>
      </c>
    </row>
    <row r="1086" customFormat="false" ht="102" hidden="false" customHeight="true" outlineLevel="0" collapsed="false">
      <c r="A1086" s="1" t="n">
        <v>1082</v>
      </c>
      <c r="B1086" s="2" t="n">
        <v>38957</v>
      </c>
      <c r="C1086" s="2" t="n">
        <v>39041</v>
      </c>
      <c r="D1086" s="2" t="n">
        <v>39063</v>
      </c>
      <c r="E1086" s="29" t="s">
        <v>3070</v>
      </c>
      <c r="F1086" s="32" t="s">
        <v>3071</v>
      </c>
      <c r="G1086" s="32"/>
      <c r="H1086" s="32" t="s">
        <v>3072</v>
      </c>
      <c r="I1086" s="30" t="s">
        <v>38</v>
      </c>
      <c r="L1086" s="7" t="s">
        <v>32</v>
      </c>
      <c r="M1086" s="7" t="s">
        <v>32</v>
      </c>
      <c r="Z1086" s="7" t="s">
        <v>32</v>
      </c>
      <c r="AA1086" s="31" t="n">
        <f aca="false">COUNTA(J1086:Z1086)</f>
        <v>3</v>
      </c>
    </row>
    <row r="1087" customFormat="false" ht="102" hidden="false" customHeight="true" outlineLevel="0" collapsed="false">
      <c r="A1087" s="1" t="n">
        <v>1083</v>
      </c>
      <c r="B1087" s="2" t="n">
        <v>38957</v>
      </c>
      <c r="C1087" s="2" t="n">
        <v>39041</v>
      </c>
      <c r="D1087" s="2" t="n">
        <v>39052</v>
      </c>
      <c r="E1087" s="29" t="s">
        <v>3073</v>
      </c>
      <c r="F1087" s="32" t="s">
        <v>3074</v>
      </c>
      <c r="G1087" s="32"/>
      <c r="H1087" s="32" t="s">
        <v>3075</v>
      </c>
      <c r="I1087" s="30" t="s">
        <v>42</v>
      </c>
      <c r="J1087" s="7" t="s">
        <v>32</v>
      </c>
      <c r="AA1087" s="31" t="n">
        <f aca="false">COUNTA(J1087:Z1087)</f>
        <v>1</v>
      </c>
    </row>
    <row r="1088" customFormat="false" ht="102" hidden="false" customHeight="true" outlineLevel="0" collapsed="false">
      <c r="A1088" s="1" t="n">
        <v>1084</v>
      </c>
      <c r="B1088" s="2" t="n">
        <v>38957</v>
      </c>
      <c r="C1088" s="2" t="n">
        <v>39041</v>
      </c>
      <c r="D1088" s="2" t="n">
        <v>39051</v>
      </c>
      <c r="E1088" s="29" t="s">
        <v>3076</v>
      </c>
      <c r="F1088" s="32" t="s">
        <v>3077</v>
      </c>
      <c r="G1088" s="32"/>
      <c r="H1088" s="32" t="s">
        <v>3078</v>
      </c>
      <c r="I1088" s="30" t="s">
        <v>98</v>
      </c>
      <c r="K1088" s="7" t="s">
        <v>32</v>
      </c>
      <c r="L1088" s="7" t="s">
        <v>32</v>
      </c>
      <c r="T1088" s="7" t="s">
        <v>32</v>
      </c>
      <c r="AA1088" s="31" t="n">
        <f aca="false">COUNTA(J1088:Z1088)</f>
        <v>3</v>
      </c>
    </row>
    <row r="1089" customFormat="false" ht="102" hidden="false" customHeight="true" outlineLevel="0" collapsed="false">
      <c r="A1089" s="1" t="n">
        <v>1085</v>
      </c>
      <c r="B1089" s="2" t="n">
        <v>38957</v>
      </c>
      <c r="C1089" s="2" t="n">
        <v>39041</v>
      </c>
      <c r="D1089" s="2" t="n">
        <v>39043</v>
      </c>
      <c r="E1089" s="29" t="s">
        <v>3079</v>
      </c>
      <c r="F1089" s="32" t="s">
        <v>3080</v>
      </c>
      <c r="G1089" s="32"/>
      <c r="H1089" s="32" t="s">
        <v>3081</v>
      </c>
      <c r="I1089" s="30" t="s">
        <v>38</v>
      </c>
      <c r="Q1089" s="7" t="s">
        <v>32</v>
      </c>
      <c r="S1089" s="7" t="s">
        <v>32</v>
      </c>
      <c r="AA1089" s="31" t="n">
        <f aca="false">COUNTA(J1089:Z1089)</f>
        <v>2</v>
      </c>
    </row>
    <row r="1090" customFormat="false" ht="102" hidden="false" customHeight="true" outlineLevel="0" collapsed="false">
      <c r="A1090" s="1" t="n">
        <v>1086</v>
      </c>
      <c r="B1090" s="2" t="n">
        <v>38957</v>
      </c>
      <c r="C1090" s="2" t="n">
        <v>39041</v>
      </c>
      <c r="D1090" s="2" t="n">
        <v>39043</v>
      </c>
      <c r="E1090" s="29" t="s">
        <v>3082</v>
      </c>
      <c r="F1090" s="32" t="s">
        <v>3083</v>
      </c>
      <c r="G1090" s="32"/>
      <c r="H1090" s="32" t="s">
        <v>3084</v>
      </c>
      <c r="I1090" s="30" t="s">
        <v>31</v>
      </c>
      <c r="J1090" s="7" t="s">
        <v>32</v>
      </c>
      <c r="Z1090" s="7" t="s">
        <v>32</v>
      </c>
      <c r="AA1090" s="31" t="n">
        <f aca="false">COUNTA(J1090:Z1090)</f>
        <v>2</v>
      </c>
    </row>
    <row r="1091" customFormat="false" ht="102" hidden="false" customHeight="true" outlineLevel="0" collapsed="false">
      <c r="A1091" s="1" t="n">
        <v>1087</v>
      </c>
      <c r="B1091" s="2" t="n">
        <v>38958</v>
      </c>
      <c r="C1091" s="2" t="n">
        <v>39041</v>
      </c>
      <c r="D1091" s="2" t="n">
        <v>39055</v>
      </c>
      <c r="E1091" s="29" t="s">
        <v>3085</v>
      </c>
      <c r="F1091" s="32" t="s">
        <v>3086</v>
      </c>
      <c r="G1091" s="32"/>
      <c r="H1091" s="32" t="s">
        <v>3087</v>
      </c>
      <c r="I1091" s="30" t="s">
        <v>38</v>
      </c>
      <c r="K1091" s="7" t="s">
        <v>32</v>
      </c>
      <c r="S1091" s="7" t="s">
        <v>32</v>
      </c>
      <c r="T1091" s="7" t="s">
        <v>32</v>
      </c>
      <c r="AA1091" s="31" t="n">
        <f aca="false">COUNTA(J1091:Z1091)</f>
        <v>3</v>
      </c>
    </row>
    <row r="1092" customFormat="false" ht="102" hidden="false" customHeight="true" outlineLevel="0" collapsed="false">
      <c r="A1092" s="1" t="n">
        <v>1088</v>
      </c>
      <c r="B1092" s="2" t="n">
        <v>38958</v>
      </c>
      <c r="C1092" s="2" t="n">
        <v>39041</v>
      </c>
      <c r="D1092" s="2" t="n">
        <v>39050</v>
      </c>
      <c r="E1092" s="29" t="s">
        <v>3088</v>
      </c>
      <c r="F1092" s="32" t="s">
        <v>3089</v>
      </c>
      <c r="G1092" s="32"/>
      <c r="H1092" s="32" t="s">
        <v>3090</v>
      </c>
      <c r="I1092" s="30" t="s">
        <v>31</v>
      </c>
      <c r="J1092" s="7" t="s">
        <v>32</v>
      </c>
      <c r="L1092" s="7" t="s">
        <v>32</v>
      </c>
      <c r="M1092" s="7" t="s">
        <v>32</v>
      </c>
      <c r="Q1092" s="7" t="s">
        <v>32</v>
      </c>
      <c r="Z1092" s="7" t="s">
        <v>32</v>
      </c>
      <c r="AA1092" s="31" t="n">
        <f aca="false">COUNTA(J1092:Z1092)</f>
        <v>5</v>
      </c>
    </row>
    <row r="1093" customFormat="false" ht="102" hidden="false" customHeight="true" outlineLevel="0" collapsed="false">
      <c r="A1093" s="1" t="n">
        <v>1089</v>
      </c>
      <c r="B1093" s="2" t="n">
        <v>38958</v>
      </c>
      <c r="C1093" s="2" t="n">
        <v>39041</v>
      </c>
      <c r="D1093" s="2" t="n">
        <v>39048</v>
      </c>
      <c r="E1093" s="29" t="s">
        <v>3091</v>
      </c>
      <c r="F1093" s="32" t="s">
        <v>3092</v>
      </c>
      <c r="G1093" s="32"/>
      <c r="H1093" s="32" t="s">
        <v>3093</v>
      </c>
      <c r="I1093" s="30" t="s">
        <v>470</v>
      </c>
      <c r="S1093" s="7" t="s">
        <v>32</v>
      </c>
      <c r="T1093" s="7" t="s">
        <v>32</v>
      </c>
      <c r="AA1093" s="31" t="n">
        <f aca="false">COUNTA(J1093:Z1093)</f>
        <v>2</v>
      </c>
    </row>
    <row r="1094" customFormat="false" ht="102" hidden="false" customHeight="true" outlineLevel="0" collapsed="false">
      <c r="A1094" s="1" t="n">
        <v>1090</v>
      </c>
      <c r="B1094" s="2" t="n">
        <v>38958</v>
      </c>
      <c r="C1094" s="2" t="n">
        <v>39041</v>
      </c>
      <c r="D1094" s="2" t="n">
        <v>39052</v>
      </c>
      <c r="E1094" s="29" t="s">
        <v>3094</v>
      </c>
      <c r="F1094" s="32" t="s">
        <v>3095</v>
      </c>
      <c r="G1094" s="32"/>
      <c r="H1094" s="32" t="s">
        <v>3096</v>
      </c>
      <c r="I1094" s="30" t="s">
        <v>118</v>
      </c>
      <c r="J1094" s="7" t="s">
        <v>32</v>
      </c>
      <c r="L1094" s="7" t="s">
        <v>32</v>
      </c>
      <c r="AA1094" s="31" t="n">
        <f aca="false">COUNTA(J1094:Z1094)</f>
        <v>2</v>
      </c>
    </row>
    <row r="1095" customFormat="false" ht="102" hidden="false" customHeight="true" outlineLevel="0" collapsed="false">
      <c r="A1095" s="1" t="n">
        <v>1091</v>
      </c>
      <c r="B1095" s="2" t="n">
        <v>38958</v>
      </c>
      <c r="C1095" s="2" t="n">
        <v>39041</v>
      </c>
      <c r="D1095" s="2" t="n">
        <v>39043</v>
      </c>
      <c r="E1095" s="29" t="s">
        <v>3097</v>
      </c>
      <c r="F1095" s="32" t="s">
        <v>3098</v>
      </c>
      <c r="G1095" s="32"/>
      <c r="H1095" s="32" t="s">
        <v>3099</v>
      </c>
      <c r="I1095" s="30" t="s">
        <v>38</v>
      </c>
      <c r="J1095" s="7" t="s">
        <v>32</v>
      </c>
      <c r="K1095" s="7" t="s">
        <v>32</v>
      </c>
      <c r="L1095" s="7" t="s">
        <v>32</v>
      </c>
      <c r="X1095" s="7" t="s">
        <v>32</v>
      </c>
      <c r="Z1095" s="7" t="s">
        <v>32</v>
      </c>
      <c r="AA1095" s="31" t="n">
        <f aca="false">COUNTA(J1095:Z1095)</f>
        <v>5</v>
      </c>
    </row>
    <row r="1096" customFormat="false" ht="102" hidden="false" customHeight="true" outlineLevel="0" collapsed="false">
      <c r="A1096" s="1" t="n">
        <v>1092</v>
      </c>
      <c r="B1096" s="2" t="n">
        <v>38959</v>
      </c>
      <c r="C1096" s="2" t="n">
        <v>39041</v>
      </c>
      <c r="D1096" s="2" t="n">
        <v>39042</v>
      </c>
      <c r="E1096" s="29" t="s">
        <v>3100</v>
      </c>
      <c r="F1096" s="32" t="s">
        <v>3101</v>
      </c>
      <c r="G1096" s="32"/>
      <c r="H1096" s="32" t="s">
        <v>3102</v>
      </c>
      <c r="I1096" s="30" t="s">
        <v>31</v>
      </c>
      <c r="L1096" s="7" t="s">
        <v>32</v>
      </c>
      <c r="N1096" s="7" t="s">
        <v>32</v>
      </c>
      <c r="P1096" s="7" t="s">
        <v>32</v>
      </c>
      <c r="Z1096" s="7" t="s">
        <v>32</v>
      </c>
      <c r="AA1096" s="31" t="n">
        <f aca="false">COUNTA(J1096:Z1096)</f>
        <v>4</v>
      </c>
    </row>
    <row r="1097" customFormat="false" ht="102" hidden="false" customHeight="true" outlineLevel="0" collapsed="false">
      <c r="A1097" s="1" t="n">
        <v>1093</v>
      </c>
      <c r="B1097" s="2" t="n">
        <v>38982</v>
      </c>
      <c r="C1097" s="2" t="n">
        <v>39071</v>
      </c>
      <c r="D1097" s="2" t="n">
        <v>39101</v>
      </c>
      <c r="E1097" s="29" t="s">
        <v>3103</v>
      </c>
      <c r="F1097" s="55" t="s">
        <v>3104</v>
      </c>
      <c r="G1097" s="55"/>
      <c r="H1097" s="32" t="s">
        <v>3105</v>
      </c>
      <c r="I1097" s="30" t="s">
        <v>38</v>
      </c>
      <c r="K1097" s="7" t="s">
        <v>32</v>
      </c>
      <c r="M1097" s="7" t="s">
        <v>32</v>
      </c>
      <c r="AA1097" s="31" t="n">
        <f aca="false">COUNTA(J1097:Z1097)</f>
        <v>2</v>
      </c>
    </row>
    <row r="1098" customFormat="false" ht="102" hidden="false" customHeight="true" outlineLevel="0" collapsed="false">
      <c r="A1098" s="1" t="n">
        <v>1094</v>
      </c>
      <c r="B1098" s="2" t="n">
        <v>38982</v>
      </c>
      <c r="C1098" s="2" t="n">
        <v>39071</v>
      </c>
      <c r="D1098" s="2" t="n">
        <v>39071</v>
      </c>
      <c r="E1098" s="29" t="s">
        <v>3106</v>
      </c>
      <c r="F1098" s="55" t="s">
        <v>3107</v>
      </c>
      <c r="G1098" s="55"/>
      <c r="H1098" s="32" t="s">
        <v>3108</v>
      </c>
      <c r="I1098" s="30" t="s">
        <v>118</v>
      </c>
      <c r="J1098" s="7" t="s">
        <v>32</v>
      </c>
      <c r="L1098" s="7" t="s">
        <v>32</v>
      </c>
      <c r="AA1098" s="31" t="n">
        <f aca="false">COUNTA(J1098:Z1098)</f>
        <v>2</v>
      </c>
    </row>
    <row r="1099" customFormat="false" ht="102" hidden="false" customHeight="true" outlineLevel="0" collapsed="false">
      <c r="A1099" s="1" t="n">
        <v>1095</v>
      </c>
      <c r="B1099" s="2" t="n">
        <v>38982</v>
      </c>
      <c r="C1099" s="2" t="n">
        <v>39071</v>
      </c>
      <c r="D1099" s="2" t="n">
        <v>39076</v>
      </c>
      <c r="E1099" s="29" t="s">
        <v>3109</v>
      </c>
      <c r="F1099" s="55" t="s">
        <v>3110</v>
      </c>
      <c r="G1099" s="55"/>
      <c r="H1099" s="32" t="s">
        <v>3111</v>
      </c>
      <c r="I1099" s="30" t="s">
        <v>118</v>
      </c>
      <c r="J1099" s="7" t="s">
        <v>32</v>
      </c>
      <c r="AA1099" s="31" t="n">
        <f aca="false">COUNTA(J1099:Z1099)</f>
        <v>1</v>
      </c>
    </row>
    <row r="1100" customFormat="false" ht="102" hidden="false" customHeight="true" outlineLevel="0" collapsed="false">
      <c r="A1100" s="1" t="n">
        <v>1096</v>
      </c>
      <c r="B1100" s="2" t="n">
        <v>38982</v>
      </c>
      <c r="C1100" s="2" t="n">
        <v>39071</v>
      </c>
      <c r="D1100" s="2" t="n">
        <v>39072</v>
      </c>
      <c r="E1100" s="29" t="s">
        <v>3112</v>
      </c>
      <c r="F1100" s="55" t="s">
        <v>3113</v>
      </c>
      <c r="G1100" s="55"/>
      <c r="H1100" s="32" t="s">
        <v>3114</v>
      </c>
      <c r="I1100" s="30" t="s">
        <v>310</v>
      </c>
      <c r="N1100" s="7" t="s">
        <v>32</v>
      </c>
      <c r="Z1100" s="7" t="s">
        <v>32</v>
      </c>
      <c r="AA1100" s="31" t="n">
        <f aca="false">COUNTA(J1100:Z1100)</f>
        <v>2</v>
      </c>
    </row>
    <row r="1101" customFormat="false" ht="102" hidden="false" customHeight="true" outlineLevel="0" collapsed="false">
      <c r="A1101" s="1" t="n">
        <v>1097</v>
      </c>
      <c r="B1101" s="2" t="n">
        <v>38987</v>
      </c>
      <c r="C1101" s="2" t="n">
        <v>39071</v>
      </c>
      <c r="D1101" s="2" t="n">
        <v>39080</v>
      </c>
      <c r="E1101" s="29" t="s">
        <v>3115</v>
      </c>
      <c r="F1101" s="55" t="s">
        <v>3116</v>
      </c>
      <c r="G1101" s="55"/>
      <c r="H1101" s="32" t="s">
        <v>3117</v>
      </c>
      <c r="I1101" s="30" t="s">
        <v>310</v>
      </c>
      <c r="J1101" s="7" t="s">
        <v>32</v>
      </c>
      <c r="N1101" s="7" t="s">
        <v>32</v>
      </c>
      <c r="P1101" s="7" t="s">
        <v>32</v>
      </c>
      <c r="X1101" s="7" t="s">
        <v>32</v>
      </c>
      <c r="AA1101" s="31" t="n">
        <f aca="false">COUNTA(J1101:Z1101)</f>
        <v>4</v>
      </c>
    </row>
    <row r="1102" customFormat="false" ht="102" hidden="false" customHeight="true" outlineLevel="0" collapsed="false">
      <c r="A1102" s="1" t="n">
        <v>1098</v>
      </c>
      <c r="B1102" s="2" t="n">
        <v>38987</v>
      </c>
      <c r="C1102" s="2" t="n">
        <v>39071</v>
      </c>
      <c r="D1102" s="2" t="n">
        <v>39079</v>
      </c>
      <c r="E1102" s="29" t="s">
        <v>3118</v>
      </c>
      <c r="F1102" s="55" t="s">
        <v>3119</v>
      </c>
      <c r="G1102" s="55"/>
      <c r="H1102" s="32" t="s">
        <v>3120</v>
      </c>
      <c r="I1102" s="30" t="s">
        <v>53</v>
      </c>
      <c r="J1102" s="7" t="s">
        <v>32</v>
      </c>
      <c r="L1102" s="7" t="s">
        <v>32</v>
      </c>
      <c r="AA1102" s="31" t="n">
        <f aca="false">COUNTA(J1102:Z1102)</f>
        <v>2</v>
      </c>
    </row>
    <row r="1103" customFormat="false" ht="102" hidden="false" customHeight="true" outlineLevel="0" collapsed="false">
      <c r="A1103" s="1" t="n">
        <v>1099</v>
      </c>
      <c r="B1103" s="2" t="n">
        <v>38987</v>
      </c>
      <c r="C1103" s="2" t="n">
        <v>39071</v>
      </c>
      <c r="D1103" s="2" t="n">
        <v>39071</v>
      </c>
      <c r="E1103" s="29" t="s">
        <v>3121</v>
      </c>
      <c r="F1103" s="55" t="s">
        <v>3122</v>
      </c>
      <c r="G1103" s="55"/>
      <c r="H1103" s="32" t="s">
        <v>3123</v>
      </c>
      <c r="I1103" s="30" t="s">
        <v>31</v>
      </c>
      <c r="J1103" s="7" t="s">
        <v>32</v>
      </c>
      <c r="K1103" s="7" t="s">
        <v>32</v>
      </c>
      <c r="L1103" s="7" t="s">
        <v>32</v>
      </c>
      <c r="Q1103" s="7" t="s">
        <v>32</v>
      </c>
      <c r="Z1103" s="7" t="s">
        <v>32</v>
      </c>
      <c r="AA1103" s="31" t="n">
        <f aca="false">COUNTA(J1103:Z1103)</f>
        <v>5</v>
      </c>
    </row>
    <row r="1104" customFormat="false" ht="102" hidden="false" customHeight="true" outlineLevel="0" collapsed="false">
      <c r="A1104" s="1" t="n">
        <v>1100</v>
      </c>
      <c r="B1104" s="2" t="n">
        <v>38988</v>
      </c>
      <c r="C1104" s="2" t="n">
        <v>39071</v>
      </c>
      <c r="D1104" s="2" t="n">
        <v>39072</v>
      </c>
      <c r="E1104" s="29" t="s">
        <v>3124</v>
      </c>
      <c r="F1104" s="55" t="s">
        <v>3125</v>
      </c>
      <c r="G1104" s="55"/>
      <c r="H1104" s="32" t="s">
        <v>3126</v>
      </c>
      <c r="I1104" s="30" t="s">
        <v>31</v>
      </c>
      <c r="J1104" s="7" t="s">
        <v>32</v>
      </c>
      <c r="AA1104" s="31" t="n">
        <f aca="false">COUNTA(J1104:Z1104)</f>
        <v>1</v>
      </c>
    </row>
    <row r="1105" customFormat="false" ht="102" hidden="false" customHeight="true" outlineLevel="0" collapsed="false">
      <c r="A1105" s="1" t="n">
        <v>1101</v>
      </c>
      <c r="B1105" s="2" t="n">
        <v>38988</v>
      </c>
      <c r="C1105" s="2" t="n">
        <v>39071</v>
      </c>
      <c r="D1105" s="2" t="n">
        <v>39077</v>
      </c>
      <c r="E1105" s="29" t="s">
        <v>3127</v>
      </c>
      <c r="F1105" s="55" t="s">
        <v>3128</v>
      </c>
      <c r="G1105" s="55"/>
      <c r="H1105" s="32" t="s">
        <v>3129</v>
      </c>
      <c r="I1105" s="30" t="s">
        <v>31</v>
      </c>
      <c r="J1105" s="7" t="s">
        <v>32</v>
      </c>
      <c r="K1105" s="7" t="s">
        <v>32</v>
      </c>
      <c r="Q1105" s="7" t="s">
        <v>32</v>
      </c>
      <c r="AA1105" s="31" t="n">
        <f aca="false">COUNTA(J1105:Z1105)</f>
        <v>3</v>
      </c>
    </row>
    <row r="1106" customFormat="false" ht="102" hidden="false" customHeight="true" outlineLevel="0" collapsed="false">
      <c r="A1106" s="1" t="n">
        <v>1102</v>
      </c>
      <c r="B1106" s="2" t="n">
        <v>38988</v>
      </c>
      <c r="C1106" s="2" t="n">
        <v>39071</v>
      </c>
      <c r="D1106" s="2" t="n">
        <v>39071</v>
      </c>
      <c r="E1106" s="29" t="s">
        <v>3130</v>
      </c>
      <c r="F1106" s="55" t="s">
        <v>3046</v>
      </c>
      <c r="G1106" s="55"/>
      <c r="H1106" s="32" t="s">
        <v>3131</v>
      </c>
      <c r="I1106" s="30" t="s">
        <v>118</v>
      </c>
      <c r="J1106" s="7" t="s">
        <v>32</v>
      </c>
      <c r="L1106" s="7" t="s">
        <v>32</v>
      </c>
      <c r="AA1106" s="31" t="n">
        <f aca="false">COUNTA(J1106:Z1106)</f>
        <v>2</v>
      </c>
    </row>
    <row r="1107" customFormat="false" ht="102" hidden="false" customHeight="true" outlineLevel="0" collapsed="false">
      <c r="A1107" s="1" t="n">
        <v>1103</v>
      </c>
      <c r="B1107" s="2" t="n">
        <v>38988</v>
      </c>
      <c r="C1107" s="2" t="n">
        <v>39071</v>
      </c>
      <c r="D1107" s="2" t="n">
        <v>39076</v>
      </c>
      <c r="E1107" s="29" t="s">
        <v>3132</v>
      </c>
      <c r="F1107" s="55" t="s">
        <v>3133</v>
      </c>
      <c r="G1107" s="55"/>
      <c r="H1107" s="32" t="s">
        <v>3134</v>
      </c>
      <c r="I1107" s="30" t="s">
        <v>42</v>
      </c>
      <c r="J1107" s="7" t="s">
        <v>32</v>
      </c>
      <c r="L1107" s="7" t="s">
        <v>32</v>
      </c>
      <c r="Z1107" s="7" t="s">
        <v>32</v>
      </c>
      <c r="AA1107" s="31" t="n">
        <f aca="false">COUNTA(J1107:Z1107)</f>
        <v>3</v>
      </c>
    </row>
    <row r="1108" customFormat="false" ht="102" hidden="false" customHeight="true" outlineLevel="0" collapsed="false">
      <c r="A1108" s="1" t="n">
        <v>1104</v>
      </c>
      <c r="B1108" s="2" t="n">
        <v>38988</v>
      </c>
      <c r="C1108" s="2" t="n">
        <v>39071</v>
      </c>
      <c r="D1108" s="2" t="n">
        <v>39078</v>
      </c>
      <c r="E1108" s="29" t="s">
        <v>3135</v>
      </c>
      <c r="F1108" s="55" t="s">
        <v>3136</v>
      </c>
      <c r="G1108" s="55"/>
      <c r="H1108" s="32" t="s">
        <v>3137</v>
      </c>
      <c r="I1108" s="30" t="s">
        <v>129</v>
      </c>
      <c r="J1108" s="7" t="s">
        <v>32</v>
      </c>
      <c r="AA1108" s="31" t="n">
        <f aca="false">COUNTA(J1108:Z1108)</f>
        <v>1</v>
      </c>
    </row>
    <row r="1109" customFormat="false" ht="102" hidden="false" customHeight="true" outlineLevel="0" collapsed="false">
      <c r="A1109" s="1" t="n">
        <v>1105</v>
      </c>
      <c r="B1109" s="2" t="n">
        <v>38988</v>
      </c>
      <c r="C1109" s="2" t="n">
        <v>39071</v>
      </c>
      <c r="D1109" s="2" t="n">
        <v>39093</v>
      </c>
      <c r="E1109" s="29" t="s">
        <v>3138</v>
      </c>
      <c r="F1109" s="55" t="s">
        <v>3139</v>
      </c>
      <c r="G1109" s="55"/>
      <c r="H1109" s="32" t="s">
        <v>3140</v>
      </c>
      <c r="I1109" s="30" t="s">
        <v>31</v>
      </c>
      <c r="J1109" s="7" t="s">
        <v>32</v>
      </c>
      <c r="L1109" s="7" t="s">
        <v>32</v>
      </c>
      <c r="N1109" s="7" t="s">
        <v>32</v>
      </c>
      <c r="P1109" s="7" t="s">
        <v>32</v>
      </c>
      <c r="AA1109" s="31" t="n">
        <f aca="false">COUNTA(J1109:Z1109)</f>
        <v>4</v>
      </c>
    </row>
    <row r="1110" customFormat="false" ht="102" hidden="false" customHeight="true" outlineLevel="0" collapsed="false">
      <c r="A1110" s="1" t="n">
        <v>1106</v>
      </c>
      <c r="B1110" s="2" t="n">
        <v>39013</v>
      </c>
      <c r="C1110" s="2" t="n">
        <v>39104</v>
      </c>
      <c r="D1110" s="2" t="n">
        <v>39106</v>
      </c>
      <c r="E1110" s="29" t="s">
        <v>3141</v>
      </c>
      <c r="F1110" s="55" t="s">
        <v>3142</v>
      </c>
      <c r="G1110" s="55"/>
      <c r="H1110" s="32" t="s">
        <v>3143</v>
      </c>
      <c r="I1110" s="30" t="s">
        <v>53</v>
      </c>
      <c r="J1110" s="7" t="s">
        <v>32</v>
      </c>
      <c r="L1110" s="7" t="s">
        <v>32</v>
      </c>
      <c r="T1110" s="7" t="s">
        <v>32</v>
      </c>
      <c r="AA1110" s="31" t="n">
        <f aca="false">COUNTA(J1110:Z1110)</f>
        <v>3</v>
      </c>
    </row>
    <row r="1111" customFormat="false" ht="102" hidden="false" customHeight="true" outlineLevel="0" collapsed="false">
      <c r="A1111" s="1" t="n">
        <v>1107</v>
      </c>
      <c r="B1111" s="2" t="n">
        <v>39013</v>
      </c>
      <c r="C1111" s="2" t="n">
        <v>39104</v>
      </c>
      <c r="D1111" s="2" t="n">
        <v>39108</v>
      </c>
      <c r="E1111" s="29" t="s">
        <v>3144</v>
      </c>
      <c r="F1111" s="55" t="s">
        <v>3145</v>
      </c>
      <c r="G1111" s="55"/>
      <c r="H1111" s="32" t="s">
        <v>3146</v>
      </c>
      <c r="I1111" s="30" t="s">
        <v>38</v>
      </c>
      <c r="J1111" s="7" t="s">
        <v>32</v>
      </c>
      <c r="AA1111" s="31" t="n">
        <f aca="false">COUNTA(J1111:Z1111)</f>
        <v>1</v>
      </c>
    </row>
    <row r="1112" customFormat="false" ht="102" hidden="false" customHeight="true" outlineLevel="0" collapsed="false">
      <c r="A1112" s="1" t="n">
        <v>1108</v>
      </c>
      <c r="B1112" s="2" t="n">
        <v>39013</v>
      </c>
      <c r="C1112" s="2" t="n">
        <v>39104</v>
      </c>
      <c r="D1112" s="2" t="n">
        <v>39135</v>
      </c>
      <c r="E1112" s="29" t="s">
        <v>3147</v>
      </c>
      <c r="F1112" s="55" t="s">
        <v>3148</v>
      </c>
      <c r="G1112" s="55"/>
      <c r="H1112" s="32" t="s">
        <v>3149</v>
      </c>
      <c r="I1112" s="30" t="s">
        <v>38</v>
      </c>
      <c r="J1112" s="7" t="s">
        <v>32</v>
      </c>
      <c r="AA1112" s="31" t="n">
        <f aca="false">COUNTA(J1112:Z1112)</f>
        <v>1</v>
      </c>
    </row>
    <row r="1113" customFormat="false" ht="102" hidden="false" customHeight="true" outlineLevel="0" collapsed="false">
      <c r="A1113" s="1" t="n">
        <v>1109</v>
      </c>
      <c r="B1113" s="2" t="n">
        <v>39013</v>
      </c>
      <c r="C1113" s="2" t="n">
        <v>39104</v>
      </c>
      <c r="D1113" s="2" t="n">
        <v>39112</v>
      </c>
      <c r="E1113" s="29" t="s">
        <v>3150</v>
      </c>
      <c r="F1113" s="55" t="s">
        <v>3151</v>
      </c>
      <c r="G1113" s="55"/>
      <c r="H1113" s="32" t="s">
        <v>3152</v>
      </c>
      <c r="I1113" s="30" t="s">
        <v>38</v>
      </c>
      <c r="K1113" s="7" t="s">
        <v>32</v>
      </c>
      <c r="L1113" s="7" t="s">
        <v>32</v>
      </c>
      <c r="M1113" s="7" t="s">
        <v>32</v>
      </c>
      <c r="AA1113" s="31" t="n">
        <f aca="false">COUNTA(J1113:Z1113)</f>
        <v>3</v>
      </c>
    </row>
    <row r="1114" customFormat="false" ht="102" hidden="false" customHeight="true" outlineLevel="0" collapsed="false">
      <c r="A1114" s="1" t="n">
        <v>1110</v>
      </c>
      <c r="B1114" s="2" t="n">
        <v>39013</v>
      </c>
      <c r="C1114" s="2" t="n">
        <v>39104</v>
      </c>
      <c r="D1114" s="2" t="n">
        <v>39113</v>
      </c>
      <c r="E1114" s="29" t="s">
        <v>3153</v>
      </c>
      <c r="F1114" s="55" t="s">
        <v>3154</v>
      </c>
      <c r="G1114" s="55"/>
      <c r="H1114" s="32" t="s">
        <v>3155</v>
      </c>
      <c r="I1114" s="30" t="s">
        <v>310</v>
      </c>
      <c r="J1114" s="7" t="s">
        <v>32</v>
      </c>
      <c r="L1114" s="7" t="s">
        <v>32</v>
      </c>
      <c r="X1114" s="7" t="s">
        <v>32</v>
      </c>
      <c r="AA1114" s="31" t="n">
        <f aca="false">COUNTA(J1114:Z1114)</f>
        <v>3</v>
      </c>
    </row>
    <row r="1115" customFormat="false" ht="102" hidden="false" customHeight="true" outlineLevel="0" collapsed="false">
      <c r="A1115" s="1" t="n">
        <v>1111</v>
      </c>
      <c r="B1115" s="2" t="n">
        <v>39017</v>
      </c>
      <c r="C1115" s="2" t="n">
        <v>39104</v>
      </c>
      <c r="D1115" s="2" t="n">
        <v>39115</v>
      </c>
      <c r="E1115" s="29" t="s">
        <v>3156</v>
      </c>
      <c r="F1115" s="55" t="s">
        <v>3157</v>
      </c>
      <c r="G1115" s="55"/>
      <c r="H1115" s="32" t="s">
        <v>3158</v>
      </c>
      <c r="I1115" s="30" t="s">
        <v>53</v>
      </c>
      <c r="J1115" s="7" t="s">
        <v>32</v>
      </c>
      <c r="L1115" s="7" t="s">
        <v>32</v>
      </c>
      <c r="P1115" s="7" t="s">
        <v>32</v>
      </c>
      <c r="AA1115" s="31" t="n">
        <f aca="false">COUNTA(J1115:Z1115)</f>
        <v>3</v>
      </c>
    </row>
    <row r="1116" customFormat="false" ht="102" hidden="false" customHeight="true" outlineLevel="0" collapsed="false">
      <c r="A1116" s="1" t="n">
        <v>1112</v>
      </c>
      <c r="B1116" s="2" t="n">
        <v>39017</v>
      </c>
      <c r="C1116" s="2" t="n">
        <v>39104</v>
      </c>
      <c r="D1116" s="2" t="n">
        <v>39106</v>
      </c>
      <c r="E1116" s="29" t="s">
        <v>3159</v>
      </c>
      <c r="F1116" s="55" t="s">
        <v>3160</v>
      </c>
      <c r="G1116" s="55"/>
      <c r="H1116" s="32" t="s">
        <v>3161</v>
      </c>
      <c r="I1116" s="30" t="s">
        <v>38</v>
      </c>
      <c r="J1116" s="7" t="s">
        <v>32</v>
      </c>
      <c r="L1116" s="7" t="s">
        <v>32</v>
      </c>
      <c r="M1116" s="7" t="s">
        <v>32</v>
      </c>
      <c r="T1116" s="7" t="s">
        <v>32</v>
      </c>
      <c r="AA1116" s="31" t="n">
        <f aca="false">COUNTA(J1116:Z1116)</f>
        <v>4</v>
      </c>
    </row>
    <row r="1117" customFormat="false" ht="102" hidden="false" customHeight="true" outlineLevel="0" collapsed="false">
      <c r="A1117" s="1" t="n">
        <v>1113</v>
      </c>
      <c r="B1117" s="2" t="n">
        <v>39021</v>
      </c>
      <c r="C1117" s="2" t="n">
        <v>39104</v>
      </c>
      <c r="D1117" s="2" t="n">
        <v>39106</v>
      </c>
      <c r="E1117" s="29" t="s">
        <v>3162</v>
      </c>
      <c r="F1117" s="55" t="s">
        <v>3163</v>
      </c>
      <c r="G1117" s="55"/>
      <c r="H1117" s="32" t="s">
        <v>3164</v>
      </c>
      <c r="I1117" s="30" t="s">
        <v>42</v>
      </c>
      <c r="M1117" s="7" t="s">
        <v>32</v>
      </c>
      <c r="T1117" s="7" t="s">
        <v>32</v>
      </c>
      <c r="AA1117" s="31" t="n">
        <f aca="false">COUNTA(J1117:Z1117)</f>
        <v>2</v>
      </c>
    </row>
    <row r="1118" customFormat="false" ht="102" hidden="false" customHeight="true" outlineLevel="0" collapsed="false">
      <c r="A1118" s="1" t="n">
        <v>1114</v>
      </c>
      <c r="B1118" s="2" t="n">
        <v>39045</v>
      </c>
      <c r="C1118" s="2" t="n">
        <v>39136</v>
      </c>
      <c r="D1118" s="2" t="n">
        <v>39141</v>
      </c>
      <c r="E1118" s="29" t="s">
        <v>3165</v>
      </c>
      <c r="F1118" s="55" t="s">
        <v>3166</v>
      </c>
      <c r="G1118" s="55"/>
      <c r="H1118" s="32" t="s">
        <v>3167</v>
      </c>
      <c r="I1118" s="30" t="s">
        <v>53</v>
      </c>
      <c r="L1118" s="7" t="s">
        <v>32</v>
      </c>
      <c r="Y1118" s="7" t="s">
        <v>32</v>
      </c>
      <c r="AA1118" s="31" t="n">
        <f aca="false">COUNTA(J1118:Z1118)</f>
        <v>2</v>
      </c>
    </row>
    <row r="1119" customFormat="false" ht="102" hidden="false" customHeight="true" outlineLevel="0" collapsed="false">
      <c r="A1119" s="1" t="n">
        <v>1115</v>
      </c>
      <c r="B1119" s="2" t="n">
        <v>39045</v>
      </c>
      <c r="C1119" s="2" t="n">
        <v>39136</v>
      </c>
      <c r="D1119" s="2" t="n">
        <v>39136</v>
      </c>
      <c r="E1119" s="29" t="s">
        <v>3168</v>
      </c>
      <c r="F1119" s="55" t="s">
        <v>3169</v>
      </c>
      <c r="G1119" s="55"/>
      <c r="H1119" s="32" t="s">
        <v>3170</v>
      </c>
      <c r="I1119" s="30" t="s">
        <v>38</v>
      </c>
      <c r="J1119" s="7" t="s">
        <v>32</v>
      </c>
      <c r="L1119" s="7" t="s">
        <v>32</v>
      </c>
      <c r="T1119" s="7" t="s">
        <v>32</v>
      </c>
      <c r="AA1119" s="31" t="n">
        <f aca="false">COUNTA(J1119:Z1119)</f>
        <v>3</v>
      </c>
    </row>
    <row r="1120" customFormat="false" ht="102" hidden="false" customHeight="true" outlineLevel="0" collapsed="false">
      <c r="A1120" s="1" t="n">
        <v>1116</v>
      </c>
      <c r="B1120" s="2" t="n">
        <v>39045</v>
      </c>
      <c r="C1120" s="2" t="n">
        <v>39136</v>
      </c>
      <c r="D1120" s="2" t="n">
        <v>39136</v>
      </c>
      <c r="E1120" s="29" t="s">
        <v>3171</v>
      </c>
      <c r="F1120" s="55" t="s">
        <v>3172</v>
      </c>
      <c r="G1120" s="55"/>
      <c r="H1120" s="32" t="s">
        <v>3173</v>
      </c>
      <c r="I1120" s="30" t="s">
        <v>38</v>
      </c>
      <c r="J1120" s="7" t="s">
        <v>32</v>
      </c>
      <c r="AA1120" s="31" t="n">
        <f aca="false">COUNTA(J1120:Z1120)</f>
        <v>1</v>
      </c>
    </row>
    <row r="1121" customFormat="false" ht="102" hidden="false" customHeight="true" outlineLevel="0" collapsed="false">
      <c r="A1121" s="1" t="n">
        <v>1117</v>
      </c>
      <c r="B1121" s="2" t="n">
        <v>39045</v>
      </c>
      <c r="C1121" s="2" t="n">
        <v>39136</v>
      </c>
      <c r="D1121" s="2" t="n">
        <v>39139</v>
      </c>
      <c r="E1121" s="29" t="s">
        <v>3174</v>
      </c>
      <c r="F1121" s="55" t="s">
        <v>3175</v>
      </c>
      <c r="G1121" s="55"/>
      <c r="H1121" s="32" t="s">
        <v>3176</v>
      </c>
      <c r="I1121" s="30" t="s">
        <v>38</v>
      </c>
      <c r="J1121" s="7" t="s">
        <v>32</v>
      </c>
      <c r="L1121" s="7" t="s">
        <v>32</v>
      </c>
      <c r="AA1121" s="31" t="n">
        <f aca="false">COUNTA(J1121:Z1121)</f>
        <v>2</v>
      </c>
    </row>
    <row r="1122" customFormat="false" ht="102" hidden="false" customHeight="true" outlineLevel="0" collapsed="false">
      <c r="A1122" s="1" t="n">
        <v>1118</v>
      </c>
      <c r="B1122" s="2" t="n">
        <v>39045</v>
      </c>
      <c r="C1122" s="2" t="n">
        <v>39136</v>
      </c>
      <c r="D1122" s="2" t="n">
        <v>39142</v>
      </c>
      <c r="E1122" s="29" t="s">
        <v>3177</v>
      </c>
      <c r="F1122" s="55" t="s">
        <v>3178</v>
      </c>
      <c r="G1122" s="55"/>
      <c r="H1122" s="32" t="s">
        <v>3179</v>
      </c>
      <c r="I1122" s="30" t="s">
        <v>42</v>
      </c>
      <c r="L1122" s="7" t="s">
        <v>32</v>
      </c>
      <c r="M1122" s="7" t="s">
        <v>32</v>
      </c>
      <c r="T1122" s="7" t="s">
        <v>32</v>
      </c>
      <c r="AA1122" s="31" t="n">
        <f aca="false">COUNTA(J1122:Z1122)</f>
        <v>3</v>
      </c>
    </row>
    <row r="1123" customFormat="false" ht="102" hidden="false" customHeight="true" outlineLevel="0" collapsed="false">
      <c r="A1123" s="1" t="n">
        <v>1119</v>
      </c>
      <c r="B1123" s="2" t="n">
        <v>39045</v>
      </c>
      <c r="C1123" s="2" t="n">
        <v>39136</v>
      </c>
      <c r="D1123" s="2" t="n">
        <v>39147</v>
      </c>
      <c r="E1123" s="29" t="s">
        <v>3180</v>
      </c>
      <c r="F1123" s="55" t="s">
        <v>3181</v>
      </c>
      <c r="G1123" s="55"/>
      <c r="H1123" s="32" t="s">
        <v>3182</v>
      </c>
      <c r="I1123" s="30" t="s">
        <v>470</v>
      </c>
      <c r="J1123" s="7" t="s">
        <v>32</v>
      </c>
      <c r="L1123" s="7" t="s">
        <v>32</v>
      </c>
      <c r="T1123" s="7" t="s">
        <v>32</v>
      </c>
      <c r="AA1123" s="31" t="n">
        <f aca="false">COUNTA(J1123:Z1123)</f>
        <v>3</v>
      </c>
    </row>
    <row r="1124" customFormat="false" ht="102" hidden="false" customHeight="true" outlineLevel="0" collapsed="false">
      <c r="A1124" s="1" t="n">
        <v>1120</v>
      </c>
      <c r="B1124" s="2" t="n">
        <v>39045</v>
      </c>
      <c r="C1124" s="2" t="n">
        <v>39136</v>
      </c>
      <c r="D1124" s="2" t="n">
        <v>39142</v>
      </c>
      <c r="E1124" s="29" t="s">
        <v>3183</v>
      </c>
      <c r="F1124" s="55" t="s">
        <v>3184</v>
      </c>
      <c r="G1124" s="55"/>
      <c r="H1124" s="32" t="s">
        <v>3185</v>
      </c>
      <c r="I1124" s="30" t="s">
        <v>42</v>
      </c>
      <c r="L1124" s="7" t="s">
        <v>32</v>
      </c>
      <c r="T1124" s="7" t="s">
        <v>32</v>
      </c>
      <c r="AA1124" s="31" t="n">
        <f aca="false">COUNTA(J1124:Z1124)</f>
        <v>2</v>
      </c>
    </row>
    <row r="1125" customFormat="false" ht="102" hidden="false" customHeight="true" outlineLevel="0" collapsed="false">
      <c r="A1125" s="1" t="n">
        <v>1121</v>
      </c>
      <c r="B1125" s="2" t="n">
        <v>39045</v>
      </c>
      <c r="C1125" s="2" t="n">
        <v>39136</v>
      </c>
      <c r="D1125" s="2" t="n">
        <v>39142</v>
      </c>
      <c r="E1125" s="29" t="s">
        <v>3186</v>
      </c>
      <c r="F1125" s="55" t="s">
        <v>3187</v>
      </c>
      <c r="G1125" s="55"/>
      <c r="H1125" s="32" t="s">
        <v>3188</v>
      </c>
      <c r="I1125" s="30" t="s">
        <v>118</v>
      </c>
      <c r="J1125" s="7" t="s">
        <v>32</v>
      </c>
      <c r="AA1125" s="31" t="n">
        <f aca="false">COUNTA(J1125:Z1125)</f>
        <v>1</v>
      </c>
    </row>
    <row r="1126" customFormat="false" ht="102" hidden="false" customHeight="true" outlineLevel="0" collapsed="false">
      <c r="A1126" s="1" t="n">
        <v>1122</v>
      </c>
      <c r="B1126" s="2" t="n">
        <v>39045</v>
      </c>
      <c r="C1126" s="2" t="n">
        <v>39136</v>
      </c>
      <c r="D1126" s="2" t="n">
        <v>39146</v>
      </c>
      <c r="E1126" s="29" t="s">
        <v>3189</v>
      </c>
      <c r="F1126" s="55" t="s">
        <v>3190</v>
      </c>
      <c r="G1126" s="55"/>
      <c r="H1126" s="32" t="s">
        <v>3191</v>
      </c>
      <c r="I1126" s="30" t="s">
        <v>31</v>
      </c>
      <c r="J1126" s="7" t="s">
        <v>32</v>
      </c>
      <c r="Q1126" s="7" t="s">
        <v>32</v>
      </c>
      <c r="R1126" s="7" t="s">
        <v>32</v>
      </c>
      <c r="AA1126" s="31" t="n">
        <f aca="false">COUNTA(J1126:Z1126)</f>
        <v>3</v>
      </c>
    </row>
    <row r="1127" customFormat="false" ht="102" hidden="false" customHeight="true" outlineLevel="0" collapsed="false">
      <c r="A1127" s="1" t="n">
        <v>1123</v>
      </c>
      <c r="B1127" s="2" t="n">
        <v>39045</v>
      </c>
      <c r="C1127" s="2" t="n">
        <v>39136</v>
      </c>
      <c r="D1127" s="2" t="n">
        <v>39139</v>
      </c>
      <c r="E1127" s="29" t="s">
        <v>3192</v>
      </c>
      <c r="F1127" s="55" t="s">
        <v>3193</v>
      </c>
      <c r="G1127" s="55"/>
      <c r="H1127" s="32" t="s">
        <v>3194</v>
      </c>
      <c r="I1127" s="30" t="s">
        <v>38</v>
      </c>
      <c r="U1127" s="7" t="s">
        <v>32</v>
      </c>
      <c r="Z1127" s="7" t="s">
        <v>32</v>
      </c>
      <c r="AA1127" s="31" t="n">
        <f aca="false">COUNTA(J1127:Z1127)</f>
        <v>2</v>
      </c>
    </row>
    <row r="1128" customFormat="false" ht="102" hidden="false" customHeight="true" outlineLevel="0" collapsed="false">
      <c r="A1128" s="1" t="n">
        <v>1124</v>
      </c>
      <c r="B1128" s="2" t="n">
        <v>39045</v>
      </c>
      <c r="C1128" s="2" t="n">
        <v>39136</v>
      </c>
      <c r="D1128" s="2" t="n">
        <v>39139</v>
      </c>
      <c r="E1128" s="29" t="s">
        <v>3195</v>
      </c>
      <c r="F1128" s="55" t="s">
        <v>3196</v>
      </c>
      <c r="G1128" s="55"/>
      <c r="H1128" s="32" t="s">
        <v>3197</v>
      </c>
      <c r="I1128" s="30" t="s">
        <v>38</v>
      </c>
      <c r="N1128" s="7" t="s">
        <v>32</v>
      </c>
      <c r="T1128" s="7" t="s">
        <v>32</v>
      </c>
      <c r="AA1128" s="31" t="n">
        <f aca="false">COUNTA(J1128:Z1128)</f>
        <v>2</v>
      </c>
    </row>
    <row r="1129" customFormat="false" ht="102" hidden="false" customHeight="true" outlineLevel="0" collapsed="false">
      <c r="A1129" s="1" t="n">
        <v>1125</v>
      </c>
      <c r="B1129" s="2" t="n">
        <v>39048</v>
      </c>
      <c r="C1129" s="2" t="n">
        <v>39136</v>
      </c>
      <c r="D1129" s="2" t="n">
        <v>39143</v>
      </c>
      <c r="E1129" s="29" t="s">
        <v>3198</v>
      </c>
      <c r="F1129" s="55" t="s">
        <v>3199</v>
      </c>
      <c r="G1129" s="55"/>
      <c r="H1129" s="32" t="s">
        <v>3200</v>
      </c>
      <c r="I1129" s="30" t="s">
        <v>470</v>
      </c>
      <c r="J1129" s="7" t="s">
        <v>32</v>
      </c>
      <c r="L1129" s="7" t="s">
        <v>32</v>
      </c>
      <c r="Q1129" s="7" t="s">
        <v>32</v>
      </c>
      <c r="AA1129" s="31" t="n">
        <f aca="false">COUNTA(J1129:Z1129)</f>
        <v>3</v>
      </c>
    </row>
    <row r="1130" customFormat="false" ht="102" hidden="false" customHeight="true" outlineLevel="0" collapsed="false">
      <c r="A1130" s="1" t="n">
        <v>1126</v>
      </c>
      <c r="B1130" s="2" t="n">
        <v>39048</v>
      </c>
      <c r="C1130" s="2" t="n">
        <v>39136</v>
      </c>
      <c r="D1130" s="2" t="n">
        <v>39141</v>
      </c>
      <c r="E1130" s="29" t="s">
        <v>3201</v>
      </c>
      <c r="F1130" s="55" t="s">
        <v>3202</v>
      </c>
      <c r="G1130" s="55" t="s">
        <v>3203</v>
      </c>
      <c r="H1130" s="32" t="s">
        <v>3204</v>
      </c>
      <c r="I1130" s="30" t="s">
        <v>31</v>
      </c>
      <c r="L1130" s="7" t="s">
        <v>32</v>
      </c>
      <c r="W1130" s="7" t="s">
        <v>32</v>
      </c>
      <c r="Z1130" s="7" t="s">
        <v>32</v>
      </c>
      <c r="AA1130" s="31" t="n">
        <f aca="false">COUNTA(J1130:Z1130)</f>
        <v>3</v>
      </c>
    </row>
    <row r="1131" customFormat="false" ht="102" hidden="false" customHeight="true" outlineLevel="0" collapsed="false">
      <c r="A1131" s="1" t="n">
        <v>1127</v>
      </c>
      <c r="B1131" s="2" t="n">
        <v>39049</v>
      </c>
      <c r="C1131" s="2" t="n">
        <v>39136</v>
      </c>
      <c r="D1131" s="2" t="n">
        <v>39174</v>
      </c>
      <c r="E1131" s="29" t="s">
        <v>3205</v>
      </c>
      <c r="F1131" s="55"/>
      <c r="G1131" s="55"/>
      <c r="H1131" s="32"/>
      <c r="AA1131" s="31"/>
    </row>
    <row r="1132" customFormat="false" ht="102" hidden="false" customHeight="true" outlineLevel="0" collapsed="false">
      <c r="A1132" s="1" t="n">
        <v>1128</v>
      </c>
      <c r="B1132" s="2" t="n">
        <v>39052</v>
      </c>
      <c r="C1132" s="2" t="n">
        <v>39161</v>
      </c>
      <c r="D1132" s="2" t="n">
        <v>39169</v>
      </c>
      <c r="E1132" s="29" t="s">
        <v>3206</v>
      </c>
      <c r="F1132" s="55" t="s">
        <v>3207</v>
      </c>
      <c r="G1132" s="55"/>
      <c r="H1132" s="32" t="s">
        <v>3208</v>
      </c>
      <c r="I1132" s="30" t="s">
        <v>31</v>
      </c>
      <c r="J1132" s="7" t="s">
        <v>32</v>
      </c>
      <c r="Q1132" s="7" t="s">
        <v>32</v>
      </c>
      <c r="AA1132" s="31" t="n">
        <f aca="false">COUNTA(J1132:Z1132)</f>
        <v>2</v>
      </c>
    </row>
    <row r="1133" customFormat="false" ht="102" hidden="false" customHeight="true" outlineLevel="0" collapsed="false">
      <c r="A1133" s="1" t="n">
        <v>1129</v>
      </c>
      <c r="B1133" s="2" t="n">
        <v>39055</v>
      </c>
      <c r="C1133" s="2" t="n">
        <v>39161</v>
      </c>
      <c r="D1133" s="2" t="n">
        <v>39163</v>
      </c>
      <c r="E1133" s="29" t="s">
        <v>3209</v>
      </c>
      <c r="F1133" s="55" t="s">
        <v>3210</v>
      </c>
      <c r="G1133" s="55"/>
      <c r="H1133" s="32" t="s">
        <v>3211</v>
      </c>
      <c r="I1133" s="30" t="s">
        <v>118</v>
      </c>
      <c r="J1133" s="7" t="s">
        <v>32</v>
      </c>
      <c r="L1133" s="7" t="s">
        <v>32</v>
      </c>
      <c r="AA1133" s="31" t="n">
        <f aca="false">COUNTA(J1133:Z1133)</f>
        <v>2</v>
      </c>
    </row>
    <row r="1134" customFormat="false" ht="102" hidden="false" customHeight="true" outlineLevel="0" collapsed="false">
      <c r="A1134" s="1" t="n">
        <v>1130</v>
      </c>
      <c r="B1134" s="2" t="n">
        <v>39055</v>
      </c>
      <c r="C1134" s="2" t="n">
        <v>39161</v>
      </c>
      <c r="D1134" s="2" t="n">
        <v>39175</v>
      </c>
      <c r="E1134" s="29" t="s">
        <v>3212</v>
      </c>
      <c r="F1134" s="55" t="s">
        <v>3213</v>
      </c>
      <c r="G1134" s="55"/>
      <c r="H1134" s="32" t="s">
        <v>3214</v>
      </c>
      <c r="I1134" s="30" t="s">
        <v>31</v>
      </c>
      <c r="J1134" s="7" t="s">
        <v>32</v>
      </c>
      <c r="L1134" s="7" t="s">
        <v>32</v>
      </c>
      <c r="AA1134" s="31" t="n">
        <f aca="false">COUNTA(J1134:Z1134)</f>
        <v>2</v>
      </c>
    </row>
    <row r="1135" customFormat="false" ht="102" hidden="false" customHeight="true" outlineLevel="0" collapsed="false">
      <c r="A1135" s="1" t="n">
        <v>1131</v>
      </c>
      <c r="B1135" s="2" t="n">
        <v>39055</v>
      </c>
      <c r="C1135" s="2" t="n">
        <v>39161</v>
      </c>
      <c r="D1135" s="2" t="n">
        <v>39174</v>
      </c>
      <c r="E1135" s="29" t="s">
        <v>3215</v>
      </c>
      <c r="F1135" s="55" t="s">
        <v>3216</v>
      </c>
      <c r="G1135" s="55"/>
      <c r="H1135" s="32" t="s">
        <v>3217</v>
      </c>
      <c r="I1135" s="30" t="s">
        <v>42</v>
      </c>
      <c r="J1135" s="7" t="s">
        <v>32</v>
      </c>
      <c r="Q1135" s="7" t="s">
        <v>32</v>
      </c>
      <c r="AA1135" s="31" t="n">
        <f aca="false">COUNTA(J1135:Z1135)</f>
        <v>2</v>
      </c>
    </row>
    <row r="1136" customFormat="false" ht="102" hidden="false" customHeight="true" outlineLevel="0" collapsed="false">
      <c r="A1136" s="1" t="n">
        <v>1132</v>
      </c>
      <c r="B1136" s="2" t="n">
        <v>39057</v>
      </c>
      <c r="C1136" s="2" t="n">
        <v>39161</v>
      </c>
      <c r="D1136" s="2" t="n">
        <v>39174</v>
      </c>
      <c r="E1136" s="29" t="s">
        <v>3218</v>
      </c>
      <c r="F1136" s="55" t="s">
        <v>3219</v>
      </c>
      <c r="G1136" s="55"/>
      <c r="H1136" s="32" t="s">
        <v>3220</v>
      </c>
      <c r="I1136" s="30" t="s">
        <v>38</v>
      </c>
      <c r="J1136" s="7" t="s">
        <v>32</v>
      </c>
      <c r="Q1136" s="7" t="s">
        <v>32</v>
      </c>
      <c r="S1136" s="7" t="s">
        <v>32</v>
      </c>
      <c r="T1136" s="7" t="s">
        <v>32</v>
      </c>
      <c r="AA1136" s="31" t="n">
        <f aca="false">COUNTA(J1136:Z1136)</f>
        <v>4</v>
      </c>
    </row>
    <row r="1137" customFormat="false" ht="102" hidden="false" customHeight="true" outlineLevel="0" collapsed="false">
      <c r="A1137" s="1" t="n">
        <v>1133</v>
      </c>
      <c r="B1137" s="2" t="n">
        <v>39058</v>
      </c>
      <c r="C1137" s="2" t="n">
        <v>39161</v>
      </c>
      <c r="D1137" s="2" t="n">
        <v>39174</v>
      </c>
      <c r="E1137" s="29" t="s">
        <v>3221</v>
      </c>
      <c r="F1137" s="55" t="s">
        <v>3222</v>
      </c>
      <c r="G1137" s="55"/>
      <c r="H1137" s="32" t="s">
        <v>3223</v>
      </c>
      <c r="I1137" s="30" t="s">
        <v>31</v>
      </c>
      <c r="J1137" s="7" t="s">
        <v>32</v>
      </c>
      <c r="AA1137" s="31" t="n">
        <f aca="false">COUNTA(J1137:Z1137)</f>
        <v>1</v>
      </c>
    </row>
    <row r="1138" customFormat="false" ht="102" hidden="false" customHeight="true" outlineLevel="0" collapsed="false">
      <c r="A1138" s="1" t="n">
        <v>1134</v>
      </c>
      <c r="B1138" s="2" t="n">
        <v>39058</v>
      </c>
      <c r="C1138" s="2" t="n">
        <v>39161</v>
      </c>
      <c r="D1138" s="2" t="n">
        <v>39175</v>
      </c>
      <c r="E1138" s="29" t="s">
        <v>3224</v>
      </c>
      <c r="F1138" s="55" t="s">
        <v>3225</v>
      </c>
      <c r="G1138" s="55"/>
      <c r="H1138" s="32" t="s">
        <v>3226</v>
      </c>
      <c r="I1138" s="30" t="s">
        <v>129</v>
      </c>
      <c r="J1138" s="7" t="s">
        <v>32</v>
      </c>
      <c r="AA1138" s="31" t="n">
        <f aca="false">COUNTA(J1138:Z1138)</f>
        <v>1</v>
      </c>
    </row>
    <row r="1139" customFormat="false" ht="102" hidden="false" customHeight="true" outlineLevel="0" collapsed="false">
      <c r="A1139" s="1" t="n">
        <v>1135</v>
      </c>
      <c r="B1139" s="2" t="n">
        <v>39064</v>
      </c>
      <c r="C1139" s="2" t="n">
        <v>39161</v>
      </c>
      <c r="D1139" s="2" t="n">
        <v>39174</v>
      </c>
      <c r="E1139" s="29" t="s">
        <v>3227</v>
      </c>
      <c r="F1139" s="55" t="s">
        <v>3228</v>
      </c>
      <c r="G1139" s="55"/>
      <c r="H1139" s="32" t="s">
        <v>3229</v>
      </c>
      <c r="I1139" s="30" t="s">
        <v>42</v>
      </c>
      <c r="J1139" s="7" t="s">
        <v>32</v>
      </c>
      <c r="AA1139" s="31" t="n">
        <f aca="false">COUNTA(J1139:Z1139)</f>
        <v>1</v>
      </c>
    </row>
    <row r="1140" customFormat="false" ht="102" hidden="false" customHeight="true" outlineLevel="0" collapsed="false">
      <c r="A1140" s="1" t="n">
        <v>1136</v>
      </c>
      <c r="B1140" s="2" t="n">
        <v>39069</v>
      </c>
      <c r="C1140" s="2" t="n">
        <v>39161</v>
      </c>
      <c r="D1140" s="2" t="n">
        <v>39163</v>
      </c>
      <c r="E1140" s="29" t="s">
        <v>3230</v>
      </c>
      <c r="F1140" s="55" t="s">
        <v>3231</v>
      </c>
      <c r="G1140" s="55"/>
      <c r="H1140" s="32" t="s">
        <v>3232</v>
      </c>
      <c r="I1140" s="30" t="s">
        <v>118</v>
      </c>
      <c r="J1140" s="7" t="s">
        <v>32</v>
      </c>
      <c r="L1140" s="7" t="s">
        <v>32</v>
      </c>
      <c r="AA1140" s="31" t="n">
        <f aca="false">COUNTA(J1140:Z1140)</f>
        <v>2</v>
      </c>
    </row>
    <row r="1141" customFormat="false" ht="102" hidden="false" customHeight="true" outlineLevel="0" collapsed="false">
      <c r="A1141" s="1" t="n">
        <v>1137</v>
      </c>
      <c r="B1141" s="2" t="n">
        <v>39069</v>
      </c>
      <c r="C1141" s="2" t="n">
        <v>39161</v>
      </c>
      <c r="D1141" s="2" t="n">
        <v>39174</v>
      </c>
      <c r="E1141" s="29" t="s">
        <v>3233</v>
      </c>
      <c r="F1141" s="55" t="s">
        <v>3234</v>
      </c>
      <c r="G1141" s="55"/>
      <c r="H1141" s="32" t="s">
        <v>3235</v>
      </c>
      <c r="I1141" s="30" t="s">
        <v>470</v>
      </c>
      <c r="J1141" s="7" t="s">
        <v>32</v>
      </c>
      <c r="X1141" s="7" t="s">
        <v>32</v>
      </c>
      <c r="AA1141" s="31" t="n">
        <f aca="false">COUNTA(J1141:Z1141)</f>
        <v>2</v>
      </c>
    </row>
    <row r="1142" customFormat="false" ht="102" hidden="false" customHeight="true" outlineLevel="0" collapsed="false">
      <c r="A1142" s="1" t="n">
        <v>1138</v>
      </c>
      <c r="B1142" s="2" t="n">
        <v>39069</v>
      </c>
      <c r="C1142" s="2" t="n">
        <v>39161</v>
      </c>
      <c r="D1142" s="2" t="n">
        <v>39174</v>
      </c>
      <c r="E1142" s="29" t="s">
        <v>3236</v>
      </c>
      <c r="F1142" s="55" t="s">
        <v>3237</v>
      </c>
      <c r="G1142" s="55"/>
      <c r="H1142" s="32" t="s">
        <v>3238</v>
      </c>
      <c r="I1142" s="30" t="s">
        <v>31</v>
      </c>
      <c r="K1142" s="7" t="s">
        <v>32</v>
      </c>
      <c r="M1142" s="7" t="s">
        <v>32</v>
      </c>
      <c r="AA1142" s="31" t="n">
        <f aca="false">COUNTA(J1142:Z1142)</f>
        <v>2</v>
      </c>
    </row>
    <row r="1143" customFormat="false" ht="102" hidden="false" customHeight="true" outlineLevel="0" collapsed="false">
      <c r="A1143" s="1" t="n">
        <v>1139</v>
      </c>
      <c r="B1143" s="2" t="n">
        <v>39069</v>
      </c>
      <c r="C1143" s="2" t="n">
        <v>39161</v>
      </c>
      <c r="D1143" s="2" t="n">
        <v>39177</v>
      </c>
      <c r="E1143" s="29" t="s">
        <v>3239</v>
      </c>
      <c r="F1143" s="55" t="s">
        <v>3240</v>
      </c>
      <c r="G1143" s="55"/>
      <c r="H1143" s="32" t="s">
        <v>3241</v>
      </c>
      <c r="I1143" s="30" t="s">
        <v>42</v>
      </c>
      <c r="J1143" s="7" t="s">
        <v>32</v>
      </c>
      <c r="AA1143" s="31" t="n">
        <f aca="false">COUNTA(J1143:Z1143)</f>
        <v>1</v>
      </c>
    </row>
    <row r="1144" customFormat="false" ht="102" hidden="false" customHeight="true" outlineLevel="0" collapsed="false">
      <c r="A1144" s="1" t="n">
        <v>1140</v>
      </c>
      <c r="B1144" s="2" t="n">
        <v>39072</v>
      </c>
      <c r="C1144" s="2" t="n">
        <v>39161</v>
      </c>
      <c r="D1144" s="2" t="n">
        <v>39174</v>
      </c>
      <c r="E1144" s="29" t="s">
        <v>3242</v>
      </c>
      <c r="F1144" s="55" t="s">
        <v>3243</v>
      </c>
      <c r="G1144" s="55"/>
      <c r="H1144" s="32" t="s">
        <v>3244</v>
      </c>
      <c r="I1144" s="30" t="s">
        <v>470</v>
      </c>
      <c r="K1144" s="7" t="s">
        <v>32</v>
      </c>
      <c r="L1144" s="7" t="s">
        <v>32</v>
      </c>
      <c r="N1144" s="7" t="s">
        <v>32</v>
      </c>
      <c r="T1144" s="7" t="s">
        <v>32</v>
      </c>
      <c r="AA1144" s="31" t="n">
        <f aca="false">COUNTA(J1144:Z1144)</f>
        <v>4</v>
      </c>
    </row>
    <row r="1145" customFormat="false" ht="102" hidden="false" customHeight="true" outlineLevel="0" collapsed="false">
      <c r="A1145" s="1" t="n">
        <v>1141</v>
      </c>
      <c r="B1145" s="2" t="n">
        <v>39072</v>
      </c>
      <c r="C1145" s="2" t="n">
        <v>39161</v>
      </c>
      <c r="D1145" s="2" t="n">
        <v>39183</v>
      </c>
      <c r="E1145" s="29" t="s">
        <v>3245</v>
      </c>
      <c r="F1145" s="55" t="s">
        <v>3246</v>
      </c>
      <c r="G1145" s="55"/>
      <c r="H1145" s="32" t="s">
        <v>3247</v>
      </c>
      <c r="I1145" s="30" t="s">
        <v>98</v>
      </c>
      <c r="J1145" s="7" t="s">
        <v>32</v>
      </c>
      <c r="L1145" s="7" t="s">
        <v>32</v>
      </c>
      <c r="T1145" s="7" t="s">
        <v>32</v>
      </c>
      <c r="AA1145" s="31" t="n">
        <f aca="false">COUNTA(J1145:Z1145)</f>
        <v>3</v>
      </c>
    </row>
    <row r="1146" customFormat="false" ht="102" hidden="false" customHeight="true" outlineLevel="0" collapsed="false">
      <c r="A1146" s="1" t="n">
        <v>1142</v>
      </c>
      <c r="B1146" s="2" t="n">
        <v>39072</v>
      </c>
      <c r="C1146" s="2" t="n">
        <v>39161</v>
      </c>
      <c r="D1146" s="2" t="n">
        <v>39175</v>
      </c>
      <c r="E1146" s="29" t="s">
        <v>3248</v>
      </c>
      <c r="F1146" s="55" t="s">
        <v>3249</v>
      </c>
      <c r="G1146" s="55"/>
      <c r="H1146" s="32" t="s">
        <v>3250</v>
      </c>
      <c r="I1146" s="30" t="s">
        <v>118</v>
      </c>
      <c r="J1146" s="7" t="s">
        <v>32</v>
      </c>
      <c r="AA1146" s="31" t="n">
        <f aca="false">COUNTA(J1146:Z1146)</f>
        <v>1</v>
      </c>
    </row>
    <row r="1147" customFormat="false" ht="102" hidden="false" customHeight="true" outlineLevel="0" collapsed="false">
      <c r="A1147" s="1" t="n">
        <v>1143</v>
      </c>
      <c r="B1147" s="2" t="n">
        <v>39073</v>
      </c>
      <c r="C1147" s="2" t="n">
        <v>39161</v>
      </c>
      <c r="D1147" s="2" t="n">
        <v>39174</v>
      </c>
      <c r="E1147" s="29" t="s">
        <v>3251</v>
      </c>
      <c r="F1147" s="55" t="s">
        <v>3252</v>
      </c>
      <c r="G1147" s="55" t="s">
        <v>3253</v>
      </c>
      <c r="H1147" s="32" t="s">
        <v>3254</v>
      </c>
      <c r="I1147" s="30" t="s">
        <v>38</v>
      </c>
      <c r="J1147" s="7" t="s">
        <v>32</v>
      </c>
      <c r="AA1147" s="31" t="n">
        <f aca="false">COUNTA(J1147:Z1147)</f>
        <v>1</v>
      </c>
    </row>
    <row r="1148" customFormat="false" ht="102" hidden="false" customHeight="true" outlineLevel="0" collapsed="false">
      <c r="A1148" s="1" t="n">
        <v>1144</v>
      </c>
      <c r="B1148" s="2" t="n">
        <v>39073</v>
      </c>
      <c r="C1148" s="2" t="n">
        <v>39161</v>
      </c>
      <c r="D1148" s="2" t="n">
        <v>39170</v>
      </c>
      <c r="E1148" s="29" t="s">
        <v>3255</v>
      </c>
      <c r="F1148" s="55" t="s">
        <v>3256</v>
      </c>
      <c r="G1148" s="55"/>
      <c r="H1148" s="32" t="s">
        <v>3257</v>
      </c>
      <c r="I1148" s="30" t="s">
        <v>98</v>
      </c>
      <c r="J1148" s="7" t="s">
        <v>32</v>
      </c>
      <c r="L1148" s="7" t="s">
        <v>32</v>
      </c>
      <c r="AA1148" s="31" t="n">
        <f aca="false">COUNTA(J1148:Z1148)</f>
        <v>2</v>
      </c>
    </row>
    <row r="1149" customFormat="false" ht="102" hidden="false" customHeight="true" outlineLevel="0" collapsed="false">
      <c r="A1149" s="1" t="n">
        <v>1145</v>
      </c>
      <c r="B1149" s="2" t="n">
        <v>39076</v>
      </c>
      <c r="C1149" s="2" t="n">
        <v>39161</v>
      </c>
      <c r="D1149" s="2" t="n">
        <v>39163</v>
      </c>
      <c r="E1149" s="29" t="s">
        <v>3258</v>
      </c>
      <c r="F1149" s="55" t="s">
        <v>3259</v>
      </c>
      <c r="G1149" s="55"/>
      <c r="H1149" s="32" t="s">
        <v>3260</v>
      </c>
      <c r="I1149" s="30" t="s">
        <v>38</v>
      </c>
      <c r="J1149" s="7" t="s">
        <v>32</v>
      </c>
      <c r="L1149" s="7" t="s">
        <v>32</v>
      </c>
      <c r="X1149" s="7" t="s">
        <v>32</v>
      </c>
      <c r="AA1149" s="31" t="n">
        <f aca="false">COUNTA(J1149:Z1149)</f>
        <v>3</v>
      </c>
    </row>
    <row r="1150" customFormat="false" ht="102" hidden="false" customHeight="true" outlineLevel="0" collapsed="false">
      <c r="A1150" s="1" t="n">
        <v>1146</v>
      </c>
      <c r="B1150" s="2" t="n">
        <v>39077</v>
      </c>
      <c r="C1150" s="2" t="n">
        <v>39161</v>
      </c>
      <c r="D1150" s="2" t="n">
        <v>39174</v>
      </c>
      <c r="E1150" s="29" t="s">
        <v>3261</v>
      </c>
      <c r="F1150" s="55" t="s">
        <v>3262</v>
      </c>
      <c r="G1150" s="55"/>
      <c r="H1150" s="32" t="s">
        <v>3263</v>
      </c>
      <c r="I1150" s="30" t="s">
        <v>368</v>
      </c>
      <c r="J1150" s="7" t="s">
        <v>32</v>
      </c>
      <c r="L1150" s="7" t="s">
        <v>32</v>
      </c>
      <c r="AA1150" s="31" t="n">
        <f aca="false">COUNTA(J1150:Z1150)</f>
        <v>2</v>
      </c>
    </row>
    <row r="1151" customFormat="false" ht="102" hidden="false" customHeight="true" outlineLevel="0" collapsed="false">
      <c r="A1151" s="1" t="n">
        <v>1147</v>
      </c>
      <c r="B1151" s="2" t="n">
        <v>39077</v>
      </c>
      <c r="C1151" s="2" t="n">
        <v>39161</v>
      </c>
      <c r="D1151" s="2" t="n">
        <v>39175</v>
      </c>
      <c r="E1151" s="29" t="s">
        <v>3264</v>
      </c>
      <c r="F1151" s="55" t="s">
        <v>3265</v>
      </c>
      <c r="G1151" s="55"/>
      <c r="H1151" s="32" t="s">
        <v>3266</v>
      </c>
      <c r="I1151" s="30" t="s">
        <v>38</v>
      </c>
      <c r="L1151" s="7" t="s">
        <v>32</v>
      </c>
      <c r="AA1151" s="31" t="n">
        <f aca="false">COUNTA(J1151:Z1151)</f>
        <v>1</v>
      </c>
    </row>
    <row r="1152" customFormat="false" ht="102" hidden="false" customHeight="true" outlineLevel="0" collapsed="false">
      <c r="A1152" s="1" t="n">
        <v>1148</v>
      </c>
      <c r="B1152" s="2" t="n">
        <v>39077</v>
      </c>
      <c r="C1152" s="2" t="n">
        <v>39161</v>
      </c>
      <c r="D1152" s="2" t="n">
        <v>39174</v>
      </c>
      <c r="E1152" s="29" t="s">
        <v>3267</v>
      </c>
      <c r="F1152" s="55" t="s">
        <v>3268</v>
      </c>
      <c r="G1152" s="55"/>
      <c r="H1152" s="32" t="s">
        <v>3269</v>
      </c>
      <c r="I1152" s="30" t="s">
        <v>31</v>
      </c>
      <c r="J1152" s="7" t="s">
        <v>32</v>
      </c>
      <c r="L1152" s="7" t="s">
        <v>32</v>
      </c>
      <c r="AA1152" s="31" t="n">
        <f aca="false">COUNTA(J1152:Z1152)</f>
        <v>2</v>
      </c>
    </row>
    <row r="1153" customFormat="false" ht="102" hidden="false" customHeight="true" outlineLevel="0" collapsed="false">
      <c r="A1153" s="1" t="n">
        <v>1149</v>
      </c>
      <c r="B1153" s="2" t="n">
        <v>39077</v>
      </c>
      <c r="C1153" s="2" t="n">
        <v>39161</v>
      </c>
      <c r="D1153" s="2" t="n">
        <v>39174</v>
      </c>
      <c r="E1153" s="29" t="s">
        <v>3270</v>
      </c>
      <c r="F1153" s="55" t="s">
        <v>3271</v>
      </c>
      <c r="G1153" s="55"/>
      <c r="H1153" s="32" t="s">
        <v>3272</v>
      </c>
      <c r="I1153" s="30" t="s">
        <v>42</v>
      </c>
      <c r="J1153" s="7" t="s">
        <v>32</v>
      </c>
      <c r="AA1153" s="31" t="n">
        <f aca="false">COUNTA(J1153:Z1153)</f>
        <v>1</v>
      </c>
    </row>
    <row r="1154" customFormat="false" ht="102" hidden="false" customHeight="true" outlineLevel="0" collapsed="false">
      <c r="A1154" s="1" t="n">
        <v>1150</v>
      </c>
      <c r="B1154" s="2" t="n">
        <v>39077</v>
      </c>
      <c r="C1154" s="2" t="n">
        <v>39161</v>
      </c>
      <c r="D1154" s="2" t="n">
        <v>39175</v>
      </c>
      <c r="E1154" s="29" t="s">
        <v>3273</v>
      </c>
      <c r="F1154" s="55" t="s">
        <v>3274</v>
      </c>
      <c r="G1154" s="55"/>
      <c r="H1154" s="32" t="s">
        <v>3275</v>
      </c>
      <c r="I1154" s="30" t="s">
        <v>118</v>
      </c>
      <c r="R1154" s="7" t="s">
        <v>32</v>
      </c>
      <c r="W1154" s="7" t="s">
        <v>32</v>
      </c>
      <c r="AA1154" s="31" t="n">
        <f aca="false">COUNTA(J1154:Z1154)</f>
        <v>2</v>
      </c>
    </row>
    <row r="1155" customFormat="false" ht="102" hidden="false" customHeight="true" outlineLevel="0" collapsed="false">
      <c r="A1155" s="1" t="n">
        <v>1151</v>
      </c>
      <c r="B1155" s="2" t="n">
        <v>39078</v>
      </c>
      <c r="C1155" s="2" t="n">
        <v>39161</v>
      </c>
      <c r="D1155" s="2" t="n">
        <v>39373</v>
      </c>
      <c r="E1155" s="45" t="s">
        <v>3276</v>
      </c>
      <c r="F1155" s="55" t="s">
        <v>3277</v>
      </c>
      <c r="G1155" s="55"/>
      <c r="H1155" s="32" t="s">
        <v>3278</v>
      </c>
      <c r="I1155" s="30" t="s">
        <v>31</v>
      </c>
      <c r="K1155" s="7" t="s">
        <v>32</v>
      </c>
      <c r="L1155" s="7" t="s">
        <v>32</v>
      </c>
      <c r="N1155" s="7" t="s">
        <v>32</v>
      </c>
      <c r="T1155" s="7" t="s">
        <v>32</v>
      </c>
      <c r="Z1155" s="7" t="s">
        <v>32</v>
      </c>
      <c r="AA1155" s="31" t="n">
        <f aca="false">COUNTA(J1155:Z1155)</f>
        <v>5</v>
      </c>
    </row>
    <row r="1156" customFormat="false" ht="102" hidden="false" customHeight="true" outlineLevel="0" collapsed="false">
      <c r="A1156" s="1" t="n">
        <v>1152</v>
      </c>
      <c r="B1156" s="2" t="n">
        <v>39078</v>
      </c>
      <c r="C1156" s="2" t="n">
        <v>39161</v>
      </c>
      <c r="D1156" s="2" t="n">
        <v>39174</v>
      </c>
      <c r="E1156" s="29" t="s">
        <v>3279</v>
      </c>
      <c r="F1156" s="55" t="s">
        <v>3280</v>
      </c>
      <c r="G1156" s="55"/>
      <c r="H1156" s="32" t="s">
        <v>3281</v>
      </c>
      <c r="I1156" s="30" t="s">
        <v>38</v>
      </c>
      <c r="J1156" s="7" t="s">
        <v>32</v>
      </c>
      <c r="L1156" s="7" t="s">
        <v>32</v>
      </c>
      <c r="U1156" s="7" t="s">
        <v>32</v>
      </c>
      <c r="AA1156" s="31" t="n">
        <f aca="false">COUNTA(J1156:Z1156)</f>
        <v>3</v>
      </c>
    </row>
    <row r="1157" customFormat="false" ht="102" hidden="false" customHeight="true" outlineLevel="0" collapsed="false">
      <c r="A1157" s="1" t="n">
        <v>1153</v>
      </c>
      <c r="B1157" s="2" t="n">
        <v>39078</v>
      </c>
      <c r="C1157" s="2" t="n">
        <v>39161</v>
      </c>
      <c r="D1157" s="2" t="n">
        <v>39175</v>
      </c>
      <c r="E1157" s="29" t="s">
        <v>3282</v>
      </c>
      <c r="F1157" s="55" t="s">
        <v>3283</v>
      </c>
      <c r="G1157" s="55"/>
      <c r="H1157" s="32" t="s">
        <v>3284</v>
      </c>
      <c r="I1157" s="30" t="s">
        <v>38</v>
      </c>
      <c r="J1157" s="7" t="s">
        <v>32</v>
      </c>
      <c r="Q1157" s="7" t="s">
        <v>32</v>
      </c>
      <c r="AA1157" s="31" t="n">
        <f aca="false">COUNTA(J1157:Z1157)</f>
        <v>2</v>
      </c>
    </row>
    <row r="1158" customFormat="false" ht="102" hidden="false" customHeight="true" outlineLevel="0" collapsed="false">
      <c r="A1158" s="1" t="n">
        <v>1154</v>
      </c>
      <c r="B1158" s="2" t="n">
        <v>39078</v>
      </c>
      <c r="C1158" s="2" t="n">
        <v>39161</v>
      </c>
      <c r="D1158" s="2" t="n">
        <v>39174</v>
      </c>
      <c r="E1158" s="29" t="s">
        <v>3285</v>
      </c>
      <c r="F1158" s="55" t="s">
        <v>3286</v>
      </c>
      <c r="G1158" s="55"/>
      <c r="H1158" s="32" t="s">
        <v>3287</v>
      </c>
      <c r="I1158" s="30" t="s">
        <v>368</v>
      </c>
      <c r="L1158" s="7" t="s">
        <v>32</v>
      </c>
      <c r="AA1158" s="31" t="n">
        <f aca="false">COUNTA(J1158:Z1158)</f>
        <v>1</v>
      </c>
    </row>
    <row r="1159" customFormat="false" ht="102" hidden="false" customHeight="true" outlineLevel="0" collapsed="false">
      <c r="A1159" s="1" t="n">
        <v>1155</v>
      </c>
      <c r="B1159" s="2" t="n">
        <v>39107</v>
      </c>
      <c r="C1159" s="2" t="n">
        <v>39192</v>
      </c>
      <c r="D1159" s="2" t="n">
        <v>39203</v>
      </c>
      <c r="E1159" s="47" t="s">
        <v>3288</v>
      </c>
      <c r="F1159" s="55" t="s">
        <v>3289</v>
      </c>
      <c r="G1159" s="55"/>
      <c r="H1159" s="32" t="s">
        <v>3290</v>
      </c>
      <c r="I1159" s="30" t="s">
        <v>31</v>
      </c>
      <c r="P1159" s="7" t="s">
        <v>32</v>
      </c>
      <c r="T1159" s="7" t="s">
        <v>32</v>
      </c>
      <c r="AA1159" s="31" t="n">
        <f aca="false">COUNTA(J1159:Z1159)</f>
        <v>2</v>
      </c>
    </row>
    <row r="1160" customFormat="false" ht="102" hidden="false" customHeight="true" outlineLevel="0" collapsed="false">
      <c r="A1160" s="1" t="n">
        <v>1156</v>
      </c>
      <c r="B1160" s="2" t="n">
        <v>39107</v>
      </c>
      <c r="C1160" s="2" t="n">
        <v>39192</v>
      </c>
      <c r="D1160" s="2" t="n">
        <v>39192</v>
      </c>
      <c r="E1160" s="29" t="s">
        <v>3291</v>
      </c>
      <c r="F1160" s="55" t="s">
        <v>3292</v>
      </c>
      <c r="G1160" s="55"/>
      <c r="H1160" s="32" t="s">
        <v>3293</v>
      </c>
      <c r="I1160" s="30" t="s">
        <v>38</v>
      </c>
      <c r="J1160" s="7" t="s">
        <v>32</v>
      </c>
      <c r="L1160" s="7" t="s">
        <v>32</v>
      </c>
      <c r="W1160" s="7" t="s">
        <v>32</v>
      </c>
      <c r="AA1160" s="31" t="n">
        <f aca="false">COUNTA(J1160:Z1160)</f>
        <v>3</v>
      </c>
    </row>
    <row r="1161" customFormat="false" ht="102" hidden="false" customHeight="true" outlineLevel="0" collapsed="false">
      <c r="A1161" s="1" t="n">
        <v>1157</v>
      </c>
      <c r="B1161" s="2" t="n">
        <v>39108</v>
      </c>
      <c r="C1161" s="2" t="n">
        <v>39192</v>
      </c>
      <c r="D1161" s="2" t="n">
        <v>39203</v>
      </c>
      <c r="E1161" s="29" t="s">
        <v>3294</v>
      </c>
      <c r="F1161" s="55" t="s">
        <v>3295</v>
      </c>
      <c r="G1161" s="55"/>
      <c r="H1161" s="32" t="s">
        <v>3296</v>
      </c>
      <c r="I1161" s="30" t="s">
        <v>470</v>
      </c>
      <c r="L1161" s="7" t="s">
        <v>32</v>
      </c>
      <c r="N1161" s="7" t="s">
        <v>32</v>
      </c>
      <c r="AA1161" s="31" t="n">
        <f aca="false">COUNTA(J1161:Z1161)</f>
        <v>2</v>
      </c>
    </row>
    <row r="1162" customFormat="false" ht="102" hidden="false" customHeight="true" outlineLevel="0" collapsed="false">
      <c r="A1162" s="1" t="n">
        <v>1158</v>
      </c>
      <c r="B1162" s="2" t="n">
        <v>39108</v>
      </c>
      <c r="C1162" s="2" t="n">
        <v>39192</v>
      </c>
      <c r="D1162" s="2" t="n">
        <v>39196</v>
      </c>
      <c r="E1162" s="29" t="s">
        <v>3297</v>
      </c>
      <c r="F1162" s="55" t="s">
        <v>3298</v>
      </c>
      <c r="G1162" s="55"/>
      <c r="H1162" s="32" t="s">
        <v>3299</v>
      </c>
      <c r="I1162" s="30" t="s">
        <v>42</v>
      </c>
      <c r="Q1162" s="7" t="s">
        <v>32</v>
      </c>
      <c r="R1162" s="7" t="s">
        <v>32</v>
      </c>
      <c r="AA1162" s="31" t="n">
        <f aca="false">COUNTA(J1162:Z1162)</f>
        <v>2</v>
      </c>
    </row>
    <row r="1163" customFormat="false" ht="102" hidden="false" customHeight="true" outlineLevel="0" collapsed="false">
      <c r="A1163" s="1" t="n">
        <v>1159</v>
      </c>
      <c r="B1163" s="2" t="n">
        <v>39108</v>
      </c>
      <c r="C1163" s="2" t="n">
        <v>39192</v>
      </c>
      <c r="D1163" s="2" t="n">
        <v>39199</v>
      </c>
      <c r="E1163" s="29" t="s">
        <v>3300</v>
      </c>
      <c r="F1163" s="55" t="s">
        <v>3301</v>
      </c>
      <c r="G1163" s="55"/>
      <c r="H1163" s="32" t="s">
        <v>3302</v>
      </c>
      <c r="I1163" s="30" t="s">
        <v>129</v>
      </c>
      <c r="L1163" s="7" t="s">
        <v>32</v>
      </c>
      <c r="N1163" s="7" t="s">
        <v>32</v>
      </c>
      <c r="P1163" s="7" t="s">
        <v>32</v>
      </c>
      <c r="AA1163" s="31" t="n">
        <f aca="false">COUNTA(J1163:Z1163)</f>
        <v>3</v>
      </c>
    </row>
    <row r="1164" customFormat="false" ht="102" hidden="false" customHeight="true" outlineLevel="0" collapsed="false">
      <c r="A1164" s="1" t="n">
        <v>1160</v>
      </c>
      <c r="B1164" s="2" t="n">
        <v>39111</v>
      </c>
      <c r="C1164" s="2" t="n">
        <v>39192</v>
      </c>
      <c r="D1164" s="2" t="n">
        <v>39195</v>
      </c>
      <c r="E1164" s="29" t="s">
        <v>3303</v>
      </c>
      <c r="F1164" s="55" t="s">
        <v>3304</v>
      </c>
      <c r="G1164" s="55"/>
      <c r="H1164" s="32" t="s">
        <v>3305</v>
      </c>
      <c r="I1164" s="30" t="s">
        <v>53</v>
      </c>
      <c r="J1164" s="7" t="s">
        <v>32</v>
      </c>
      <c r="L1164" s="7" t="s">
        <v>32</v>
      </c>
      <c r="T1164" s="7" t="s">
        <v>32</v>
      </c>
      <c r="AA1164" s="31" t="n">
        <f aca="false">COUNTA(J1164:Z1164)</f>
        <v>3</v>
      </c>
    </row>
    <row r="1165" customFormat="false" ht="102" hidden="false" customHeight="true" outlineLevel="0" collapsed="false">
      <c r="A1165" s="1" t="n">
        <v>1161</v>
      </c>
      <c r="B1165" s="2" t="n">
        <v>39111</v>
      </c>
      <c r="C1165" s="2" t="n">
        <v>39192</v>
      </c>
      <c r="D1165" s="2" t="n">
        <v>39199</v>
      </c>
      <c r="E1165" s="29" t="s">
        <v>3306</v>
      </c>
      <c r="F1165" s="55" t="s">
        <v>3307</v>
      </c>
      <c r="G1165" s="55"/>
      <c r="H1165" s="32" t="s">
        <v>3308</v>
      </c>
      <c r="I1165" s="30" t="s">
        <v>38</v>
      </c>
      <c r="J1165" s="7" t="s">
        <v>32</v>
      </c>
      <c r="L1165" s="7" t="s">
        <v>32</v>
      </c>
      <c r="O1165" s="7" t="s">
        <v>32</v>
      </c>
      <c r="AA1165" s="31" t="n">
        <f aca="false">COUNTA(J1165:Z1165)</f>
        <v>3</v>
      </c>
    </row>
    <row r="1166" customFormat="false" ht="102" hidden="false" customHeight="true" outlineLevel="0" collapsed="false">
      <c r="A1166" s="1" t="n">
        <v>1162</v>
      </c>
      <c r="B1166" s="2" t="n">
        <v>39111</v>
      </c>
      <c r="C1166" s="2" t="n">
        <v>39192</v>
      </c>
      <c r="D1166" s="2" t="n">
        <v>39195</v>
      </c>
      <c r="E1166" s="29" t="s">
        <v>3309</v>
      </c>
      <c r="F1166" s="55" t="s">
        <v>3310</v>
      </c>
      <c r="G1166" s="55"/>
      <c r="H1166" s="32" t="s">
        <v>3311</v>
      </c>
      <c r="I1166" s="30" t="s">
        <v>310</v>
      </c>
      <c r="J1166" s="7" t="s">
        <v>32</v>
      </c>
      <c r="AA1166" s="31" t="n">
        <f aca="false">COUNTA(J1166:Z1166)</f>
        <v>1</v>
      </c>
    </row>
    <row r="1167" customFormat="false" ht="102" hidden="false" customHeight="true" outlineLevel="0" collapsed="false">
      <c r="A1167" s="1" t="n">
        <v>1163</v>
      </c>
      <c r="B1167" s="2" t="n">
        <v>39111</v>
      </c>
      <c r="C1167" s="2" t="n">
        <v>39192</v>
      </c>
      <c r="D1167" s="2" t="n">
        <v>39192</v>
      </c>
      <c r="E1167" s="29" t="s">
        <v>3312</v>
      </c>
      <c r="F1167" s="55" t="s">
        <v>3313</v>
      </c>
      <c r="G1167" s="55"/>
      <c r="H1167" s="32" t="s">
        <v>3314</v>
      </c>
      <c r="I1167" s="30" t="s">
        <v>42</v>
      </c>
      <c r="J1167" s="7" t="s">
        <v>32</v>
      </c>
      <c r="AA1167" s="31" t="n">
        <f aca="false">COUNTA(J1167:Z1167)</f>
        <v>1</v>
      </c>
    </row>
    <row r="1168" customFormat="false" ht="102" hidden="false" customHeight="true" outlineLevel="0" collapsed="false">
      <c r="A1168" s="1" t="n">
        <v>1164</v>
      </c>
      <c r="B1168" s="2" t="n">
        <v>39111</v>
      </c>
      <c r="C1168" s="2" t="n">
        <v>39192</v>
      </c>
      <c r="D1168" s="2" t="n">
        <v>39196</v>
      </c>
      <c r="E1168" s="29" t="s">
        <v>3315</v>
      </c>
      <c r="F1168" s="55" t="s">
        <v>3316</v>
      </c>
      <c r="G1168" s="55"/>
      <c r="H1168" s="32" t="s">
        <v>3317</v>
      </c>
      <c r="I1168" s="30" t="s">
        <v>38</v>
      </c>
      <c r="J1168" s="7" t="s">
        <v>32</v>
      </c>
      <c r="Q1168" s="7" t="s">
        <v>32</v>
      </c>
      <c r="AA1168" s="31" t="n">
        <f aca="false">COUNTA(J1168:Z1168)</f>
        <v>2</v>
      </c>
    </row>
    <row r="1169" customFormat="false" ht="102" hidden="false" customHeight="true" outlineLevel="0" collapsed="false">
      <c r="A1169" s="1" t="n">
        <v>1165</v>
      </c>
      <c r="B1169" s="2" t="n">
        <v>39112</v>
      </c>
      <c r="C1169" s="2" t="n">
        <v>39192</v>
      </c>
      <c r="D1169" s="2" t="n">
        <v>39199</v>
      </c>
      <c r="E1169" s="29" t="s">
        <v>3318</v>
      </c>
      <c r="F1169" s="55" t="s">
        <v>3319</v>
      </c>
      <c r="G1169" s="55"/>
      <c r="H1169" s="32" t="s">
        <v>3320</v>
      </c>
      <c r="I1169" s="30" t="s">
        <v>53</v>
      </c>
      <c r="M1169" s="7" t="s">
        <v>32</v>
      </c>
      <c r="T1169" s="7" t="s">
        <v>32</v>
      </c>
      <c r="AA1169" s="31" t="n">
        <f aca="false">COUNTA(J1169:Z1169)</f>
        <v>2</v>
      </c>
    </row>
    <row r="1170" customFormat="false" ht="102" hidden="false" customHeight="true" outlineLevel="0" collapsed="false">
      <c r="A1170" s="1" t="n">
        <v>1166</v>
      </c>
      <c r="B1170" s="2" t="n">
        <v>39132</v>
      </c>
      <c r="C1170" s="2" t="n">
        <v>39223</v>
      </c>
      <c r="D1170" s="2" t="n">
        <v>39234</v>
      </c>
      <c r="E1170" s="29" t="s">
        <v>3321</v>
      </c>
      <c r="F1170" s="55" t="s">
        <v>3322</v>
      </c>
      <c r="G1170" s="55"/>
      <c r="H1170" s="32" t="s">
        <v>3323</v>
      </c>
      <c r="I1170" s="30" t="s">
        <v>31</v>
      </c>
      <c r="J1170" s="7" t="s">
        <v>32</v>
      </c>
      <c r="L1170" s="7" t="s">
        <v>32</v>
      </c>
      <c r="Q1170" s="7" t="s">
        <v>32</v>
      </c>
      <c r="AA1170" s="56" t="n">
        <f aca="false">COUNTA(J1170:Z1170)</f>
        <v>3</v>
      </c>
    </row>
    <row r="1171" customFormat="false" ht="102" hidden="false" customHeight="true" outlineLevel="0" collapsed="false">
      <c r="A1171" s="1" t="n">
        <v>1167</v>
      </c>
      <c r="B1171" s="2" t="n">
        <v>39133</v>
      </c>
      <c r="C1171" s="2" t="n">
        <v>39223</v>
      </c>
      <c r="D1171" s="2" t="n">
        <v>39234</v>
      </c>
      <c r="E1171" s="29" t="s">
        <v>3324</v>
      </c>
      <c r="F1171" s="55" t="s">
        <v>3325</v>
      </c>
      <c r="G1171" s="55"/>
      <c r="H1171" s="32" t="s">
        <v>3326</v>
      </c>
      <c r="I1171" s="30" t="s">
        <v>38</v>
      </c>
      <c r="J1171" s="7" t="s">
        <v>32</v>
      </c>
      <c r="L1171" s="7" t="s">
        <v>32</v>
      </c>
      <c r="AA1171" s="56" t="n">
        <f aca="false">COUNTA(J1171:Z1171)</f>
        <v>2</v>
      </c>
    </row>
    <row r="1172" customFormat="false" ht="102" hidden="false" customHeight="true" outlineLevel="0" collapsed="false">
      <c r="A1172" s="1" t="n">
        <v>1168</v>
      </c>
      <c r="B1172" s="2" t="n">
        <v>39133</v>
      </c>
      <c r="C1172" s="2" t="n">
        <v>39223</v>
      </c>
      <c r="D1172" s="2" t="n">
        <v>39226</v>
      </c>
      <c r="E1172" s="29" t="s">
        <v>3327</v>
      </c>
      <c r="F1172" s="55" t="s">
        <v>3328</v>
      </c>
      <c r="G1172" s="55"/>
      <c r="H1172" s="32" t="s">
        <v>3329</v>
      </c>
      <c r="I1172" s="30" t="s">
        <v>118</v>
      </c>
      <c r="L1172" s="7" t="s">
        <v>32</v>
      </c>
      <c r="S1172" s="7" t="s">
        <v>32</v>
      </c>
      <c r="X1172" s="7" t="s">
        <v>32</v>
      </c>
      <c r="AA1172" s="56" t="n">
        <f aca="false">COUNTA(J1172:Z1172)</f>
        <v>3</v>
      </c>
    </row>
    <row r="1173" customFormat="false" ht="102" hidden="false" customHeight="true" outlineLevel="0" collapsed="false">
      <c r="A1173" s="1" t="n">
        <v>1169</v>
      </c>
      <c r="B1173" s="2" t="n">
        <v>39136</v>
      </c>
      <c r="C1173" s="2" t="n">
        <v>39223</v>
      </c>
      <c r="D1173" s="2" t="n">
        <v>39232</v>
      </c>
      <c r="E1173" s="29" t="s">
        <v>3330</v>
      </c>
      <c r="F1173" s="55"/>
      <c r="G1173" s="55"/>
      <c r="H1173" s="32"/>
      <c r="AA1173" s="56"/>
    </row>
    <row r="1174" customFormat="false" ht="102" hidden="false" customHeight="true" outlineLevel="0" collapsed="false">
      <c r="A1174" s="1" t="n">
        <v>1170</v>
      </c>
      <c r="B1174" s="2" t="n">
        <v>39136</v>
      </c>
      <c r="C1174" s="2" t="n">
        <v>39223</v>
      </c>
      <c r="D1174" s="2" t="n">
        <v>39232</v>
      </c>
      <c r="E1174" s="29" t="s">
        <v>3331</v>
      </c>
      <c r="F1174" s="55" t="s">
        <v>3332</v>
      </c>
      <c r="G1174" s="55"/>
      <c r="H1174" s="32" t="s">
        <v>3333</v>
      </c>
      <c r="I1174" s="30" t="s">
        <v>42</v>
      </c>
      <c r="J1174" s="7" t="s">
        <v>32</v>
      </c>
      <c r="L1174" s="7" t="s">
        <v>32</v>
      </c>
      <c r="N1174" s="7" t="s">
        <v>32</v>
      </c>
      <c r="AA1174" s="56" t="n">
        <f aca="false">COUNTA(J1174:Z1174)</f>
        <v>3</v>
      </c>
    </row>
    <row r="1175" customFormat="false" ht="102" hidden="false" customHeight="true" outlineLevel="0" collapsed="false">
      <c r="A1175" s="1" t="n">
        <v>1171</v>
      </c>
      <c r="B1175" s="2" t="n">
        <v>39140</v>
      </c>
      <c r="C1175" s="2" t="n">
        <v>39223</v>
      </c>
      <c r="D1175" s="2" t="n">
        <v>39231</v>
      </c>
      <c r="E1175" s="29" t="s">
        <v>3334</v>
      </c>
      <c r="F1175" s="55"/>
      <c r="G1175" s="55"/>
      <c r="H1175" s="32"/>
      <c r="AA1175" s="56"/>
    </row>
    <row r="1176" customFormat="false" ht="102" hidden="false" customHeight="true" outlineLevel="0" collapsed="false">
      <c r="A1176" s="1" t="n">
        <v>1172</v>
      </c>
      <c r="B1176" s="2" t="n">
        <v>39140</v>
      </c>
      <c r="C1176" s="2" t="n">
        <v>39223</v>
      </c>
      <c r="D1176" s="2" t="n">
        <v>39246</v>
      </c>
      <c r="E1176" s="29" t="s">
        <v>3335</v>
      </c>
      <c r="F1176" s="55"/>
      <c r="G1176" s="55"/>
      <c r="H1176" s="32"/>
      <c r="AA1176" s="56"/>
    </row>
    <row r="1177" customFormat="false" ht="102" hidden="false" customHeight="true" outlineLevel="0" collapsed="false">
      <c r="A1177" s="1" t="n">
        <v>1173</v>
      </c>
      <c r="B1177" s="2" t="n">
        <v>39140</v>
      </c>
      <c r="C1177" s="2" t="n">
        <v>39223</v>
      </c>
      <c r="D1177" s="2" t="n">
        <v>39225</v>
      </c>
      <c r="E1177" s="29" t="s">
        <v>3336</v>
      </c>
      <c r="F1177" s="55" t="s">
        <v>3337</v>
      </c>
      <c r="G1177" s="55"/>
      <c r="H1177" s="32" t="s">
        <v>3338</v>
      </c>
      <c r="I1177" s="30" t="s">
        <v>38</v>
      </c>
      <c r="J1177" s="7" t="s">
        <v>32</v>
      </c>
      <c r="K1177" s="7" t="s">
        <v>32</v>
      </c>
      <c r="T1177" s="7" t="s">
        <v>32</v>
      </c>
      <c r="AA1177" s="56" t="n">
        <f aca="false">COUNTA(J1177:Z1177)</f>
        <v>3</v>
      </c>
    </row>
    <row r="1178" customFormat="false" ht="102" hidden="false" customHeight="true" outlineLevel="0" collapsed="false">
      <c r="A1178" s="1" t="n">
        <v>1174</v>
      </c>
      <c r="B1178" s="2" t="n">
        <v>39170</v>
      </c>
      <c r="C1178" s="2" t="n">
        <v>39253</v>
      </c>
      <c r="D1178" s="2" t="n">
        <v>39254</v>
      </c>
      <c r="E1178" s="29" t="s">
        <v>3339</v>
      </c>
      <c r="F1178" s="55" t="s">
        <v>3340</v>
      </c>
      <c r="G1178" s="55" t="s">
        <v>3341</v>
      </c>
      <c r="H1178" s="32" t="s">
        <v>3342</v>
      </c>
      <c r="I1178" s="30" t="s">
        <v>31</v>
      </c>
      <c r="L1178" s="7" t="s">
        <v>32</v>
      </c>
      <c r="AA1178" s="56" t="n">
        <f aca="false">COUNTA(J1178:Z1178)</f>
        <v>1</v>
      </c>
    </row>
    <row r="1179" customFormat="false" ht="102" hidden="false" customHeight="true" outlineLevel="0" collapsed="false">
      <c r="A1179" s="1" t="n">
        <v>1175</v>
      </c>
      <c r="B1179" s="2" t="n">
        <v>39170</v>
      </c>
      <c r="C1179" s="2" t="n">
        <v>39253</v>
      </c>
      <c r="D1179" s="2" t="n">
        <v>39253</v>
      </c>
      <c r="E1179" s="29" t="s">
        <v>3343</v>
      </c>
      <c r="F1179" s="55" t="s">
        <v>3344</v>
      </c>
      <c r="G1179" s="55"/>
      <c r="H1179" s="32" t="s">
        <v>3345</v>
      </c>
      <c r="I1179" s="30" t="s">
        <v>38</v>
      </c>
      <c r="R1179" s="7" t="s">
        <v>32</v>
      </c>
      <c r="W1179" s="7" t="s">
        <v>32</v>
      </c>
      <c r="X1179" s="7" t="s">
        <v>32</v>
      </c>
      <c r="AA1179" s="56" t="n">
        <f aca="false">COUNTA(J1179:Z1179)</f>
        <v>3</v>
      </c>
    </row>
    <row r="1180" customFormat="false" ht="102" hidden="false" customHeight="true" outlineLevel="0" collapsed="false">
      <c r="A1180" s="1" t="n">
        <v>1176</v>
      </c>
      <c r="B1180" s="2" t="n">
        <v>39170</v>
      </c>
      <c r="C1180" s="2" t="n">
        <v>39253</v>
      </c>
      <c r="D1180" s="2" t="n">
        <v>39265</v>
      </c>
      <c r="E1180" s="29" t="s">
        <v>3346</v>
      </c>
      <c r="F1180" s="55" t="s">
        <v>3347</v>
      </c>
      <c r="G1180" s="55"/>
      <c r="H1180" s="32" t="s">
        <v>3348</v>
      </c>
      <c r="I1180" s="30" t="s">
        <v>53</v>
      </c>
      <c r="J1180" s="7" t="s">
        <v>32</v>
      </c>
      <c r="M1180" s="7" t="s">
        <v>32</v>
      </c>
      <c r="T1180" s="7" t="s">
        <v>32</v>
      </c>
      <c r="AA1180" s="56" t="n">
        <f aca="false">COUNTA(J1180:Z1180)</f>
        <v>3</v>
      </c>
    </row>
    <row r="1181" customFormat="false" ht="102" hidden="false" customHeight="true" outlineLevel="0" collapsed="false">
      <c r="A1181" s="1" t="n">
        <v>1177</v>
      </c>
      <c r="B1181" s="2" t="n">
        <v>39170</v>
      </c>
      <c r="C1181" s="2" t="n">
        <v>39253</v>
      </c>
      <c r="D1181" s="2" t="n">
        <v>39260</v>
      </c>
      <c r="E1181" s="29" t="s">
        <v>3349</v>
      </c>
      <c r="F1181" s="55" t="s">
        <v>3350</v>
      </c>
      <c r="G1181" s="55"/>
      <c r="H1181" s="32" t="s">
        <v>3351</v>
      </c>
      <c r="I1181" s="30" t="s">
        <v>98</v>
      </c>
      <c r="J1181" s="7" t="s">
        <v>32</v>
      </c>
      <c r="K1181" s="7" t="s">
        <v>32</v>
      </c>
      <c r="AA1181" s="56" t="n">
        <f aca="false">COUNTA(J1181:Z1181)</f>
        <v>2</v>
      </c>
    </row>
    <row r="1182" customFormat="false" ht="102" hidden="false" customHeight="true" outlineLevel="0" collapsed="false">
      <c r="A1182" s="1" t="n">
        <v>1178</v>
      </c>
      <c r="B1182" s="2" t="n">
        <v>39170</v>
      </c>
      <c r="C1182" s="2" t="n">
        <v>39253</v>
      </c>
      <c r="D1182" s="2" t="n">
        <v>39255</v>
      </c>
      <c r="E1182" s="29" t="s">
        <v>3352</v>
      </c>
      <c r="F1182" s="55" t="s">
        <v>3353</v>
      </c>
      <c r="G1182" s="55"/>
      <c r="H1182" s="32" t="s">
        <v>3354</v>
      </c>
      <c r="I1182" s="30" t="s">
        <v>31</v>
      </c>
      <c r="J1182" s="7" t="s">
        <v>32</v>
      </c>
      <c r="AA1182" s="56" t="n">
        <f aca="false">COUNTA(J1182:Z1182)</f>
        <v>1</v>
      </c>
    </row>
    <row r="1183" customFormat="false" ht="102" hidden="false" customHeight="true" outlineLevel="0" collapsed="false">
      <c r="A1183" s="1" t="n">
        <v>1179</v>
      </c>
      <c r="B1183" s="2" t="n">
        <v>39170</v>
      </c>
      <c r="C1183" s="2" t="n">
        <v>39253</v>
      </c>
      <c r="D1183" s="2" t="n">
        <v>39260</v>
      </c>
      <c r="E1183" s="29" t="s">
        <v>3355</v>
      </c>
      <c r="F1183" s="55" t="s">
        <v>3356</v>
      </c>
      <c r="G1183" s="55"/>
      <c r="H1183" s="32" t="s">
        <v>3357</v>
      </c>
      <c r="I1183" s="30" t="s">
        <v>42</v>
      </c>
      <c r="J1183" s="7" t="s">
        <v>32</v>
      </c>
      <c r="X1183" s="7" t="s">
        <v>32</v>
      </c>
      <c r="AA1183" s="56" t="n">
        <f aca="false">COUNTA(J1183:Z1183)</f>
        <v>2</v>
      </c>
    </row>
    <row r="1184" customFormat="false" ht="102" hidden="false" customHeight="true" outlineLevel="0" collapsed="false">
      <c r="A1184" s="1" t="n">
        <v>1180</v>
      </c>
      <c r="B1184" s="2" t="n">
        <v>39170</v>
      </c>
      <c r="C1184" s="2" t="n">
        <v>39253</v>
      </c>
      <c r="D1184" s="2" t="n">
        <v>39443</v>
      </c>
      <c r="E1184" s="29" t="s">
        <v>3358</v>
      </c>
      <c r="F1184" s="55" t="s">
        <v>3359</v>
      </c>
      <c r="G1184" s="55"/>
      <c r="H1184" s="32" t="s">
        <v>3360</v>
      </c>
      <c r="I1184" s="30" t="s">
        <v>38</v>
      </c>
      <c r="T1184" s="7" t="s">
        <v>32</v>
      </c>
      <c r="AA1184" s="56" t="n">
        <f aca="false">COUNTA(J1184:Z1184)</f>
        <v>1</v>
      </c>
    </row>
    <row r="1185" customFormat="false" ht="102" hidden="false" customHeight="true" outlineLevel="0" collapsed="false">
      <c r="A1185" s="1" t="n">
        <v>1181</v>
      </c>
      <c r="B1185" s="2" t="n">
        <v>39171</v>
      </c>
      <c r="C1185" s="2" t="n">
        <v>39253</v>
      </c>
      <c r="D1185" s="2" t="n">
        <v>39254</v>
      </c>
      <c r="E1185" s="29" t="s">
        <v>3361</v>
      </c>
      <c r="F1185" s="55" t="s">
        <v>3362</v>
      </c>
      <c r="G1185" s="55"/>
      <c r="H1185" s="32" t="s">
        <v>3363</v>
      </c>
      <c r="I1185" s="30" t="s">
        <v>118</v>
      </c>
      <c r="K1185" s="7" t="s">
        <v>32</v>
      </c>
      <c r="M1185" s="7" t="s">
        <v>32</v>
      </c>
      <c r="N1185" s="7" t="s">
        <v>32</v>
      </c>
      <c r="AA1185" s="56" t="n">
        <f aca="false">COUNTA(J1185:Z1185)</f>
        <v>3</v>
      </c>
    </row>
    <row r="1186" customFormat="false" ht="102" hidden="false" customHeight="true" outlineLevel="0" collapsed="false">
      <c r="A1186" s="1" t="n">
        <v>1182</v>
      </c>
      <c r="B1186" s="2" t="n">
        <v>39171</v>
      </c>
      <c r="C1186" s="2" t="n">
        <v>39253</v>
      </c>
      <c r="D1186" s="2" t="n">
        <v>39265</v>
      </c>
      <c r="E1186" s="29" t="s">
        <v>3364</v>
      </c>
      <c r="F1186" s="55" t="s">
        <v>3365</v>
      </c>
      <c r="G1186" s="55" t="s">
        <v>3366</v>
      </c>
      <c r="H1186" s="32" t="s">
        <v>3367</v>
      </c>
      <c r="I1186" s="30" t="s">
        <v>42</v>
      </c>
      <c r="J1186" s="7" t="s">
        <v>32</v>
      </c>
      <c r="P1186" s="7" t="s">
        <v>32</v>
      </c>
      <c r="R1186" s="7" t="s">
        <v>32</v>
      </c>
      <c r="T1186" s="7" t="s">
        <v>32</v>
      </c>
      <c r="AA1186" s="56" t="n">
        <f aca="false">COUNTA(J1186:Z1186)</f>
        <v>4</v>
      </c>
    </row>
    <row r="1187" customFormat="false" ht="102" hidden="false" customHeight="true" outlineLevel="0" collapsed="false">
      <c r="A1187" s="1" t="n">
        <v>1183</v>
      </c>
      <c r="B1187" s="2" t="n">
        <v>39146</v>
      </c>
      <c r="C1187" s="2" t="n">
        <v>39253</v>
      </c>
      <c r="D1187" s="2" t="n">
        <v>36587</v>
      </c>
      <c r="E1187" s="29" t="s">
        <v>3368</v>
      </c>
      <c r="F1187" s="55" t="s">
        <v>3369</v>
      </c>
      <c r="G1187" s="55"/>
      <c r="H1187" s="32" t="s">
        <v>3370</v>
      </c>
      <c r="I1187" s="30" t="s">
        <v>31</v>
      </c>
      <c r="R1187" s="7" t="s">
        <v>32</v>
      </c>
      <c r="AA1187" s="56" t="n">
        <f aca="false">COUNTA(J1187:Z1187)</f>
        <v>1</v>
      </c>
    </row>
    <row r="1188" customFormat="false" ht="102" hidden="false" customHeight="true" outlineLevel="0" collapsed="false">
      <c r="A1188" s="1" t="n">
        <v>1184</v>
      </c>
      <c r="B1188" s="2" t="n">
        <v>39196</v>
      </c>
      <c r="C1188" s="2" t="n">
        <v>39283</v>
      </c>
      <c r="D1188" s="2" t="n">
        <v>39293</v>
      </c>
      <c r="E1188" s="29" t="s">
        <v>3371</v>
      </c>
      <c r="F1188" s="55" t="s">
        <v>3372</v>
      </c>
      <c r="G1188" s="55"/>
      <c r="H1188" s="32" t="s">
        <v>3373</v>
      </c>
      <c r="I1188" s="30" t="s">
        <v>118</v>
      </c>
      <c r="Y1188" s="7" t="s">
        <v>32</v>
      </c>
      <c r="AA1188" s="56" t="n">
        <f aca="false">COUNTA(J1188:Z1188)</f>
        <v>1</v>
      </c>
    </row>
    <row r="1189" customFormat="false" ht="102" hidden="false" customHeight="true" outlineLevel="0" collapsed="false">
      <c r="A1189" s="1" t="n">
        <v>1185</v>
      </c>
      <c r="B1189" s="2" t="n">
        <v>39196</v>
      </c>
      <c r="C1189" s="2" t="n">
        <v>39283</v>
      </c>
      <c r="D1189" s="2" t="n">
        <v>39294</v>
      </c>
      <c r="E1189" s="29" t="s">
        <v>3374</v>
      </c>
      <c r="F1189" s="55" t="s">
        <v>3375</v>
      </c>
      <c r="G1189" s="55"/>
      <c r="H1189" s="32" t="s">
        <v>3376</v>
      </c>
      <c r="I1189" s="30" t="s">
        <v>118</v>
      </c>
      <c r="M1189" s="7" t="s">
        <v>32</v>
      </c>
      <c r="T1189" s="7" t="s">
        <v>32</v>
      </c>
      <c r="AA1189" s="56" t="n">
        <f aca="false">COUNTA(J1189:Z1189)</f>
        <v>2</v>
      </c>
    </row>
    <row r="1190" customFormat="false" ht="102" hidden="false" customHeight="true" outlineLevel="0" collapsed="false">
      <c r="A1190" s="1" t="n">
        <v>1186</v>
      </c>
      <c r="B1190" s="2" t="n">
        <v>39196</v>
      </c>
      <c r="C1190" s="2" t="n">
        <v>39283</v>
      </c>
      <c r="D1190" s="2" t="n">
        <v>39295</v>
      </c>
      <c r="E1190" s="29" t="s">
        <v>3377</v>
      </c>
      <c r="F1190" s="55" t="s">
        <v>3378</v>
      </c>
      <c r="G1190" s="55"/>
      <c r="H1190" s="32" t="s">
        <v>3379</v>
      </c>
      <c r="I1190" s="30" t="s">
        <v>38</v>
      </c>
      <c r="J1190" s="7" t="s">
        <v>32</v>
      </c>
      <c r="X1190" s="7" t="s">
        <v>32</v>
      </c>
      <c r="AA1190" s="56" t="n">
        <f aca="false">COUNTA(J1190:Z1190)</f>
        <v>2</v>
      </c>
    </row>
    <row r="1191" customFormat="false" ht="102" hidden="false" customHeight="true" outlineLevel="0" collapsed="false">
      <c r="A1191" s="1" t="n">
        <v>1187</v>
      </c>
      <c r="B1191" s="2" t="n">
        <v>39196</v>
      </c>
      <c r="C1191" s="2" t="n">
        <v>39283</v>
      </c>
      <c r="D1191" s="2" t="n">
        <v>39290</v>
      </c>
      <c r="E1191" s="29" t="s">
        <v>3380</v>
      </c>
      <c r="F1191" s="55" t="s">
        <v>3381</v>
      </c>
      <c r="G1191" s="55"/>
      <c r="H1191" s="32" t="s">
        <v>3382</v>
      </c>
      <c r="I1191" s="30" t="s">
        <v>38</v>
      </c>
      <c r="K1191" s="7" t="s">
        <v>32</v>
      </c>
      <c r="M1191" s="7" t="s">
        <v>32</v>
      </c>
      <c r="AA1191" s="56" t="n">
        <f aca="false">COUNTA(J1191:Z1191)</f>
        <v>2</v>
      </c>
    </row>
    <row r="1192" customFormat="false" ht="102" hidden="false" customHeight="true" outlineLevel="0" collapsed="false">
      <c r="A1192" s="1" t="n">
        <v>1188</v>
      </c>
      <c r="B1192" s="2" t="n">
        <v>39198</v>
      </c>
      <c r="C1192" s="2" t="n">
        <v>39283</v>
      </c>
      <c r="D1192" s="2" t="n">
        <v>39293</v>
      </c>
      <c r="E1192" s="29" t="s">
        <v>3383</v>
      </c>
      <c r="F1192" s="55" t="s">
        <v>3384</v>
      </c>
      <c r="G1192" s="55"/>
      <c r="H1192" s="32" t="s">
        <v>3385</v>
      </c>
      <c r="I1192" s="30" t="s">
        <v>129</v>
      </c>
      <c r="L1192" s="7" t="s">
        <v>32</v>
      </c>
      <c r="AA1192" s="56" t="n">
        <f aca="false">COUNTA(J1192:Z1192)</f>
        <v>1</v>
      </c>
    </row>
    <row r="1193" customFormat="false" ht="102" hidden="false" customHeight="true" outlineLevel="0" collapsed="false">
      <c r="A1193" s="1" t="n">
        <v>1189</v>
      </c>
      <c r="B1193" s="2" t="n">
        <v>39198</v>
      </c>
      <c r="C1193" s="2" t="n">
        <v>39283</v>
      </c>
      <c r="D1193" s="2" t="n">
        <v>39283</v>
      </c>
      <c r="E1193" s="29" t="s">
        <v>3386</v>
      </c>
      <c r="F1193" s="55" t="s">
        <v>3387</v>
      </c>
      <c r="G1193" s="55"/>
      <c r="H1193" s="32" t="s">
        <v>3388</v>
      </c>
      <c r="I1193" s="30" t="s">
        <v>118</v>
      </c>
      <c r="Y1193" s="7" t="s">
        <v>32</v>
      </c>
      <c r="AA1193" s="56" t="n">
        <f aca="false">COUNTA(J1193:Z1193)</f>
        <v>1</v>
      </c>
    </row>
    <row r="1194" customFormat="false" ht="102" hidden="false" customHeight="true" outlineLevel="0" collapsed="false">
      <c r="A1194" s="1" t="n">
        <v>1190</v>
      </c>
      <c r="B1194" s="2" t="n">
        <v>39198</v>
      </c>
      <c r="C1194" s="2" t="n">
        <v>39283</v>
      </c>
      <c r="D1194" s="2" t="n">
        <v>39300</v>
      </c>
      <c r="E1194" s="29" t="s">
        <v>3389</v>
      </c>
      <c r="F1194" s="55" t="s">
        <v>3390</v>
      </c>
      <c r="G1194" s="55"/>
      <c r="H1194" s="32" t="s">
        <v>3391</v>
      </c>
      <c r="I1194" s="30" t="s">
        <v>31</v>
      </c>
      <c r="S1194" s="7" t="s">
        <v>32</v>
      </c>
      <c r="X1194" s="7" t="s">
        <v>32</v>
      </c>
      <c r="AA1194" s="56" t="n">
        <f aca="false">COUNTA(J1194:Z1194)</f>
        <v>2</v>
      </c>
    </row>
    <row r="1195" customFormat="false" ht="102" hidden="false" customHeight="true" outlineLevel="0" collapsed="false">
      <c r="A1195" s="1" t="n">
        <v>1191</v>
      </c>
      <c r="B1195" s="2" t="n">
        <v>39199</v>
      </c>
      <c r="C1195" s="2" t="n">
        <v>39283</v>
      </c>
      <c r="D1195" s="2" t="n">
        <v>39295</v>
      </c>
      <c r="E1195" s="29" t="s">
        <v>3392</v>
      </c>
      <c r="F1195" s="55" t="s">
        <v>3393</v>
      </c>
      <c r="G1195" s="55"/>
      <c r="H1195" s="32" t="s">
        <v>3394</v>
      </c>
      <c r="I1195" s="30" t="s">
        <v>38</v>
      </c>
      <c r="K1195" s="7" t="s">
        <v>32</v>
      </c>
      <c r="N1195" s="7" t="s">
        <v>32</v>
      </c>
      <c r="T1195" s="7" t="s">
        <v>32</v>
      </c>
      <c r="AA1195" s="56" t="n">
        <f aca="false">COUNTA(J1195:Z1195)</f>
        <v>3</v>
      </c>
    </row>
    <row r="1196" customFormat="false" ht="102" hidden="false" customHeight="true" outlineLevel="0" collapsed="false">
      <c r="A1196" s="1" t="n">
        <v>1192</v>
      </c>
      <c r="B1196" s="2" t="n">
        <v>39199</v>
      </c>
      <c r="C1196" s="2" t="n">
        <v>39283</v>
      </c>
      <c r="D1196" s="2" t="n">
        <v>39297</v>
      </c>
      <c r="E1196" s="29" t="s">
        <v>3395</v>
      </c>
      <c r="F1196" s="55" t="s">
        <v>3396</v>
      </c>
      <c r="G1196" s="55"/>
      <c r="H1196" s="32" t="s">
        <v>3397</v>
      </c>
      <c r="I1196" s="30" t="s">
        <v>470</v>
      </c>
      <c r="K1196" s="7" t="s">
        <v>32</v>
      </c>
      <c r="AA1196" s="56" t="n">
        <f aca="false">COUNTA(J1196:Z1196)</f>
        <v>1</v>
      </c>
    </row>
    <row r="1197" customFormat="false" ht="102" hidden="false" customHeight="true" outlineLevel="0" collapsed="false">
      <c r="A1197" s="1" t="n">
        <v>1193</v>
      </c>
      <c r="B1197" s="2" t="n">
        <v>39199</v>
      </c>
      <c r="C1197" s="2" t="n">
        <v>39283</v>
      </c>
      <c r="D1197" s="2" t="n">
        <v>39294</v>
      </c>
      <c r="E1197" s="29" t="s">
        <v>3398</v>
      </c>
      <c r="F1197" s="55" t="s">
        <v>3399</v>
      </c>
      <c r="G1197" s="55"/>
      <c r="H1197" s="32" t="s">
        <v>3400</v>
      </c>
      <c r="I1197" s="30" t="s">
        <v>38</v>
      </c>
      <c r="J1197" s="7" t="s">
        <v>32</v>
      </c>
      <c r="R1197" s="7" t="s">
        <v>32</v>
      </c>
      <c r="AA1197" s="56" t="n">
        <f aca="false">COUNTA(J1197:Z1197)</f>
        <v>2</v>
      </c>
    </row>
    <row r="1198" customFormat="false" ht="102" hidden="false" customHeight="true" outlineLevel="0" collapsed="false">
      <c r="A1198" s="1" t="n">
        <v>1194</v>
      </c>
      <c r="B1198" s="2" t="n">
        <v>39199</v>
      </c>
      <c r="C1198" s="2" t="n">
        <v>39283</v>
      </c>
      <c r="D1198" s="2" t="n">
        <v>39293</v>
      </c>
      <c r="E1198" s="29" t="s">
        <v>3401</v>
      </c>
      <c r="F1198" s="55" t="s">
        <v>3402</v>
      </c>
      <c r="G1198" s="55"/>
      <c r="H1198" s="32" t="s">
        <v>3403</v>
      </c>
      <c r="I1198" s="30" t="s">
        <v>53</v>
      </c>
      <c r="K1198" s="7" t="s">
        <v>32</v>
      </c>
      <c r="L1198" s="7" t="s">
        <v>32</v>
      </c>
      <c r="M1198" s="7" t="s">
        <v>32</v>
      </c>
      <c r="AA1198" s="56" t="n">
        <f aca="false">COUNTA(J1198:Z1198)</f>
        <v>3</v>
      </c>
    </row>
    <row r="1199" customFormat="false" ht="102" hidden="false" customHeight="true" outlineLevel="0" collapsed="false">
      <c r="A1199" s="1" t="n">
        <v>1195</v>
      </c>
      <c r="B1199" s="2" t="n">
        <v>39199</v>
      </c>
      <c r="C1199" s="2" t="n">
        <v>39283</v>
      </c>
      <c r="D1199" s="2" t="n">
        <v>39288</v>
      </c>
      <c r="E1199" s="29" t="s">
        <v>3404</v>
      </c>
      <c r="F1199" s="55" t="s">
        <v>3405</v>
      </c>
      <c r="G1199" s="55"/>
      <c r="H1199" s="32" t="s">
        <v>3406</v>
      </c>
      <c r="I1199" s="30" t="s">
        <v>129</v>
      </c>
      <c r="L1199" s="7" t="s">
        <v>32</v>
      </c>
      <c r="P1199" s="7" t="s">
        <v>32</v>
      </c>
      <c r="AA1199" s="56" t="n">
        <f aca="false">COUNTA(J1199:Z1199)</f>
        <v>2</v>
      </c>
    </row>
    <row r="1200" customFormat="false" ht="102" hidden="false" customHeight="true" outlineLevel="0" collapsed="false">
      <c r="A1200" s="1" t="n">
        <v>1196</v>
      </c>
      <c r="B1200" s="2" t="n">
        <v>39199</v>
      </c>
      <c r="C1200" s="2" t="n">
        <v>39283</v>
      </c>
      <c r="D1200" s="2" t="n">
        <v>39287</v>
      </c>
      <c r="E1200" s="29" t="s">
        <v>3407</v>
      </c>
      <c r="F1200" s="55" t="s">
        <v>3408</v>
      </c>
      <c r="G1200" s="55"/>
      <c r="H1200" s="32" t="s">
        <v>3409</v>
      </c>
      <c r="I1200" s="30" t="s">
        <v>38</v>
      </c>
      <c r="K1200" s="7" t="s">
        <v>32</v>
      </c>
      <c r="L1200" s="7" t="s">
        <v>32</v>
      </c>
      <c r="R1200" s="7" t="s">
        <v>32</v>
      </c>
      <c r="X1200" s="7" t="s">
        <v>32</v>
      </c>
      <c r="AA1200" s="56" t="n">
        <f aca="false">COUNTA(J1200:Z1200)</f>
        <v>4</v>
      </c>
    </row>
    <row r="1201" customFormat="false" ht="102" hidden="false" customHeight="true" outlineLevel="0" collapsed="false">
      <c r="A1201" s="1" t="n">
        <v>1197</v>
      </c>
      <c r="B1201" s="2" t="n">
        <v>39199</v>
      </c>
      <c r="C1201" s="2" t="n">
        <v>39283</v>
      </c>
      <c r="D1201" s="2" t="n">
        <v>39294</v>
      </c>
      <c r="E1201" s="29" t="s">
        <v>3410</v>
      </c>
      <c r="F1201" s="55" t="s">
        <v>3411</v>
      </c>
      <c r="G1201" s="55"/>
      <c r="H1201" s="32" t="s">
        <v>3412</v>
      </c>
      <c r="I1201" s="30" t="s">
        <v>38</v>
      </c>
      <c r="N1201" s="7" t="s">
        <v>32</v>
      </c>
      <c r="V1201" s="7" t="s">
        <v>32</v>
      </c>
      <c r="AA1201" s="56" t="n">
        <f aca="false">COUNTA(J1201:Z1201)</f>
        <v>2</v>
      </c>
    </row>
    <row r="1202" customFormat="false" ht="102" hidden="false" customHeight="true" outlineLevel="0" collapsed="false">
      <c r="A1202" s="1" t="n">
        <v>1198</v>
      </c>
      <c r="B1202" s="2" t="n">
        <v>39199</v>
      </c>
      <c r="C1202" s="2" t="n">
        <v>39283</v>
      </c>
      <c r="D1202" s="2" t="n">
        <v>39303</v>
      </c>
      <c r="E1202" s="29" t="s">
        <v>3413</v>
      </c>
      <c r="F1202" s="55" t="s">
        <v>3414</v>
      </c>
      <c r="G1202" s="55"/>
      <c r="H1202" s="32" t="s">
        <v>3415</v>
      </c>
      <c r="I1202" s="30" t="s">
        <v>38</v>
      </c>
      <c r="J1202" s="7" t="s">
        <v>32</v>
      </c>
      <c r="T1202" s="7" t="s">
        <v>32</v>
      </c>
      <c r="AA1202" s="56" t="n">
        <f aca="false">COUNTA(J1202:Z1202)</f>
        <v>2</v>
      </c>
    </row>
    <row r="1203" customFormat="false" ht="102" hidden="false" customHeight="true" outlineLevel="0" collapsed="false">
      <c r="A1203" s="1" t="n">
        <v>1199</v>
      </c>
      <c r="B1203" s="2" t="n">
        <v>39232</v>
      </c>
      <c r="C1203" s="2" t="n">
        <v>39314</v>
      </c>
      <c r="D1203" s="2" t="n">
        <v>39314</v>
      </c>
      <c r="E1203" s="29" t="s">
        <v>3416</v>
      </c>
      <c r="F1203" s="55" t="s">
        <v>3417</v>
      </c>
      <c r="G1203" s="55"/>
      <c r="H1203" s="32" t="s">
        <v>3418</v>
      </c>
      <c r="I1203" s="30" t="s">
        <v>118</v>
      </c>
      <c r="J1203" s="7" t="s">
        <v>32</v>
      </c>
      <c r="X1203" s="7" t="s">
        <v>32</v>
      </c>
      <c r="Z1203" s="7" t="s">
        <v>32</v>
      </c>
      <c r="AA1203" s="56" t="n">
        <f aca="false">COUNTA(J1203:Z1203)</f>
        <v>3</v>
      </c>
    </row>
    <row r="1204" customFormat="false" ht="102" hidden="false" customHeight="true" outlineLevel="0" collapsed="false">
      <c r="A1204" s="1" t="n">
        <v>1200</v>
      </c>
      <c r="B1204" s="2" t="n">
        <v>39232</v>
      </c>
      <c r="C1204" s="2" t="n">
        <v>39314</v>
      </c>
      <c r="D1204" s="2" t="n">
        <v>39328</v>
      </c>
      <c r="E1204" s="29" t="s">
        <v>3419</v>
      </c>
      <c r="F1204" s="55" t="s">
        <v>3420</v>
      </c>
      <c r="G1204" s="55"/>
      <c r="H1204" s="32" t="s">
        <v>3421</v>
      </c>
      <c r="I1204" s="30" t="s">
        <v>38</v>
      </c>
      <c r="J1204" s="7" t="s">
        <v>32</v>
      </c>
      <c r="K1204" s="7" t="s">
        <v>32</v>
      </c>
      <c r="Q1204" s="7" t="s">
        <v>32</v>
      </c>
      <c r="R1204" s="7" t="s">
        <v>32</v>
      </c>
      <c r="AA1204" s="56" t="n">
        <f aca="false">COUNTA(J1204:Z1204)</f>
        <v>4</v>
      </c>
    </row>
    <row r="1205" customFormat="false" ht="102" hidden="false" customHeight="true" outlineLevel="0" collapsed="false">
      <c r="A1205" s="1" t="n">
        <v>1201</v>
      </c>
      <c r="B1205" s="2" t="n">
        <v>39232</v>
      </c>
      <c r="C1205" s="2" t="n">
        <v>39314</v>
      </c>
      <c r="D1205" s="2" t="n">
        <v>39322</v>
      </c>
      <c r="E1205" s="29" t="s">
        <v>3422</v>
      </c>
      <c r="F1205" s="55" t="s">
        <v>3423</v>
      </c>
      <c r="G1205" s="55"/>
      <c r="H1205" s="32" t="s">
        <v>3424</v>
      </c>
      <c r="I1205" s="30" t="s">
        <v>31</v>
      </c>
      <c r="L1205" s="7" t="s">
        <v>32</v>
      </c>
      <c r="N1205" s="7" t="s">
        <v>32</v>
      </c>
      <c r="Z1205" s="7" t="s">
        <v>32</v>
      </c>
      <c r="AA1205" s="56" t="n">
        <f aca="false">COUNTA(J1205:Z1205)</f>
        <v>3</v>
      </c>
    </row>
    <row r="1206" customFormat="false" ht="102" hidden="false" customHeight="true" outlineLevel="0" collapsed="false">
      <c r="A1206" s="1" t="n">
        <v>1202</v>
      </c>
      <c r="B1206" s="2" t="n">
        <v>39232</v>
      </c>
      <c r="C1206" s="2" t="n">
        <v>39314</v>
      </c>
      <c r="D1206" s="2" t="n">
        <v>39314</v>
      </c>
      <c r="E1206" s="29" t="s">
        <v>3425</v>
      </c>
      <c r="F1206" s="55" t="s">
        <v>3426</v>
      </c>
      <c r="G1206" s="55"/>
      <c r="H1206" s="32" t="s">
        <v>3427</v>
      </c>
      <c r="I1206" s="30" t="s">
        <v>42</v>
      </c>
      <c r="K1206" s="7" t="s">
        <v>32</v>
      </c>
      <c r="L1206" s="7" t="s">
        <v>32</v>
      </c>
      <c r="N1206" s="7" t="s">
        <v>32</v>
      </c>
      <c r="T1206" s="7" t="s">
        <v>32</v>
      </c>
      <c r="AA1206" s="56" t="n">
        <f aca="false">COUNTA(J1206:Z1206)</f>
        <v>4</v>
      </c>
    </row>
    <row r="1207" customFormat="false" ht="102" hidden="false" customHeight="true" outlineLevel="0" collapsed="false">
      <c r="A1207" s="1" t="n">
        <v>1203</v>
      </c>
      <c r="B1207" s="2" t="n">
        <v>39232</v>
      </c>
      <c r="C1207" s="2" t="n">
        <v>39314</v>
      </c>
      <c r="D1207" s="2" t="n">
        <v>39314</v>
      </c>
      <c r="E1207" s="29" t="s">
        <v>3428</v>
      </c>
      <c r="F1207" s="55" t="s">
        <v>3429</v>
      </c>
      <c r="G1207" s="55"/>
      <c r="H1207" s="32" t="s">
        <v>3430</v>
      </c>
      <c r="I1207" s="30" t="s">
        <v>310</v>
      </c>
      <c r="K1207" s="7" t="s">
        <v>32</v>
      </c>
      <c r="L1207" s="7" t="s">
        <v>32</v>
      </c>
      <c r="M1207" s="7" t="s">
        <v>32</v>
      </c>
      <c r="T1207" s="7" t="s">
        <v>32</v>
      </c>
      <c r="Z1207" s="7" t="s">
        <v>32</v>
      </c>
      <c r="AA1207" s="56" t="n">
        <f aca="false">COUNTA(J1207:Z1207)</f>
        <v>5</v>
      </c>
    </row>
    <row r="1208" customFormat="false" ht="102" hidden="false" customHeight="true" outlineLevel="0" collapsed="false">
      <c r="A1208" s="1" t="n">
        <v>1204</v>
      </c>
      <c r="B1208" s="2" t="n">
        <v>39233</v>
      </c>
      <c r="C1208" s="2" t="n">
        <v>39314</v>
      </c>
      <c r="D1208" s="2" t="n">
        <v>39323</v>
      </c>
      <c r="E1208" s="29" t="s">
        <v>3431</v>
      </c>
      <c r="F1208" s="55" t="s">
        <v>3432</v>
      </c>
      <c r="G1208" s="55"/>
      <c r="H1208" s="32" t="s">
        <v>3433</v>
      </c>
      <c r="I1208" s="30" t="s">
        <v>118</v>
      </c>
      <c r="J1208" s="7" t="s">
        <v>32</v>
      </c>
      <c r="AA1208" s="56" t="n">
        <f aca="false">COUNTA(J1208:Z1208)</f>
        <v>1</v>
      </c>
    </row>
    <row r="1209" customFormat="false" ht="102" hidden="false" customHeight="true" outlineLevel="0" collapsed="false">
      <c r="A1209" s="1" t="n">
        <v>1205</v>
      </c>
      <c r="B1209" s="2" t="n">
        <v>39233</v>
      </c>
      <c r="C1209" s="2" t="n">
        <v>39314</v>
      </c>
      <c r="D1209" s="2" t="n">
        <v>39329</v>
      </c>
      <c r="E1209" s="29" t="s">
        <v>3434</v>
      </c>
      <c r="F1209" s="55" t="s">
        <v>3435</v>
      </c>
      <c r="G1209" s="55"/>
      <c r="H1209" s="32" t="s">
        <v>3436</v>
      </c>
      <c r="I1209" s="30" t="s">
        <v>38</v>
      </c>
      <c r="J1209" s="7" t="s">
        <v>32</v>
      </c>
      <c r="L1209" s="7" t="s">
        <v>32</v>
      </c>
      <c r="AA1209" s="56" t="n">
        <f aca="false">COUNTA(J1209:Z1209)</f>
        <v>2</v>
      </c>
    </row>
    <row r="1210" customFormat="false" ht="102" hidden="false" customHeight="true" outlineLevel="0" collapsed="false">
      <c r="A1210" s="1" t="n">
        <v>1206</v>
      </c>
      <c r="B1210" s="2" t="n">
        <v>39233</v>
      </c>
      <c r="C1210" s="2" t="n">
        <v>39314</v>
      </c>
      <c r="D1210" s="2" t="n">
        <v>39324</v>
      </c>
      <c r="E1210" s="29" t="s">
        <v>3437</v>
      </c>
      <c r="F1210" s="55" t="s">
        <v>3438</v>
      </c>
      <c r="G1210" s="55"/>
      <c r="H1210" s="32" t="s">
        <v>3439</v>
      </c>
      <c r="I1210" s="30" t="s">
        <v>53</v>
      </c>
      <c r="J1210" s="7" t="s">
        <v>32</v>
      </c>
      <c r="AA1210" s="56" t="n">
        <f aca="false">COUNTA(J1210:Z1210)</f>
        <v>1</v>
      </c>
    </row>
    <row r="1211" customFormat="false" ht="102" hidden="false" customHeight="true" outlineLevel="0" collapsed="false">
      <c r="A1211" s="1" t="n">
        <v>1207</v>
      </c>
      <c r="B1211" s="2" t="n">
        <v>39233</v>
      </c>
      <c r="C1211" s="2" t="n">
        <v>39314</v>
      </c>
      <c r="D1211" s="2" t="n">
        <v>39322</v>
      </c>
      <c r="E1211" s="29" t="s">
        <v>3440</v>
      </c>
      <c r="F1211" s="55" t="s">
        <v>3441</v>
      </c>
      <c r="G1211" s="55"/>
      <c r="H1211" s="32" t="s">
        <v>3442</v>
      </c>
      <c r="I1211" s="30" t="s">
        <v>53</v>
      </c>
      <c r="K1211" s="7" t="s">
        <v>32</v>
      </c>
      <c r="L1211" s="7" t="s">
        <v>32</v>
      </c>
      <c r="N1211" s="7" t="s">
        <v>32</v>
      </c>
      <c r="S1211" s="7" t="s">
        <v>32</v>
      </c>
      <c r="T1211" s="7" t="s">
        <v>32</v>
      </c>
      <c r="AA1211" s="56" t="n">
        <f aca="false">COUNTA(J1211:Z1211)</f>
        <v>5</v>
      </c>
    </row>
    <row r="1212" customFormat="false" ht="102" hidden="false" customHeight="true" outlineLevel="0" collapsed="false">
      <c r="A1212" s="1" t="n">
        <v>1208</v>
      </c>
      <c r="B1212" s="2" t="n">
        <v>39233</v>
      </c>
      <c r="C1212" s="2" t="n">
        <v>39314</v>
      </c>
      <c r="D1212" s="2" t="n">
        <v>39317</v>
      </c>
      <c r="E1212" s="29" t="s">
        <v>3443</v>
      </c>
      <c r="F1212" s="55" t="s">
        <v>3444</v>
      </c>
      <c r="G1212" s="55"/>
      <c r="H1212" s="32" t="s">
        <v>3445</v>
      </c>
      <c r="I1212" s="30" t="s">
        <v>118</v>
      </c>
      <c r="J1212" s="7" t="s">
        <v>32</v>
      </c>
      <c r="L1212" s="7" t="s">
        <v>32</v>
      </c>
      <c r="AA1212" s="56" t="n">
        <f aca="false">COUNTA(J1212:Z1212)</f>
        <v>2</v>
      </c>
    </row>
    <row r="1213" customFormat="false" ht="102" hidden="false" customHeight="true" outlineLevel="0" collapsed="false">
      <c r="A1213" s="1" t="n">
        <v>1209</v>
      </c>
      <c r="B1213" s="2" t="n">
        <v>39233</v>
      </c>
      <c r="C1213" s="2" t="n">
        <v>39314</v>
      </c>
      <c r="D1213" s="2" t="n">
        <v>39317</v>
      </c>
      <c r="E1213" s="29" t="s">
        <v>3446</v>
      </c>
      <c r="F1213" s="55" t="s">
        <v>3447</v>
      </c>
      <c r="G1213" s="55"/>
      <c r="H1213" s="32" t="s">
        <v>3448</v>
      </c>
      <c r="I1213" s="30" t="s">
        <v>38</v>
      </c>
      <c r="J1213" s="7" t="s">
        <v>32</v>
      </c>
      <c r="AA1213" s="56" t="n">
        <f aca="false">COUNTA(J1213:Z1213)</f>
        <v>1</v>
      </c>
    </row>
    <row r="1214" customFormat="false" ht="102" hidden="false" customHeight="true" outlineLevel="0" collapsed="false">
      <c r="A1214" s="1" t="n">
        <v>1210</v>
      </c>
      <c r="B1214" s="2" t="n">
        <v>39262</v>
      </c>
      <c r="C1214" s="2" t="n">
        <v>39345</v>
      </c>
      <c r="D1214" s="2" t="n">
        <v>39346</v>
      </c>
      <c r="E1214" s="29" t="s">
        <v>3449</v>
      </c>
      <c r="F1214" s="55" t="s">
        <v>3450</v>
      </c>
      <c r="G1214" s="55"/>
      <c r="H1214" s="32" t="s">
        <v>3451</v>
      </c>
      <c r="I1214" s="30" t="s">
        <v>53</v>
      </c>
      <c r="J1214" s="7" t="s">
        <v>32</v>
      </c>
      <c r="AA1214" s="56" t="n">
        <f aca="false">COUNTA(J1214:Z1214)</f>
        <v>1</v>
      </c>
    </row>
    <row r="1215" customFormat="false" ht="102" hidden="false" customHeight="true" outlineLevel="0" collapsed="false">
      <c r="A1215" s="1" t="n">
        <v>1211</v>
      </c>
      <c r="B1215" s="2" t="n">
        <v>39262</v>
      </c>
      <c r="C1215" s="2" t="n">
        <v>39345</v>
      </c>
      <c r="D1215" s="2" t="n">
        <v>39345</v>
      </c>
      <c r="E1215" s="29" t="s">
        <v>3452</v>
      </c>
      <c r="F1215" s="55" t="s">
        <v>3453</v>
      </c>
      <c r="G1215" s="55"/>
      <c r="H1215" s="32" t="s">
        <v>3454</v>
      </c>
      <c r="I1215" s="30" t="s">
        <v>38</v>
      </c>
      <c r="L1215" s="7" t="s">
        <v>32</v>
      </c>
      <c r="M1215" s="7" t="s">
        <v>32</v>
      </c>
      <c r="T1215" s="7" t="s">
        <v>32</v>
      </c>
      <c r="V1215" s="7" t="s">
        <v>32</v>
      </c>
      <c r="W1215" s="7" t="s">
        <v>32</v>
      </c>
      <c r="AA1215" s="56" t="n">
        <f aca="false">COUNTA(J1215:Z1215)</f>
        <v>5</v>
      </c>
    </row>
    <row r="1216" customFormat="false" ht="102" hidden="false" customHeight="true" outlineLevel="0" collapsed="false">
      <c r="A1216" s="1" t="n">
        <v>1212</v>
      </c>
      <c r="B1216" s="2" t="n">
        <v>39262</v>
      </c>
      <c r="C1216" s="2" t="n">
        <v>39345</v>
      </c>
      <c r="D1216" s="2" t="n">
        <v>39356</v>
      </c>
      <c r="E1216" s="29" t="s">
        <v>3455</v>
      </c>
      <c r="F1216" s="55" t="s">
        <v>3456</v>
      </c>
      <c r="G1216" s="55"/>
      <c r="H1216" s="32" t="s">
        <v>3457</v>
      </c>
      <c r="I1216" s="30" t="s">
        <v>38</v>
      </c>
      <c r="J1216" s="7" t="s">
        <v>32</v>
      </c>
      <c r="L1216" s="7" t="s">
        <v>32</v>
      </c>
      <c r="AA1216" s="56" t="n">
        <f aca="false">COUNTA(J1216:Z1216)</f>
        <v>2</v>
      </c>
    </row>
    <row r="1217" customFormat="false" ht="102" hidden="false" customHeight="true" outlineLevel="0" collapsed="false">
      <c r="A1217" s="1" t="n">
        <v>1213</v>
      </c>
      <c r="B1217" s="2" t="n">
        <v>39262</v>
      </c>
      <c r="C1217" s="2" t="n">
        <v>39345</v>
      </c>
      <c r="D1217" s="2" t="n">
        <v>39364</v>
      </c>
      <c r="E1217" s="29" t="s">
        <v>3458</v>
      </c>
      <c r="F1217" s="55" t="s">
        <v>3459</v>
      </c>
      <c r="G1217" s="55"/>
      <c r="H1217" s="32" t="s">
        <v>3460</v>
      </c>
      <c r="I1217" s="30" t="s">
        <v>38</v>
      </c>
      <c r="L1217" s="7" t="s">
        <v>32</v>
      </c>
      <c r="W1217" s="7" t="s">
        <v>32</v>
      </c>
      <c r="AA1217" s="56" t="n">
        <f aca="false">COUNTA(J1217:Z1217)</f>
        <v>2</v>
      </c>
    </row>
    <row r="1218" customFormat="false" ht="102" hidden="false" customHeight="true" outlineLevel="0" collapsed="false">
      <c r="A1218" s="1" t="n">
        <v>1214</v>
      </c>
      <c r="B1218" s="2" t="n">
        <v>39262</v>
      </c>
      <c r="C1218" s="2" t="n">
        <v>39345</v>
      </c>
      <c r="D1218" s="2" t="n">
        <v>39356</v>
      </c>
      <c r="E1218" s="29" t="s">
        <v>3461</v>
      </c>
      <c r="F1218" s="55" t="s">
        <v>3462</v>
      </c>
      <c r="G1218" s="55"/>
      <c r="H1218" s="32" t="s">
        <v>3463</v>
      </c>
      <c r="I1218" s="30" t="s">
        <v>31</v>
      </c>
      <c r="J1218" s="7" t="s">
        <v>32</v>
      </c>
      <c r="Y1218" s="7" t="s">
        <v>32</v>
      </c>
      <c r="AA1218" s="56" t="n">
        <f aca="false">COUNTA(J1218:Z1218)</f>
        <v>2</v>
      </c>
    </row>
    <row r="1219" customFormat="false" ht="102" hidden="false" customHeight="true" outlineLevel="0" collapsed="false">
      <c r="A1219" s="1" t="n">
        <v>1215</v>
      </c>
      <c r="B1219" s="2" t="n">
        <v>39262</v>
      </c>
      <c r="C1219" s="2" t="n">
        <v>39345</v>
      </c>
      <c r="D1219" s="2" t="n">
        <v>39345</v>
      </c>
      <c r="E1219" s="29" t="s">
        <v>3464</v>
      </c>
      <c r="F1219" s="55" t="s">
        <v>3465</v>
      </c>
      <c r="G1219" s="55"/>
      <c r="H1219" s="32" t="s">
        <v>3466</v>
      </c>
      <c r="I1219" s="30" t="s">
        <v>42</v>
      </c>
      <c r="J1219" s="7" t="s">
        <v>32</v>
      </c>
      <c r="AA1219" s="56" t="n">
        <f aca="false">COUNTA(J1219:Z1219)</f>
        <v>1</v>
      </c>
    </row>
    <row r="1220" customFormat="false" ht="102" hidden="false" customHeight="true" outlineLevel="0" collapsed="false">
      <c r="A1220" s="1" t="n">
        <v>1216</v>
      </c>
      <c r="B1220" s="2" t="n">
        <v>39262</v>
      </c>
      <c r="C1220" s="2" t="n">
        <v>39345</v>
      </c>
      <c r="D1220" s="2" t="n">
        <v>39359</v>
      </c>
      <c r="E1220" s="29" t="s">
        <v>3467</v>
      </c>
      <c r="F1220" s="55" t="s">
        <v>3468</v>
      </c>
      <c r="G1220" s="55"/>
      <c r="H1220" s="32" t="s">
        <v>3469</v>
      </c>
      <c r="I1220" s="30" t="s">
        <v>38</v>
      </c>
      <c r="J1220" s="7" t="s">
        <v>32</v>
      </c>
      <c r="T1220" s="7" t="s">
        <v>32</v>
      </c>
      <c r="AA1220" s="56" t="n">
        <f aca="false">COUNTA(J1220:Z1220)</f>
        <v>2</v>
      </c>
    </row>
    <row r="1221" customFormat="false" ht="102" hidden="false" customHeight="true" outlineLevel="0" collapsed="false">
      <c r="A1221" s="1" t="n">
        <v>1217</v>
      </c>
      <c r="B1221" s="2" t="n">
        <v>39288</v>
      </c>
      <c r="C1221" s="2" t="n">
        <v>39372</v>
      </c>
      <c r="D1221" s="2" t="n">
        <v>39399</v>
      </c>
      <c r="E1221" s="29" t="s">
        <v>3470</v>
      </c>
      <c r="F1221" s="55" t="s">
        <v>3471</v>
      </c>
      <c r="G1221" s="55"/>
      <c r="H1221" s="32" t="s">
        <v>3472</v>
      </c>
      <c r="I1221" s="30" t="s">
        <v>38</v>
      </c>
      <c r="R1221" s="7" t="s">
        <v>32</v>
      </c>
      <c r="AA1221" s="56" t="n">
        <f aca="false">COUNTA(J1221:Z1221)</f>
        <v>1</v>
      </c>
    </row>
    <row r="1222" customFormat="false" ht="102" hidden="false" customHeight="true" outlineLevel="0" collapsed="false">
      <c r="A1222" s="1" t="n">
        <v>1218</v>
      </c>
      <c r="B1222" s="2" t="n">
        <v>39288</v>
      </c>
      <c r="C1222" s="2" t="n">
        <v>39372</v>
      </c>
      <c r="D1222" s="2" t="n">
        <v>39372</v>
      </c>
      <c r="E1222" s="29" t="s">
        <v>3473</v>
      </c>
      <c r="F1222" s="55" t="s">
        <v>3474</v>
      </c>
      <c r="G1222" s="55"/>
      <c r="H1222" s="32" t="s">
        <v>3475</v>
      </c>
      <c r="I1222" s="30" t="s">
        <v>31</v>
      </c>
      <c r="K1222" s="7" t="s">
        <v>32</v>
      </c>
      <c r="R1222" s="7" t="s">
        <v>32</v>
      </c>
      <c r="S1222" s="7" t="s">
        <v>32</v>
      </c>
      <c r="Z1222" s="7" t="s">
        <v>32</v>
      </c>
      <c r="AA1222" s="56" t="n">
        <f aca="false">COUNTA(J1222:Z1222)</f>
        <v>4</v>
      </c>
    </row>
    <row r="1223" customFormat="false" ht="102" hidden="false" customHeight="true" outlineLevel="0" collapsed="false">
      <c r="A1223" s="1" t="n">
        <v>1219</v>
      </c>
      <c r="B1223" s="2" t="n">
        <v>39294</v>
      </c>
      <c r="C1223" s="2" t="n">
        <v>39372</v>
      </c>
      <c r="D1223" s="2" t="n">
        <v>39387</v>
      </c>
      <c r="E1223" s="29" t="s">
        <v>3476</v>
      </c>
      <c r="F1223" s="55" t="s">
        <v>3477</v>
      </c>
      <c r="G1223" s="55"/>
      <c r="H1223" s="32" t="s">
        <v>3478</v>
      </c>
      <c r="I1223" s="30" t="s">
        <v>38</v>
      </c>
      <c r="M1223" s="7" t="s">
        <v>32</v>
      </c>
      <c r="T1223" s="7" t="s">
        <v>32</v>
      </c>
      <c r="Z1223" s="7" t="s">
        <v>32</v>
      </c>
      <c r="AA1223" s="56" t="n">
        <f aca="false">COUNTA(J1223:Z1223)</f>
        <v>3</v>
      </c>
    </row>
    <row r="1224" customFormat="false" ht="102" hidden="false" customHeight="true" outlineLevel="0" collapsed="false">
      <c r="A1224" s="1" t="n">
        <v>1220</v>
      </c>
      <c r="B1224" s="2" t="n">
        <v>39294</v>
      </c>
      <c r="C1224" s="2" t="n">
        <v>39372</v>
      </c>
      <c r="D1224" s="2" t="n">
        <v>39379</v>
      </c>
      <c r="E1224" s="29" t="s">
        <v>3479</v>
      </c>
      <c r="F1224" s="55" t="s">
        <v>3480</v>
      </c>
      <c r="G1224" s="55"/>
      <c r="H1224" s="32" t="s">
        <v>3481</v>
      </c>
      <c r="I1224" s="30" t="s">
        <v>38</v>
      </c>
      <c r="L1224" s="7" t="s">
        <v>32</v>
      </c>
      <c r="T1224" s="7" t="s">
        <v>32</v>
      </c>
      <c r="AA1224" s="56" t="n">
        <f aca="false">COUNTA(J1224:Z1224)</f>
        <v>2</v>
      </c>
    </row>
    <row r="1225" customFormat="false" ht="102" hidden="false" customHeight="true" outlineLevel="0" collapsed="false">
      <c r="A1225" s="1" t="n">
        <v>1221</v>
      </c>
      <c r="B1225" s="2" t="n">
        <v>39294</v>
      </c>
      <c r="C1225" s="2" t="n">
        <v>39372</v>
      </c>
      <c r="D1225" s="2" t="n">
        <v>39387</v>
      </c>
      <c r="E1225" s="29" t="s">
        <v>3482</v>
      </c>
      <c r="F1225" s="55" t="s">
        <v>3483</v>
      </c>
      <c r="G1225" s="55"/>
      <c r="H1225" s="32" t="s">
        <v>3484</v>
      </c>
      <c r="I1225" s="30" t="s">
        <v>38</v>
      </c>
      <c r="J1225" s="7" t="s">
        <v>32</v>
      </c>
      <c r="K1225" s="7" t="s">
        <v>32</v>
      </c>
      <c r="N1225" s="7" t="s">
        <v>32</v>
      </c>
      <c r="AA1225" s="56" t="n">
        <f aca="false">COUNTA(J1225:Z1225)</f>
        <v>3</v>
      </c>
    </row>
    <row r="1226" customFormat="false" ht="102" hidden="false" customHeight="true" outlineLevel="0" collapsed="false">
      <c r="A1226" s="1" t="n">
        <v>1222</v>
      </c>
      <c r="B1226" s="2" t="n">
        <v>39294</v>
      </c>
      <c r="C1226" s="2" t="n">
        <v>39372</v>
      </c>
      <c r="D1226" s="2" t="n">
        <v>39386</v>
      </c>
      <c r="E1226" s="29" t="s">
        <v>3485</v>
      </c>
      <c r="F1226" s="55" t="s">
        <v>3486</v>
      </c>
      <c r="G1226" s="55"/>
      <c r="H1226" s="32" t="s">
        <v>3487</v>
      </c>
      <c r="I1226" s="30" t="s">
        <v>53</v>
      </c>
      <c r="K1226" s="7" t="s">
        <v>32</v>
      </c>
      <c r="L1226" s="7" t="s">
        <v>32</v>
      </c>
      <c r="W1226" s="7" t="s">
        <v>32</v>
      </c>
      <c r="X1226" s="7" t="s">
        <v>32</v>
      </c>
      <c r="Y1226" s="7" t="s">
        <v>32</v>
      </c>
      <c r="Z1226" s="7" t="s">
        <v>32</v>
      </c>
      <c r="AA1226" s="56" t="n">
        <f aca="false">COUNTA(J1226:Z1226)</f>
        <v>6</v>
      </c>
    </row>
    <row r="1227" customFormat="false" ht="102" hidden="false" customHeight="true" outlineLevel="0" collapsed="false">
      <c r="A1227" s="1" t="n">
        <v>1223</v>
      </c>
      <c r="B1227" s="2" t="n">
        <v>39294</v>
      </c>
      <c r="C1227" s="2" t="n">
        <v>39372</v>
      </c>
      <c r="D1227" s="2" t="n">
        <v>39379</v>
      </c>
      <c r="E1227" s="29" t="s">
        <v>3488</v>
      </c>
      <c r="F1227" s="55" t="s">
        <v>3489</v>
      </c>
      <c r="G1227" s="55"/>
      <c r="H1227" s="32" t="s">
        <v>3490</v>
      </c>
      <c r="I1227" s="30" t="s">
        <v>38</v>
      </c>
      <c r="J1227" s="7" t="s">
        <v>32</v>
      </c>
      <c r="K1227" s="7" t="s">
        <v>32</v>
      </c>
      <c r="L1227" s="7" t="s">
        <v>32</v>
      </c>
      <c r="N1227" s="7" t="s">
        <v>32</v>
      </c>
      <c r="P1227" s="7" t="s">
        <v>32</v>
      </c>
      <c r="AA1227" s="56" t="n">
        <f aca="false">COUNTA(J1227:Z1227)</f>
        <v>5</v>
      </c>
    </row>
    <row r="1228" customFormat="false" ht="102" hidden="false" customHeight="true" outlineLevel="0" collapsed="false">
      <c r="A1228" s="1" t="n">
        <v>1224</v>
      </c>
      <c r="B1228" s="2" t="n">
        <v>39294</v>
      </c>
      <c r="C1228" s="2" t="n">
        <v>39372</v>
      </c>
      <c r="D1228" s="2" t="n">
        <v>39379</v>
      </c>
      <c r="E1228" s="29" t="s">
        <v>3491</v>
      </c>
      <c r="F1228" s="55" t="s">
        <v>3492</v>
      </c>
      <c r="G1228" s="55"/>
      <c r="H1228" s="32" t="s">
        <v>3493</v>
      </c>
      <c r="I1228" s="30" t="s">
        <v>38</v>
      </c>
      <c r="J1228" s="7" t="s">
        <v>32</v>
      </c>
      <c r="L1228" s="7" t="s">
        <v>32</v>
      </c>
      <c r="N1228" s="7" t="s">
        <v>32</v>
      </c>
      <c r="AA1228" s="56" t="n">
        <f aca="false">COUNTA(J1228:Z1228)</f>
        <v>3</v>
      </c>
    </row>
    <row r="1229" customFormat="false" ht="102" hidden="false" customHeight="true" outlineLevel="0" collapsed="false">
      <c r="A1229" s="1" t="n">
        <v>1225</v>
      </c>
      <c r="B1229" s="2" t="n">
        <v>39294</v>
      </c>
      <c r="C1229" s="2" t="n">
        <v>39372</v>
      </c>
      <c r="D1229" s="2" t="n">
        <v>39380</v>
      </c>
      <c r="E1229" s="29" t="s">
        <v>3494</v>
      </c>
      <c r="F1229" s="55" t="s">
        <v>3495</v>
      </c>
      <c r="G1229" s="55"/>
      <c r="H1229" s="32" t="s">
        <v>3496</v>
      </c>
      <c r="I1229" s="30" t="s">
        <v>38</v>
      </c>
      <c r="J1229" s="7" t="s">
        <v>32</v>
      </c>
      <c r="K1229" s="7" t="s">
        <v>32</v>
      </c>
      <c r="L1229" s="7" t="s">
        <v>32</v>
      </c>
      <c r="AA1229" s="56" t="n">
        <f aca="false">COUNTA(J1229:Z1229)</f>
        <v>3</v>
      </c>
    </row>
    <row r="1230" customFormat="false" ht="102" hidden="false" customHeight="true" outlineLevel="0" collapsed="false">
      <c r="A1230" s="1" t="n">
        <v>1226</v>
      </c>
      <c r="B1230" s="2" t="n">
        <v>39294</v>
      </c>
      <c r="C1230" s="2" t="n">
        <v>39372</v>
      </c>
      <c r="D1230" s="2" t="n">
        <v>39384</v>
      </c>
      <c r="E1230" s="29" t="s">
        <v>3497</v>
      </c>
      <c r="F1230" s="55" t="s">
        <v>3498</v>
      </c>
      <c r="G1230" s="55"/>
      <c r="H1230" s="32" t="s">
        <v>3499</v>
      </c>
      <c r="I1230" s="30" t="s">
        <v>31</v>
      </c>
      <c r="J1230" s="7" t="s">
        <v>32</v>
      </c>
      <c r="K1230" s="7" t="s">
        <v>32</v>
      </c>
      <c r="L1230" s="7" t="s">
        <v>32</v>
      </c>
      <c r="U1230" s="7" t="s">
        <v>32</v>
      </c>
      <c r="AA1230" s="56" t="n">
        <f aca="false">COUNTA(J1230:Z1230)</f>
        <v>4</v>
      </c>
    </row>
    <row r="1231" customFormat="false" ht="102" hidden="false" customHeight="true" outlineLevel="0" collapsed="false">
      <c r="A1231" s="1" t="n">
        <v>1227</v>
      </c>
      <c r="B1231" s="2" t="n">
        <v>39294</v>
      </c>
      <c r="C1231" s="2" t="n">
        <v>39372</v>
      </c>
      <c r="D1231" s="2" t="n">
        <v>39377</v>
      </c>
      <c r="E1231" s="29" t="s">
        <v>3500</v>
      </c>
      <c r="F1231" s="55" t="s">
        <v>3501</v>
      </c>
      <c r="G1231" s="55"/>
      <c r="H1231" s="32" t="s">
        <v>3502</v>
      </c>
      <c r="I1231" s="30" t="s">
        <v>118</v>
      </c>
      <c r="J1231" s="7" t="s">
        <v>32</v>
      </c>
      <c r="K1231" s="7" t="s">
        <v>32</v>
      </c>
      <c r="L1231" s="7" t="s">
        <v>32</v>
      </c>
      <c r="AA1231" s="56" t="n">
        <f aca="false">COUNTA(J1231:Z1231)</f>
        <v>3</v>
      </c>
    </row>
    <row r="1232" customFormat="false" ht="102" hidden="false" customHeight="true" outlineLevel="0" collapsed="false">
      <c r="A1232" s="1" t="n">
        <v>1228</v>
      </c>
      <c r="B1232" s="2" t="n">
        <v>39294</v>
      </c>
      <c r="C1232" s="2" t="n">
        <v>39372</v>
      </c>
      <c r="D1232" s="2" t="n">
        <v>39374</v>
      </c>
      <c r="E1232" s="29" t="s">
        <v>3503</v>
      </c>
      <c r="F1232" s="55" t="s">
        <v>3504</v>
      </c>
      <c r="G1232" s="55"/>
      <c r="H1232" s="32" t="s">
        <v>3505</v>
      </c>
      <c r="I1232" s="30" t="s">
        <v>31</v>
      </c>
      <c r="J1232" s="7" t="s">
        <v>32</v>
      </c>
      <c r="K1232" s="7" t="s">
        <v>32</v>
      </c>
      <c r="T1232" s="7" t="s">
        <v>32</v>
      </c>
      <c r="V1232" s="7" t="s">
        <v>32</v>
      </c>
      <c r="AA1232" s="56" t="n">
        <f aca="false">COUNTA(J1232:Z1232)</f>
        <v>4</v>
      </c>
    </row>
    <row r="1233" customFormat="false" ht="102" hidden="false" customHeight="true" outlineLevel="0" collapsed="false">
      <c r="A1233" s="1" t="n">
        <v>1229</v>
      </c>
      <c r="B1233" s="2" t="n">
        <v>39294</v>
      </c>
      <c r="C1233" s="2" t="n">
        <v>39372</v>
      </c>
      <c r="D1233" s="2" t="n">
        <v>39384</v>
      </c>
      <c r="E1233" s="29" t="s">
        <v>3506</v>
      </c>
      <c r="F1233" s="55" t="s">
        <v>3507</v>
      </c>
      <c r="G1233" s="55"/>
      <c r="H1233" s="32" t="s">
        <v>3508</v>
      </c>
      <c r="I1233" s="30" t="s">
        <v>38</v>
      </c>
      <c r="J1233" s="7" t="s">
        <v>32</v>
      </c>
      <c r="K1233" s="7" t="s">
        <v>32</v>
      </c>
      <c r="Q1233" s="7" t="s">
        <v>32</v>
      </c>
      <c r="S1233" s="7" t="s">
        <v>32</v>
      </c>
      <c r="AA1233" s="56" t="n">
        <f aca="false">COUNTA(J1233:Z1233)</f>
        <v>4</v>
      </c>
    </row>
    <row r="1234" customFormat="false" ht="102" hidden="false" customHeight="true" outlineLevel="0" collapsed="false">
      <c r="A1234" s="1" t="n">
        <v>1230</v>
      </c>
      <c r="B1234" s="2" t="n">
        <v>39294</v>
      </c>
      <c r="C1234" s="2" t="n">
        <v>39372</v>
      </c>
      <c r="D1234" s="2" t="n">
        <v>39387</v>
      </c>
      <c r="E1234" s="29" t="s">
        <v>3509</v>
      </c>
      <c r="F1234" s="55" t="s">
        <v>3510</v>
      </c>
      <c r="G1234" s="55"/>
      <c r="H1234" s="32" t="s">
        <v>3511</v>
      </c>
      <c r="I1234" s="30" t="s">
        <v>42</v>
      </c>
      <c r="J1234" s="7" t="s">
        <v>32</v>
      </c>
      <c r="K1234" s="7" t="s">
        <v>32</v>
      </c>
      <c r="L1234" s="7" t="s">
        <v>32</v>
      </c>
      <c r="M1234" s="7" t="s">
        <v>32</v>
      </c>
      <c r="N1234" s="7" t="s">
        <v>32</v>
      </c>
      <c r="T1234" s="7" t="s">
        <v>32</v>
      </c>
      <c r="Z1234" s="7" t="s">
        <v>32</v>
      </c>
      <c r="AA1234" s="56" t="n">
        <f aca="false">COUNTA(J1234:Z1234)</f>
        <v>7</v>
      </c>
    </row>
    <row r="1235" customFormat="false" ht="102" hidden="false" customHeight="true" outlineLevel="0" collapsed="false">
      <c r="A1235" s="1" t="n">
        <v>1231</v>
      </c>
      <c r="B1235" s="2" t="n">
        <v>39294</v>
      </c>
      <c r="C1235" s="2" t="n">
        <v>39372</v>
      </c>
      <c r="D1235" s="2" t="n">
        <v>39384</v>
      </c>
      <c r="E1235" s="29" t="s">
        <v>3512</v>
      </c>
      <c r="F1235" s="55"/>
      <c r="G1235" s="55"/>
      <c r="H1235" s="32"/>
      <c r="AA1235" s="56" t="n">
        <f aca="false">COUNTA(J1235:Z1235)</f>
        <v>0</v>
      </c>
    </row>
    <row r="1236" customFormat="false" ht="102" hidden="false" customHeight="true" outlineLevel="0" collapsed="false">
      <c r="A1236" s="1" t="n">
        <v>1232</v>
      </c>
      <c r="B1236" s="2" t="n">
        <v>39294</v>
      </c>
      <c r="C1236" s="2" t="n">
        <v>39372</v>
      </c>
      <c r="D1236" s="2" t="n">
        <v>39378</v>
      </c>
      <c r="E1236" s="29" t="s">
        <v>3513</v>
      </c>
      <c r="F1236" s="55" t="s">
        <v>3514</v>
      </c>
      <c r="G1236" s="55"/>
      <c r="H1236" s="32" t="s">
        <v>3515</v>
      </c>
      <c r="I1236" s="30" t="s">
        <v>38</v>
      </c>
      <c r="J1236" s="7" t="s">
        <v>32</v>
      </c>
      <c r="AA1236" s="56" t="n">
        <f aca="false">COUNTA(J1236:Z1236)</f>
        <v>1</v>
      </c>
    </row>
    <row r="1237" customFormat="false" ht="102" hidden="false" customHeight="true" outlineLevel="0" collapsed="false">
      <c r="A1237" s="1" t="n">
        <v>1233</v>
      </c>
      <c r="B1237" s="2" t="n">
        <v>39294</v>
      </c>
      <c r="C1237" s="2" t="n">
        <v>39372</v>
      </c>
      <c r="D1237" s="2" t="n">
        <v>39373</v>
      </c>
      <c r="E1237" s="29" t="s">
        <v>3516</v>
      </c>
      <c r="F1237" s="55" t="s">
        <v>3517</v>
      </c>
      <c r="G1237" s="55"/>
      <c r="H1237" s="32" t="s">
        <v>3518</v>
      </c>
      <c r="I1237" s="30" t="s">
        <v>31</v>
      </c>
      <c r="L1237" s="7" t="s">
        <v>32</v>
      </c>
      <c r="M1237" s="7" t="s">
        <v>32</v>
      </c>
      <c r="AA1237" s="56" t="n">
        <f aca="false">COUNTA(J1237:Z1237)</f>
        <v>2</v>
      </c>
    </row>
    <row r="1238" customFormat="false" ht="102" hidden="false" customHeight="true" outlineLevel="0" collapsed="false">
      <c r="A1238" s="1" t="n">
        <v>1234</v>
      </c>
      <c r="B1238" s="2" t="n">
        <v>39322</v>
      </c>
      <c r="C1238" s="2" t="n">
        <v>39406</v>
      </c>
      <c r="D1238" s="2" t="n">
        <v>39406</v>
      </c>
      <c r="E1238" s="29" t="s">
        <v>3519</v>
      </c>
      <c r="F1238" s="55" t="s">
        <v>3520</v>
      </c>
      <c r="G1238" s="55"/>
      <c r="H1238" s="32" t="s">
        <v>3521</v>
      </c>
      <c r="I1238" s="30" t="s">
        <v>470</v>
      </c>
      <c r="J1238" s="7" t="s">
        <v>32</v>
      </c>
      <c r="L1238" s="7" t="s">
        <v>32</v>
      </c>
      <c r="Q1238" s="7" t="s">
        <v>32</v>
      </c>
      <c r="AA1238" s="56" t="n">
        <f aca="false">COUNTA(J1238:Z1238)</f>
        <v>3</v>
      </c>
    </row>
    <row r="1239" customFormat="false" ht="102" hidden="false" customHeight="true" outlineLevel="0" collapsed="false">
      <c r="A1239" s="1" t="n">
        <v>1235</v>
      </c>
      <c r="B1239" s="2" t="n">
        <v>39322</v>
      </c>
      <c r="C1239" s="2" t="n">
        <v>39406</v>
      </c>
      <c r="D1239" s="2" t="n">
        <v>39420</v>
      </c>
      <c r="E1239" s="29" t="s">
        <v>3522</v>
      </c>
      <c r="F1239" s="55" t="s">
        <v>3523</v>
      </c>
      <c r="G1239" s="55"/>
      <c r="H1239" s="32" t="s">
        <v>3524</v>
      </c>
      <c r="I1239" s="30" t="s">
        <v>38</v>
      </c>
      <c r="J1239" s="7" t="s">
        <v>32</v>
      </c>
      <c r="R1239" s="7" t="s">
        <v>32</v>
      </c>
      <c r="T1239" s="7" t="s">
        <v>32</v>
      </c>
      <c r="AA1239" s="56" t="n">
        <f aca="false">COUNTA(J1239:Z1239)</f>
        <v>3</v>
      </c>
    </row>
    <row r="1240" customFormat="false" ht="102" hidden="false" customHeight="true" outlineLevel="0" collapsed="false">
      <c r="A1240" s="1" t="n">
        <v>1236</v>
      </c>
      <c r="B1240" s="2" t="n">
        <v>39325</v>
      </c>
      <c r="C1240" s="2" t="n">
        <v>39406</v>
      </c>
      <c r="D1240" s="2" t="n">
        <v>39430</v>
      </c>
      <c r="E1240" s="29" t="s">
        <v>3525</v>
      </c>
      <c r="F1240" s="55" t="s">
        <v>3526</v>
      </c>
      <c r="G1240" s="55"/>
      <c r="H1240" s="32" t="s">
        <v>3527</v>
      </c>
      <c r="I1240" s="30" t="s">
        <v>38</v>
      </c>
      <c r="J1240" s="7" t="s">
        <v>32</v>
      </c>
      <c r="L1240" s="7" t="s">
        <v>32</v>
      </c>
      <c r="P1240" s="7" t="s">
        <v>32</v>
      </c>
      <c r="AA1240" s="56" t="n">
        <f aca="false">COUNTA(J1240:Z1240)</f>
        <v>3</v>
      </c>
    </row>
    <row r="1241" customFormat="false" ht="102" hidden="false" customHeight="true" outlineLevel="0" collapsed="false">
      <c r="A1241" s="1" t="n">
        <v>1237</v>
      </c>
      <c r="B1241" s="2" t="n">
        <v>39325</v>
      </c>
      <c r="C1241" s="2" t="n">
        <v>39406</v>
      </c>
      <c r="D1241" s="2" t="n">
        <v>39408</v>
      </c>
      <c r="E1241" s="29" t="s">
        <v>3528</v>
      </c>
      <c r="F1241" s="55" t="s">
        <v>3529</v>
      </c>
      <c r="G1241" s="55"/>
      <c r="H1241" s="32" t="s">
        <v>3530</v>
      </c>
      <c r="I1241" s="30" t="s">
        <v>38</v>
      </c>
      <c r="N1241" s="7" t="s">
        <v>32</v>
      </c>
      <c r="O1241" s="7" t="s">
        <v>32</v>
      </c>
      <c r="P1241" s="7" t="s">
        <v>32</v>
      </c>
      <c r="AA1241" s="56" t="n">
        <f aca="false">COUNTA(J1241:Z1241)</f>
        <v>3</v>
      </c>
    </row>
    <row r="1242" customFormat="false" ht="102" hidden="false" customHeight="true" outlineLevel="0" collapsed="false">
      <c r="A1242" s="1" t="n">
        <v>1238</v>
      </c>
      <c r="B1242" s="2" t="n">
        <v>39325</v>
      </c>
      <c r="C1242" s="2" t="n">
        <v>39406</v>
      </c>
      <c r="D1242" s="2" t="n">
        <v>39408</v>
      </c>
      <c r="E1242" s="29" t="s">
        <v>3531</v>
      </c>
      <c r="F1242" s="55" t="s">
        <v>3532</v>
      </c>
      <c r="G1242" s="55"/>
      <c r="H1242" s="32" t="s">
        <v>3533</v>
      </c>
      <c r="I1242" s="30" t="s">
        <v>470</v>
      </c>
      <c r="J1242" s="7" t="s">
        <v>32</v>
      </c>
      <c r="AA1242" s="56" t="n">
        <f aca="false">COUNTA(J1242:Z1242)</f>
        <v>1</v>
      </c>
    </row>
    <row r="1243" customFormat="false" ht="102" hidden="false" customHeight="true" outlineLevel="0" collapsed="false">
      <c r="A1243" s="1" t="n">
        <v>1239</v>
      </c>
      <c r="B1243" s="2" t="n">
        <v>39325</v>
      </c>
      <c r="C1243" s="2" t="n">
        <v>39406</v>
      </c>
      <c r="D1243" s="2" t="n">
        <v>39428</v>
      </c>
      <c r="E1243" s="29" t="s">
        <v>3534</v>
      </c>
      <c r="F1243" s="55" t="s">
        <v>3535</v>
      </c>
      <c r="G1243" s="55"/>
      <c r="H1243" s="32" t="s">
        <v>3536</v>
      </c>
      <c r="I1243" s="30" t="s">
        <v>38</v>
      </c>
      <c r="J1243" s="7" t="s">
        <v>32</v>
      </c>
      <c r="K1243" s="7" t="s">
        <v>32</v>
      </c>
      <c r="L1243" s="7" t="s">
        <v>32</v>
      </c>
      <c r="M1243" s="7" t="s">
        <v>32</v>
      </c>
      <c r="R1243" s="7" t="s">
        <v>32</v>
      </c>
      <c r="T1243" s="7" t="s">
        <v>32</v>
      </c>
      <c r="AA1243" s="56" t="n">
        <f aca="false">COUNTA(J1243:Z1243)</f>
        <v>6</v>
      </c>
    </row>
    <row r="1244" customFormat="false" ht="102" hidden="false" customHeight="true" outlineLevel="0" collapsed="false">
      <c r="A1244" s="1" t="n">
        <v>1240</v>
      </c>
      <c r="B1244" s="2" t="n">
        <v>39325</v>
      </c>
      <c r="C1244" s="2" t="n">
        <v>39406</v>
      </c>
      <c r="D1244" s="2" t="n">
        <v>39416</v>
      </c>
      <c r="E1244" s="29" t="s">
        <v>3537</v>
      </c>
      <c r="F1244" s="55" t="s">
        <v>3538</v>
      </c>
      <c r="G1244" s="55"/>
      <c r="H1244" s="32" t="s">
        <v>3539</v>
      </c>
      <c r="I1244" s="30" t="s">
        <v>470</v>
      </c>
      <c r="J1244" s="7" t="s">
        <v>32</v>
      </c>
      <c r="L1244" s="7" t="s">
        <v>32</v>
      </c>
      <c r="M1244" s="7" t="s">
        <v>32</v>
      </c>
      <c r="T1244" s="7" t="s">
        <v>32</v>
      </c>
      <c r="AA1244" s="56" t="n">
        <f aca="false">COUNTA(J1244:Z1244)</f>
        <v>4</v>
      </c>
    </row>
    <row r="1245" customFormat="false" ht="102" hidden="false" customHeight="true" outlineLevel="0" collapsed="false">
      <c r="A1245" s="1" t="n">
        <v>1241</v>
      </c>
      <c r="B1245" s="2" t="n">
        <v>39325</v>
      </c>
      <c r="C1245" s="2" t="n">
        <v>39406</v>
      </c>
      <c r="D1245" s="2" t="n">
        <v>39457</v>
      </c>
      <c r="E1245" s="29" t="s">
        <v>3540</v>
      </c>
      <c r="F1245" s="55" t="s">
        <v>3541</v>
      </c>
      <c r="G1245" s="55"/>
      <c r="H1245" s="32" t="s">
        <v>3542</v>
      </c>
      <c r="I1245" s="30" t="s">
        <v>53</v>
      </c>
      <c r="T1245" s="7" t="s">
        <v>32</v>
      </c>
      <c r="AA1245" s="56" t="n">
        <f aca="false">COUNTA(J1245:Z1245)</f>
        <v>1</v>
      </c>
    </row>
    <row r="1246" customFormat="false" ht="102" hidden="false" customHeight="true" outlineLevel="0" collapsed="false">
      <c r="A1246" s="1" t="n">
        <v>1242</v>
      </c>
      <c r="B1246" s="2" t="n">
        <v>39325</v>
      </c>
      <c r="C1246" s="2" t="n">
        <v>39406</v>
      </c>
      <c r="D1246" s="2" t="n">
        <v>39419</v>
      </c>
      <c r="E1246" s="29" t="s">
        <v>3543</v>
      </c>
      <c r="F1246" s="55" t="s">
        <v>3544</v>
      </c>
      <c r="G1246" s="55"/>
      <c r="H1246" s="32" t="s">
        <v>3545</v>
      </c>
      <c r="I1246" s="30" t="s">
        <v>31</v>
      </c>
      <c r="J1246" s="7" t="s">
        <v>32</v>
      </c>
      <c r="K1246" s="7" t="s">
        <v>32</v>
      </c>
      <c r="L1246" s="7" t="s">
        <v>32</v>
      </c>
      <c r="M1246" s="7" t="s">
        <v>32</v>
      </c>
      <c r="N1246" s="7" t="s">
        <v>32</v>
      </c>
      <c r="AA1246" s="56" t="n">
        <f aca="false">COUNTA(J1246:Z1246)</f>
        <v>5</v>
      </c>
    </row>
    <row r="1247" customFormat="false" ht="102" hidden="false" customHeight="true" outlineLevel="0" collapsed="false">
      <c r="A1247" s="1" t="n">
        <v>1243</v>
      </c>
      <c r="B1247" s="2" t="n">
        <v>39325</v>
      </c>
      <c r="C1247" s="2" t="n">
        <v>39406</v>
      </c>
      <c r="D1247" s="2" t="n">
        <v>39408</v>
      </c>
      <c r="E1247" s="29" t="s">
        <v>3546</v>
      </c>
      <c r="F1247" s="55" t="s">
        <v>3547</v>
      </c>
      <c r="G1247" s="55"/>
      <c r="H1247" s="32" t="s">
        <v>3548</v>
      </c>
      <c r="I1247" s="30" t="s">
        <v>38</v>
      </c>
      <c r="K1247" s="7" t="s">
        <v>32</v>
      </c>
      <c r="L1247" s="7" t="s">
        <v>32</v>
      </c>
      <c r="M1247" s="7" t="s">
        <v>32</v>
      </c>
      <c r="T1247" s="7" t="s">
        <v>32</v>
      </c>
      <c r="AA1247" s="56" t="n">
        <f aca="false">COUNTA(J1247:Z1247)</f>
        <v>4</v>
      </c>
    </row>
    <row r="1248" customFormat="false" ht="102" hidden="false" customHeight="true" outlineLevel="0" collapsed="false">
      <c r="A1248" s="1" t="n">
        <v>1244</v>
      </c>
      <c r="B1248" s="2" t="n">
        <v>39325</v>
      </c>
      <c r="C1248" s="2" t="n">
        <v>39406</v>
      </c>
      <c r="D1248" s="2" t="n">
        <v>39420</v>
      </c>
      <c r="E1248" s="29" t="s">
        <v>3549</v>
      </c>
      <c r="F1248" s="55" t="s">
        <v>3550</v>
      </c>
      <c r="G1248" s="55"/>
      <c r="H1248" s="32" t="s">
        <v>3551</v>
      </c>
      <c r="I1248" s="30" t="s">
        <v>470</v>
      </c>
      <c r="J1248" s="7" t="s">
        <v>32</v>
      </c>
      <c r="Q1248" s="7" t="s">
        <v>32</v>
      </c>
      <c r="AA1248" s="56" t="n">
        <f aca="false">COUNTA(J1248:Z1248)</f>
        <v>2</v>
      </c>
    </row>
    <row r="1249" customFormat="false" ht="102" hidden="false" customHeight="true" outlineLevel="0" collapsed="false">
      <c r="A1249" s="1" t="n">
        <v>1245</v>
      </c>
      <c r="B1249" s="2" t="n">
        <v>39325</v>
      </c>
      <c r="C1249" s="2" t="n">
        <v>39406</v>
      </c>
      <c r="D1249" s="2" t="n">
        <v>39420</v>
      </c>
      <c r="E1249" s="29" t="s">
        <v>3552</v>
      </c>
      <c r="F1249" s="55" t="s">
        <v>3553</v>
      </c>
      <c r="G1249" s="55"/>
      <c r="H1249" s="32" t="s">
        <v>3554</v>
      </c>
      <c r="I1249" s="30" t="s">
        <v>470</v>
      </c>
      <c r="M1249" s="7" t="s">
        <v>32</v>
      </c>
      <c r="P1249" s="7" t="s">
        <v>32</v>
      </c>
      <c r="T1249" s="7" t="s">
        <v>32</v>
      </c>
      <c r="AA1249" s="56" t="n">
        <f aca="false">COUNTA(J1249:Z1249)</f>
        <v>3</v>
      </c>
    </row>
    <row r="1250" customFormat="false" ht="102" hidden="false" customHeight="true" outlineLevel="0" collapsed="false">
      <c r="A1250" s="1" t="n">
        <v>1246</v>
      </c>
      <c r="B1250" s="2" t="n">
        <v>39325</v>
      </c>
      <c r="C1250" s="2" t="n">
        <v>39406</v>
      </c>
      <c r="D1250" s="2" t="n">
        <v>39428</v>
      </c>
      <c r="E1250" s="29" t="s">
        <v>3555</v>
      </c>
      <c r="F1250" s="55" t="s">
        <v>3556</v>
      </c>
      <c r="G1250" s="55"/>
      <c r="H1250" s="32" t="s">
        <v>3557</v>
      </c>
      <c r="I1250" s="30" t="s">
        <v>38</v>
      </c>
      <c r="J1250" s="7" t="s">
        <v>32</v>
      </c>
      <c r="L1250" s="7" t="s">
        <v>32</v>
      </c>
      <c r="AA1250" s="56" t="n">
        <f aca="false">COUNTA(J1250:Z1250)</f>
        <v>2</v>
      </c>
    </row>
    <row r="1251" customFormat="false" ht="102" hidden="false" customHeight="true" outlineLevel="0" collapsed="false">
      <c r="A1251" s="1" t="n">
        <v>1247</v>
      </c>
      <c r="B1251" s="2" t="n">
        <v>39325</v>
      </c>
      <c r="C1251" s="2" t="n">
        <v>39406</v>
      </c>
      <c r="D1251" s="2" t="n">
        <v>39423</v>
      </c>
      <c r="E1251" s="29" t="s">
        <v>3558</v>
      </c>
      <c r="F1251" s="55" t="s">
        <v>3559</v>
      </c>
      <c r="G1251" s="55"/>
      <c r="H1251" s="32" t="s">
        <v>3560</v>
      </c>
      <c r="I1251" s="30" t="s">
        <v>38</v>
      </c>
      <c r="J1251" s="7" t="s">
        <v>32</v>
      </c>
      <c r="X1251" s="7" t="s">
        <v>32</v>
      </c>
      <c r="AA1251" s="56" t="n">
        <f aca="false">COUNTA(J1251:Z1251)</f>
        <v>2</v>
      </c>
    </row>
    <row r="1252" customFormat="false" ht="102" hidden="false" customHeight="true" outlineLevel="0" collapsed="false">
      <c r="A1252" s="1" t="n">
        <v>1248</v>
      </c>
      <c r="B1252" s="2" t="n">
        <v>39325</v>
      </c>
      <c r="C1252" s="2" t="n">
        <v>39406</v>
      </c>
      <c r="D1252" s="2" t="n">
        <v>39422</v>
      </c>
      <c r="E1252" s="29" t="s">
        <v>3561</v>
      </c>
      <c r="F1252" s="55" t="s">
        <v>3562</v>
      </c>
      <c r="G1252" s="55"/>
      <c r="H1252" s="32" t="s">
        <v>3563</v>
      </c>
      <c r="I1252" s="30" t="s">
        <v>38</v>
      </c>
      <c r="K1252" s="7" t="s">
        <v>32</v>
      </c>
      <c r="M1252" s="7" t="s">
        <v>32</v>
      </c>
      <c r="R1252" s="7" t="s">
        <v>32</v>
      </c>
      <c r="AA1252" s="56" t="n">
        <f aca="false">COUNTA(J1252:Z1252)</f>
        <v>3</v>
      </c>
    </row>
    <row r="1253" customFormat="false" ht="102" hidden="false" customHeight="true" outlineLevel="0" collapsed="false">
      <c r="A1253" s="1" t="n">
        <v>1249</v>
      </c>
      <c r="B1253" s="2" t="n">
        <v>39325</v>
      </c>
      <c r="C1253" s="2" t="n">
        <v>39406</v>
      </c>
      <c r="D1253" s="2" t="n">
        <v>39414</v>
      </c>
      <c r="E1253" s="29" t="s">
        <v>3564</v>
      </c>
      <c r="F1253" s="55" t="s">
        <v>3565</v>
      </c>
      <c r="G1253" s="55"/>
      <c r="H1253" s="32" t="s">
        <v>3566</v>
      </c>
      <c r="I1253" s="30" t="s">
        <v>470</v>
      </c>
      <c r="J1253" s="7" t="s">
        <v>32</v>
      </c>
      <c r="AA1253" s="56" t="n">
        <f aca="false">COUNTA(J1253:Z1253)</f>
        <v>1</v>
      </c>
    </row>
    <row r="1254" customFormat="false" ht="102" hidden="false" customHeight="true" outlineLevel="0" collapsed="false">
      <c r="A1254" s="1" t="n">
        <v>1250</v>
      </c>
      <c r="B1254" s="2" t="n">
        <v>39325</v>
      </c>
      <c r="C1254" s="2" t="n">
        <v>39406</v>
      </c>
      <c r="D1254" s="2" t="n">
        <v>39436</v>
      </c>
      <c r="E1254" s="29" t="s">
        <v>3567</v>
      </c>
      <c r="F1254" s="55" t="s">
        <v>3568</v>
      </c>
      <c r="G1254" s="55"/>
      <c r="H1254" s="32" t="s">
        <v>3569</v>
      </c>
      <c r="I1254" s="30" t="s">
        <v>38</v>
      </c>
      <c r="J1254" s="7" t="s">
        <v>32</v>
      </c>
      <c r="M1254" s="7" t="s">
        <v>32</v>
      </c>
      <c r="Z1254" s="7" t="s">
        <v>32</v>
      </c>
      <c r="AA1254" s="56" t="n">
        <f aca="false">COUNTA(J1254:Z1254)</f>
        <v>3</v>
      </c>
    </row>
    <row r="1255" customFormat="false" ht="102" hidden="false" customHeight="true" outlineLevel="0" collapsed="false">
      <c r="A1255" s="1" t="n">
        <v>1251</v>
      </c>
      <c r="B1255" s="2" t="n">
        <v>39325</v>
      </c>
      <c r="C1255" s="2" t="n">
        <v>39406</v>
      </c>
      <c r="D1255" s="2" t="n">
        <v>39413</v>
      </c>
      <c r="E1255" s="29" t="s">
        <v>3570</v>
      </c>
      <c r="F1255" s="55" t="s">
        <v>3571</v>
      </c>
      <c r="G1255" s="55"/>
      <c r="H1255" s="32" t="s">
        <v>3572</v>
      </c>
      <c r="I1255" s="30" t="s">
        <v>118</v>
      </c>
      <c r="J1255" s="7" t="s">
        <v>32</v>
      </c>
      <c r="L1255" s="7" t="s">
        <v>32</v>
      </c>
      <c r="AA1255" s="56" t="n">
        <f aca="false">COUNTA(J1255:Z1255)</f>
        <v>2</v>
      </c>
    </row>
    <row r="1256" customFormat="false" ht="102" hidden="false" customHeight="true" outlineLevel="0" collapsed="false">
      <c r="A1256" s="1" t="n">
        <v>1252</v>
      </c>
      <c r="B1256" s="2" t="n">
        <v>39350</v>
      </c>
      <c r="C1256" s="2" t="n">
        <v>39436</v>
      </c>
      <c r="D1256" s="2" t="n">
        <v>39437</v>
      </c>
      <c r="E1256" s="29" t="s">
        <v>3573</v>
      </c>
      <c r="F1256" s="55" t="s">
        <v>3574</v>
      </c>
      <c r="G1256" s="55"/>
      <c r="H1256" s="32" t="s">
        <v>3575</v>
      </c>
      <c r="I1256" s="30" t="s">
        <v>470</v>
      </c>
      <c r="J1256" s="7" t="s">
        <v>32</v>
      </c>
      <c r="AA1256" s="56" t="n">
        <f aca="false">COUNTA(J1256:Z1256)</f>
        <v>1</v>
      </c>
    </row>
    <row r="1257" customFormat="false" ht="102" hidden="false" customHeight="true" outlineLevel="0" collapsed="false">
      <c r="A1257" s="1" t="n">
        <v>1253</v>
      </c>
      <c r="B1257" s="2" t="n">
        <v>39350</v>
      </c>
      <c r="C1257" s="2" t="n">
        <v>39436</v>
      </c>
      <c r="D1257" s="2" t="n">
        <v>39441</v>
      </c>
      <c r="E1257" s="29" t="s">
        <v>3576</v>
      </c>
      <c r="F1257" s="55" t="s">
        <v>3577</v>
      </c>
      <c r="G1257" s="55"/>
      <c r="H1257" s="32" t="s">
        <v>3578</v>
      </c>
      <c r="I1257" s="30" t="s">
        <v>31</v>
      </c>
      <c r="J1257" s="7" t="s">
        <v>32</v>
      </c>
      <c r="L1257" s="7" t="s">
        <v>32</v>
      </c>
      <c r="U1257" s="7" t="s">
        <v>32</v>
      </c>
      <c r="X1257" s="7" t="s">
        <v>32</v>
      </c>
      <c r="AA1257" s="56" t="n">
        <f aca="false">COUNTA(J1257:Z1257)</f>
        <v>4</v>
      </c>
    </row>
    <row r="1258" customFormat="false" ht="102" hidden="false" customHeight="true" outlineLevel="0" collapsed="false">
      <c r="A1258" s="1" t="n">
        <v>1254</v>
      </c>
      <c r="B1258" s="2" t="n">
        <v>39350</v>
      </c>
      <c r="C1258" s="2" t="n">
        <v>39436</v>
      </c>
      <c r="D1258" s="2" t="n">
        <v>39437</v>
      </c>
      <c r="E1258" s="29" t="s">
        <v>3579</v>
      </c>
      <c r="F1258" s="55"/>
      <c r="G1258" s="55"/>
      <c r="H1258" s="32"/>
      <c r="AA1258" s="56"/>
    </row>
    <row r="1259" customFormat="false" ht="102" hidden="false" customHeight="true" outlineLevel="0" collapsed="false">
      <c r="A1259" s="1" t="n">
        <v>1255</v>
      </c>
      <c r="B1259" s="2" t="n">
        <v>39351</v>
      </c>
      <c r="C1259" s="2" t="n">
        <v>39436</v>
      </c>
      <c r="D1259" s="2" t="n">
        <v>39456</v>
      </c>
      <c r="E1259" s="29" t="s">
        <v>3580</v>
      </c>
      <c r="F1259" s="55" t="s">
        <v>3581</v>
      </c>
      <c r="G1259" s="55"/>
      <c r="H1259" s="32" t="s">
        <v>3582</v>
      </c>
      <c r="I1259" s="30" t="s">
        <v>38</v>
      </c>
      <c r="J1259" s="7" t="s">
        <v>32</v>
      </c>
      <c r="AA1259" s="56" t="n">
        <f aca="false">COUNTA(J1259:Z1259)</f>
        <v>1</v>
      </c>
    </row>
    <row r="1260" customFormat="false" ht="102" hidden="false" customHeight="true" outlineLevel="0" collapsed="false">
      <c r="A1260" s="1" t="n">
        <v>1256</v>
      </c>
      <c r="B1260" s="2" t="n">
        <v>39353</v>
      </c>
      <c r="C1260" s="2" t="n">
        <v>39436</v>
      </c>
      <c r="D1260" s="2" t="n">
        <v>39441</v>
      </c>
      <c r="E1260" s="29" t="s">
        <v>3583</v>
      </c>
      <c r="F1260" s="55" t="s">
        <v>3584</v>
      </c>
      <c r="G1260" s="55"/>
      <c r="H1260" s="32" t="s">
        <v>3585</v>
      </c>
      <c r="I1260" s="30" t="s">
        <v>129</v>
      </c>
      <c r="L1260" s="7" t="s">
        <v>32</v>
      </c>
      <c r="Q1260" s="7" t="s">
        <v>32</v>
      </c>
      <c r="Z1260" s="7" t="s">
        <v>32</v>
      </c>
      <c r="AA1260" s="56" t="n">
        <f aca="false">COUNTA(J1260:Z1260)</f>
        <v>3</v>
      </c>
    </row>
    <row r="1261" customFormat="false" ht="102" hidden="false" customHeight="true" outlineLevel="0" collapsed="false">
      <c r="A1261" s="1" t="n">
        <v>1257</v>
      </c>
      <c r="B1261" s="2" t="n">
        <v>39353</v>
      </c>
      <c r="C1261" s="2" t="n">
        <v>39436</v>
      </c>
      <c r="D1261" s="2" t="n">
        <v>39443</v>
      </c>
      <c r="E1261" s="29" t="s">
        <v>3586</v>
      </c>
      <c r="F1261" s="55" t="s">
        <v>3587</v>
      </c>
      <c r="G1261" s="55"/>
      <c r="H1261" s="32" t="s">
        <v>3588</v>
      </c>
      <c r="I1261" s="30" t="s">
        <v>368</v>
      </c>
      <c r="J1261" s="7" t="s">
        <v>32</v>
      </c>
      <c r="AA1261" s="56" t="n">
        <f aca="false">COUNTA(J1261:Z1261)</f>
        <v>1</v>
      </c>
    </row>
    <row r="1262" customFormat="false" ht="102" hidden="false" customHeight="true" outlineLevel="0" collapsed="false">
      <c r="A1262" s="1" t="n">
        <v>1258</v>
      </c>
      <c r="B1262" s="2" t="n">
        <v>39353</v>
      </c>
      <c r="C1262" s="2" t="n">
        <v>39436</v>
      </c>
      <c r="D1262" s="2" t="n">
        <v>39442</v>
      </c>
      <c r="E1262" s="29" t="s">
        <v>3589</v>
      </c>
      <c r="F1262" s="55" t="s">
        <v>3590</v>
      </c>
      <c r="G1262" s="55"/>
      <c r="H1262" s="32" t="s">
        <v>3591</v>
      </c>
      <c r="I1262" s="30" t="s">
        <v>38</v>
      </c>
      <c r="J1262" s="7" t="s">
        <v>32</v>
      </c>
      <c r="L1262" s="7" t="s">
        <v>32</v>
      </c>
      <c r="AA1262" s="56" t="n">
        <f aca="false">COUNTA(J1262:Z1262)</f>
        <v>2</v>
      </c>
    </row>
    <row r="1263" customFormat="false" ht="102" hidden="false" customHeight="true" outlineLevel="0" collapsed="false">
      <c r="A1263" s="1" t="n">
        <v>1259</v>
      </c>
      <c r="B1263" s="2" t="n">
        <v>39353</v>
      </c>
      <c r="C1263" s="2" t="n">
        <v>39436</v>
      </c>
      <c r="D1263" s="2" t="n">
        <v>39443</v>
      </c>
      <c r="E1263" s="29" t="s">
        <v>3592</v>
      </c>
      <c r="F1263" s="55" t="s">
        <v>3593</v>
      </c>
      <c r="G1263" s="55"/>
      <c r="H1263" s="32" t="s">
        <v>3594</v>
      </c>
      <c r="I1263" s="30" t="s">
        <v>470</v>
      </c>
      <c r="J1263" s="7" t="s">
        <v>32</v>
      </c>
      <c r="T1263" s="7" t="s">
        <v>32</v>
      </c>
      <c r="AA1263" s="56" t="n">
        <f aca="false">COUNTA(J1263:Z1263)</f>
        <v>2</v>
      </c>
    </row>
    <row r="1264" customFormat="false" ht="102" hidden="false" customHeight="true" outlineLevel="0" collapsed="false">
      <c r="A1264" s="1" t="n">
        <v>1260</v>
      </c>
      <c r="B1264" s="2" t="n">
        <v>39353</v>
      </c>
      <c r="C1264" s="2" t="n">
        <v>39436</v>
      </c>
      <c r="D1264" s="2" t="n">
        <v>39436</v>
      </c>
      <c r="E1264" s="29" t="s">
        <v>3595</v>
      </c>
      <c r="F1264" s="55" t="s">
        <v>3596</v>
      </c>
      <c r="G1264" s="55"/>
      <c r="H1264" s="32" t="s">
        <v>3597</v>
      </c>
      <c r="I1264" s="30" t="s">
        <v>31</v>
      </c>
      <c r="L1264" s="7" t="s">
        <v>32</v>
      </c>
      <c r="Z1264" s="7" t="s">
        <v>32</v>
      </c>
      <c r="AA1264" s="56" t="n">
        <f aca="false">COUNTA(J1264:Z1264)</f>
        <v>2</v>
      </c>
    </row>
    <row r="1265" customFormat="false" ht="102" hidden="false" customHeight="true" outlineLevel="0" collapsed="false">
      <c r="A1265" s="1" t="n">
        <v>1261</v>
      </c>
      <c r="B1265" s="2" t="n">
        <v>39353</v>
      </c>
      <c r="C1265" s="2" t="n">
        <v>39436</v>
      </c>
      <c r="D1265" s="2" t="n">
        <v>39444</v>
      </c>
      <c r="E1265" s="29" t="s">
        <v>3598</v>
      </c>
      <c r="F1265" s="55" t="s">
        <v>3599</v>
      </c>
      <c r="G1265" s="55"/>
      <c r="H1265" s="32" t="s">
        <v>3600</v>
      </c>
      <c r="I1265" s="30" t="s">
        <v>118</v>
      </c>
      <c r="J1265" s="7" t="s">
        <v>32</v>
      </c>
      <c r="AA1265" s="56" t="n">
        <f aca="false">COUNTA(J1265:Z1265)</f>
        <v>1</v>
      </c>
    </row>
    <row r="1266" customFormat="false" ht="102" hidden="false" customHeight="true" outlineLevel="0" collapsed="false">
      <c r="A1266" s="1" t="n">
        <v>1262</v>
      </c>
      <c r="B1266" s="2" t="n">
        <v>39353</v>
      </c>
      <c r="C1266" s="2" t="n">
        <v>39436</v>
      </c>
      <c r="D1266" s="2" t="n">
        <v>39455</v>
      </c>
      <c r="E1266" s="29" t="s">
        <v>3601</v>
      </c>
      <c r="F1266" s="55" t="s">
        <v>3602</v>
      </c>
      <c r="G1266" s="55"/>
      <c r="H1266" s="32" t="s">
        <v>3603</v>
      </c>
      <c r="I1266" s="30" t="s">
        <v>42</v>
      </c>
      <c r="J1266" s="7" t="s">
        <v>32</v>
      </c>
      <c r="AA1266" s="56" t="n">
        <f aca="false">COUNTA(J1266:Z1266)</f>
        <v>1</v>
      </c>
    </row>
    <row r="1267" customFormat="false" ht="102" hidden="false" customHeight="true" outlineLevel="0" collapsed="false">
      <c r="A1267" s="1" t="n">
        <v>1263</v>
      </c>
      <c r="B1267" s="2" t="n">
        <v>39381</v>
      </c>
      <c r="C1267" s="2" t="n">
        <v>39468</v>
      </c>
      <c r="D1267" s="2" t="n">
        <v>39478</v>
      </c>
      <c r="E1267" s="29" t="s">
        <v>3604</v>
      </c>
      <c r="F1267" s="55" t="s">
        <v>3605</v>
      </c>
      <c r="G1267" s="55"/>
      <c r="H1267" s="32" t="s">
        <v>3606</v>
      </c>
      <c r="I1267" s="30" t="s">
        <v>38</v>
      </c>
      <c r="K1267" s="7" t="s">
        <v>32</v>
      </c>
      <c r="M1267" s="7" t="s">
        <v>32</v>
      </c>
      <c r="AA1267" s="56" t="n">
        <f aca="false">COUNTA(J1267:Z1267)</f>
        <v>2</v>
      </c>
    </row>
    <row r="1268" customFormat="false" ht="102" hidden="false" customHeight="true" outlineLevel="0" collapsed="false">
      <c r="A1268" s="1" t="n">
        <v>1264</v>
      </c>
      <c r="B1268" s="2" t="n">
        <v>39381</v>
      </c>
      <c r="C1268" s="2" t="n">
        <v>39468</v>
      </c>
      <c r="D1268" s="2" t="n">
        <v>39475</v>
      </c>
      <c r="E1268" s="29" t="s">
        <v>3607</v>
      </c>
      <c r="F1268" s="55" t="s">
        <v>3608</v>
      </c>
      <c r="G1268" s="55"/>
      <c r="H1268" s="32" t="s">
        <v>3609</v>
      </c>
      <c r="I1268" s="30" t="s">
        <v>38</v>
      </c>
      <c r="J1268" s="7" t="s">
        <v>32</v>
      </c>
      <c r="L1268" s="7" t="s">
        <v>32</v>
      </c>
      <c r="AA1268" s="56" t="n">
        <f aca="false">COUNTA(J1268:Z1268)</f>
        <v>2</v>
      </c>
    </row>
    <row r="1269" customFormat="false" ht="102" hidden="false" customHeight="true" outlineLevel="0" collapsed="false">
      <c r="A1269" s="1" t="n">
        <v>1265</v>
      </c>
      <c r="B1269" s="2" t="n">
        <v>39381</v>
      </c>
      <c r="C1269" s="2" t="n">
        <v>39468</v>
      </c>
      <c r="D1269" s="2" t="n">
        <v>39472</v>
      </c>
      <c r="E1269" s="29" t="s">
        <v>3610</v>
      </c>
      <c r="F1269" s="55" t="s">
        <v>3611</v>
      </c>
      <c r="G1269" s="55"/>
      <c r="H1269" s="32" t="s">
        <v>3612</v>
      </c>
      <c r="I1269" s="30" t="s">
        <v>129</v>
      </c>
      <c r="J1269" s="7" t="s">
        <v>32</v>
      </c>
      <c r="X1269" s="7" t="s">
        <v>32</v>
      </c>
      <c r="AA1269" s="56" t="n">
        <f aca="false">COUNTA(J1269:Z1269)</f>
        <v>2</v>
      </c>
    </row>
    <row r="1270" customFormat="false" ht="102" hidden="false" customHeight="true" outlineLevel="0" collapsed="false">
      <c r="A1270" s="1" t="n">
        <v>1266</v>
      </c>
      <c r="B1270" s="2" t="n">
        <v>39381</v>
      </c>
      <c r="C1270" s="2" t="n">
        <v>39468</v>
      </c>
      <c r="D1270" s="2" t="n">
        <v>39468</v>
      </c>
      <c r="E1270" s="29" t="s">
        <v>3613</v>
      </c>
      <c r="F1270" s="55" t="s">
        <v>3614</v>
      </c>
      <c r="G1270" s="55"/>
      <c r="H1270" s="32" t="s">
        <v>3615</v>
      </c>
      <c r="I1270" s="30" t="s">
        <v>38</v>
      </c>
      <c r="J1270" s="7" t="s">
        <v>32</v>
      </c>
      <c r="K1270" s="7" t="s">
        <v>32</v>
      </c>
      <c r="AA1270" s="56" t="n">
        <f aca="false">COUNTA(J1270:Z1270)</f>
        <v>2</v>
      </c>
    </row>
    <row r="1271" customFormat="false" ht="102" hidden="false" customHeight="true" outlineLevel="0" collapsed="false">
      <c r="A1271" s="1" t="n">
        <v>1267</v>
      </c>
      <c r="B1271" s="2" t="n">
        <v>39381</v>
      </c>
      <c r="C1271" s="2" t="n">
        <v>39468</v>
      </c>
      <c r="D1271" s="2" t="n">
        <v>39479</v>
      </c>
      <c r="E1271" s="29" t="s">
        <v>3616</v>
      </c>
      <c r="F1271" s="55" t="s">
        <v>3617</v>
      </c>
      <c r="G1271" s="55"/>
      <c r="H1271" s="32" t="s">
        <v>3618</v>
      </c>
      <c r="I1271" s="30" t="s">
        <v>98</v>
      </c>
      <c r="M1271" s="7" t="s">
        <v>32</v>
      </c>
      <c r="T1271" s="7" t="s">
        <v>32</v>
      </c>
      <c r="AA1271" s="56" t="n">
        <f aca="false">COUNTA(J1271:Z1271)</f>
        <v>2</v>
      </c>
    </row>
    <row r="1272" customFormat="false" ht="102" hidden="false" customHeight="true" outlineLevel="0" collapsed="false">
      <c r="A1272" s="1" t="n">
        <v>1268</v>
      </c>
      <c r="B1272" s="2" t="n">
        <v>39381</v>
      </c>
      <c r="C1272" s="2" t="n">
        <v>39468</v>
      </c>
      <c r="D1272" s="2" t="n">
        <v>39476</v>
      </c>
      <c r="E1272" s="29" t="s">
        <v>3619</v>
      </c>
      <c r="F1272" s="55" t="s">
        <v>3620</v>
      </c>
      <c r="G1272" s="55" t="s">
        <v>3621</v>
      </c>
      <c r="H1272" s="32" t="s">
        <v>3622</v>
      </c>
      <c r="I1272" s="30" t="s">
        <v>31</v>
      </c>
      <c r="J1272" s="7" t="s">
        <v>32</v>
      </c>
      <c r="K1272" s="7" t="s">
        <v>32</v>
      </c>
      <c r="M1272" s="7" t="s">
        <v>32</v>
      </c>
      <c r="N1272" s="7" t="s">
        <v>32</v>
      </c>
      <c r="AA1272" s="56" t="n">
        <f aca="false">COUNTA(J1272:Z1272)</f>
        <v>4</v>
      </c>
    </row>
    <row r="1273" customFormat="false" ht="102" hidden="false" customHeight="true" outlineLevel="0" collapsed="false">
      <c r="A1273" s="1" t="n">
        <v>1269</v>
      </c>
      <c r="B1273" s="2" t="n">
        <v>39384</v>
      </c>
      <c r="C1273" s="2" t="n">
        <v>39468</v>
      </c>
      <c r="D1273" s="2" t="n">
        <v>39477</v>
      </c>
      <c r="E1273" s="29" t="s">
        <v>3623</v>
      </c>
      <c r="F1273" s="55" t="s">
        <v>3624</v>
      </c>
      <c r="G1273" s="55"/>
      <c r="H1273" s="32" t="s">
        <v>3625</v>
      </c>
      <c r="I1273" s="30" t="s">
        <v>38</v>
      </c>
      <c r="J1273" s="7" t="s">
        <v>32</v>
      </c>
      <c r="L1273" s="7" t="s">
        <v>32</v>
      </c>
      <c r="AA1273" s="56" t="n">
        <f aca="false">COUNTA(J1273:Z1273)</f>
        <v>2</v>
      </c>
    </row>
    <row r="1274" customFormat="false" ht="102" hidden="false" customHeight="true" outlineLevel="0" collapsed="false">
      <c r="A1274" s="1" t="n">
        <v>1270</v>
      </c>
      <c r="B1274" s="2" t="n">
        <v>39384</v>
      </c>
      <c r="C1274" s="2" t="n">
        <v>39468</v>
      </c>
      <c r="D1274" s="2" t="n">
        <v>39475</v>
      </c>
      <c r="E1274" s="29" t="s">
        <v>3626</v>
      </c>
      <c r="F1274" s="55" t="s">
        <v>3627</v>
      </c>
      <c r="G1274" s="55"/>
      <c r="H1274" s="32" t="s">
        <v>3628</v>
      </c>
      <c r="I1274" s="30" t="s">
        <v>38</v>
      </c>
      <c r="P1274" s="7" t="s">
        <v>32</v>
      </c>
      <c r="T1274" s="7" t="s">
        <v>32</v>
      </c>
      <c r="Z1274" s="7" t="s">
        <v>32</v>
      </c>
      <c r="AA1274" s="56" t="n">
        <f aca="false">COUNTA(J1274:Z1274)</f>
        <v>3</v>
      </c>
    </row>
    <row r="1275" customFormat="false" ht="102" hidden="false" customHeight="true" outlineLevel="0" collapsed="false">
      <c r="A1275" s="1" t="n">
        <v>1271</v>
      </c>
      <c r="B1275" s="2" t="n">
        <v>39384</v>
      </c>
      <c r="C1275" s="2" t="n">
        <v>39468</v>
      </c>
      <c r="D1275" s="2" t="n">
        <v>39478</v>
      </c>
      <c r="E1275" s="29" t="s">
        <v>3629</v>
      </c>
      <c r="F1275" s="55" t="s">
        <v>3630</v>
      </c>
      <c r="G1275" s="55"/>
      <c r="H1275" s="32" t="s">
        <v>3631</v>
      </c>
      <c r="I1275" s="30" t="s">
        <v>118</v>
      </c>
      <c r="J1275" s="7" t="s">
        <v>32</v>
      </c>
      <c r="K1275" s="7" t="s">
        <v>32</v>
      </c>
      <c r="L1275" s="7" t="s">
        <v>32</v>
      </c>
      <c r="M1275" s="7" t="s">
        <v>32</v>
      </c>
      <c r="AA1275" s="56" t="n">
        <f aca="false">COUNTA(J1275:Z1275)</f>
        <v>4</v>
      </c>
    </row>
    <row r="1276" customFormat="false" ht="102" hidden="false" customHeight="true" outlineLevel="0" collapsed="false">
      <c r="A1276" s="1" t="n">
        <v>1272</v>
      </c>
      <c r="B1276" s="2" t="n">
        <v>39384</v>
      </c>
      <c r="C1276" s="2" t="n">
        <v>39468</v>
      </c>
      <c r="D1276" s="2" t="n">
        <v>39482</v>
      </c>
      <c r="E1276" s="29" t="s">
        <v>3632</v>
      </c>
      <c r="F1276" s="55" t="s">
        <v>3633</v>
      </c>
      <c r="G1276" s="55"/>
      <c r="H1276" s="32" t="s">
        <v>3634</v>
      </c>
      <c r="I1276" s="30" t="s">
        <v>38</v>
      </c>
      <c r="J1276" s="7" t="s">
        <v>32</v>
      </c>
      <c r="AA1276" s="56" t="n">
        <f aca="false">COUNTA(J1276:Z1276)</f>
        <v>1</v>
      </c>
    </row>
    <row r="1277" customFormat="false" ht="102" hidden="false" customHeight="true" outlineLevel="0" collapsed="false">
      <c r="A1277" s="1" t="n">
        <v>1273</v>
      </c>
      <c r="B1277" s="2" t="n">
        <v>39386</v>
      </c>
      <c r="C1277" s="2" t="n">
        <v>39468</v>
      </c>
      <c r="D1277" s="2" t="n">
        <v>39479</v>
      </c>
      <c r="E1277" s="29" t="s">
        <v>3635</v>
      </c>
      <c r="F1277" s="55" t="s">
        <v>3636</v>
      </c>
      <c r="G1277" s="55"/>
      <c r="H1277" s="32" t="s">
        <v>3637</v>
      </c>
      <c r="I1277" s="30" t="s">
        <v>31</v>
      </c>
      <c r="J1277" s="7" t="s">
        <v>32</v>
      </c>
      <c r="K1277" s="7" t="s">
        <v>32</v>
      </c>
      <c r="L1277" s="7" t="s">
        <v>32</v>
      </c>
      <c r="Q1277" s="7" t="s">
        <v>32</v>
      </c>
      <c r="AA1277" s="56" t="n">
        <f aca="false">COUNTA(J1277:Z1277)</f>
        <v>4</v>
      </c>
    </row>
    <row r="1278" customFormat="false" ht="102" hidden="false" customHeight="true" outlineLevel="0" collapsed="false">
      <c r="A1278" s="1" t="n">
        <v>1274</v>
      </c>
      <c r="B1278" s="2" t="n">
        <v>39386</v>
      </c>
      <c r="C1278" s="2" t="n">
        <v>39468</v>
      </c>
      <c r="D1278" s="2" t="n">
        <v>39491</v>
      </c>
      <c r="E1278" s="29" t="s">
        <v>3638</v>
      </c>
      <c r="F1278" s="55" t="s">
        <v>3639</v>
      </c>
      <c r="G1278" s="55"/>
      <c r="H1278" s="32" t="s">
        <v>3640</v>
      </c>
      <c r="I1278" s="30" t="s">
        <v>42</v>
      </c>
      <c r="K1278" s="7" t="s">
        <v>32</v>
      </c>
      <c r="R1278" s="7" t="s">
        <v>32</v>
      </c>
      <c r="X1278" s="7" t="s">
        <v>32</v>
      </c>
      <c r="AA1278" s="56" t="n">
        <f aca="false">COUNTA(J1278:Z1278)</f>
        <v>3</v>
      </c>
    </row>
    <row r="1279" customFormat="false" ht="102" hidden="false" customHeight="true" outlineLevel="0" collapsed="false">
      <c r="A1279" s="1" t="n">
        <v>1275</v>
      </c>
      <c r="B1279" s="2" t="n">
        <v>39412</v>
      </c>
      <c r="C1279" s="2" t="n">
        <v>39498</v>
      </c>
      <c r="D1279" s="2" t="n">
        <v>39510</v>
      </c>
      <c r="E1279" s="29" t="s">
        <v>3641</v>
      </c>
      <c r="F1279" s="55" t="s">
        <v>3642</v>
      </c>
      <c r="G1279" s="55"/>
      <c r="H1279" s="32" t="s">
        <v>3643</v>
      </c>
      <c r="I1279" s="30" t="s">
        <v>53</v>
      </c>
      <c r="J1279" s="7" t="s">
        <v>32</v>
      </c>
      <c r="AA1279" s="56" t="n">
        <f aca="false">COUNTA(J1279:Z1279)</f>
        <v>1</v>
      </c>
    </row>
    <row r="1280" customFormat="false" ht="102" hidden="false" customHeight="true" outlineLevel="0" collapsed="false">
      <c r="A1280" s="1" t="n">
        <v>1276</v>
      </c>
      <c r="B1280" s="2" t="n">
        <v>39412</v>
      </c>
      <c r="C1280" s="2" t="n">
        <v>39498</v>
      </c>
      <c r="D1280" s="2" t="n">
        <v>39499</v>
      </c>
      <c r="E1280" s="29" t="s">
        <v>3644</v>
      </c>
      <c r="F1280" s="55" t="s">
        <v>3645</v>
      </c>
      <c r="G1280" s="55"/>
      <c r="H1280" s="32" t="s">
        <v>3646</v>
      </c>
      <c r="I1280" s="30" t="s">
        <v>42</v>
      </c>
      <c r="J1280" s="7" t="s">
        <v>32</v>
      </c>
      <c r="AA1280" s="56" t="n">
        <f aca="false">COUNTA(J1280:Z1280)</f>
        <v>1</v>
      </c>
    </row>
    <row r="1281" customFormat="false" ht="102" hidden="false" customHeight="true" outlineLevel="0" collapsed="false">
      <c r="A1281" s="1" t="n">
        <v>1277</v>
      </c>
      <c r="B1281" s="2" t="n">
        <v>39412</v>
      </c>
      <c r="C1281" s="2" t="n">
        <v>39498</v>
      </c>
      <c r="D1281" s="2" t="n">
        <v>39499</v>
      </c>
      <c r="E1281" s="29" t="s">
        <v>3647</v>
      </c>
      <c r="F1281" s="55" t="s">
        <v>3648</v>
      </c>
      <c r="G1281" s="55"/>
      <c r="H1281" s="32" t="s">
        <v>3649</v>
      </c>
      <c r="I1281" s="30" t="s">
        <v>368</v>
      </c>
      <c r="K1281" s="7" t="s">
        <v>32</v>
      </c>
      <c r="L1281" s="7" t="s">
        <v>32</v>
      </c>
      <c r="N1281" s="7" t="s">
        <v>32</v>
      </c>
      <c r="AA1281" s="56" t="n">
        <f aca="false">COUNTA(J1281:Z1281)</f>
        <v>3</v>
      </c>
    </row>
    <row r="1282" customFormat="false" ht="102" hidden="false" customHeight="true" outlineLevel="0" collapsed="false">
      <c r="A1282" s="1" t="n">
        <v>1278</v>
      </c>
      <c r="B1282" s="2" t="n">
        <v>39412</v>
      </c>
      <c r="C1282" s="2" t="n">
        <v>39498</v>
      </c>
      <c r="D1282" s="2" t="n">
        <v>39510</v>
      </c>
      <c r="E1282" s="29" t="s">
        <v>3650</v>
      </c>
      <c r="F1282" s="55" t="s">
        <v>3651</v>
      </c>
      <c r="G1282" s="55"/>
      <c r="H1282" s="32" t="s">
        <v>3652</v>
      </c>
      <c r="I1282" s="30" t="s">
        <v>129</v>
      </c>
      <c r="K1282" s="7" t="s">
        <v>32</v>
      </c>
      <c r="N1282" s="7" t="s">
        <v>32</v>
      </c>
      <c r="AA1282" s="56" t="n">
        <f aca="false">COUNTA(J1282:Z1282)</f>
        <v>2</v>
      </c>
    </row>
    <row r="1283" customFormat="false" ht="102" hidden="false" customHeight="true" outlineLevel="0" collapsed="false">
      <c r="A1283" s="1" t="n">
        <v>1279</v>
      </c>
      <c r="B1283" s="2" t="n">
        <v>39412</v>
      </c>
      <c r="C1283" s="2" t="n">
        <v>39498</v>
      </c>
      <c r="D1283" s="2" t="n">
        <v>39504</v>
      </c>
      <c r="E1283" s="29" t="s">
        <v>3653</v>
      </c>
      <c r="F1283" s="55" t="s">
        <v>3654</v>
      </c>
      <c r="G1283" s="55"/>
      <c r="H1283" s="32" t="s">
        <v>3655</v>
      </c>
      <c r="I1283" s="30" t="s">
        <v>42</v>
      </c>
      <c r="J1283" s="7" t="s">
        <v>32</v>
      </c>
      <c r="Q1283" s="7" t="s">
        <v>32</v>
      </c>
      <c r="X1283" s="7" t="s">
        <v>32</v>
      </c>
      <c r="AA1283" s="56" t="n">
        <f aca="false">COUNTA(J1283:Z1283)</f>
        <v>3</v>
      </c>
    </row>
    <row r="1284" customFormat="false" ht="102" hidden="false" customHeight="true" outlineLevel="0" collapsed="false">
      <c r="A1284" s="1" t="n">
        <v>1280</v>
      </c>
      <c r="B1284" s="2" t="n">
        <v>39412</v>
      </c>
      <c r="C1284" s="2" t="n">
        <v>39498</v>
      </c>
      <c r="D1284" s="2" t="n">
        <v>39512</v>
      </c>
      <c r="E1284" s="29" t="s">
        <v>3656</v>
      </c>
      <c r="F1284" s="55" t="s">
        <v>3657</v>
      </c>
      <c r="G1284" s="55"/>
      <c r="H1284" s="32" t="s">
        <v>3658</v>
      </c>
      <c r="I1284" s="30" t="s">
        <v>42</v>
      </c>
      <c r="J1284" s="7" t="s">
        <v>32</v>
      </c>
      <c r="K1284" s="7" t="s">
        <v>32</v>
      </c>
      <c r="M1284" s="7" t="s">
        <v>32</v>
      </c>
      <c r="T1284" s="7" t="s">
        <v>32</v>
      </c>
      <c r="AA1284" s="56" t="n">
        <f aca="false">COUNTA(J1284:Z1284)</f>
        <v>4</v>
      </c>
    </row>
    <row r="1285" customFormat="false" ht="102" hidden="false" customHeight="true" outlineLevel="0" collapsed="false">
      <c r="A1285" s="1" t="n">
        <v>1281</v>
      </c>
      <c r="B1285" s="2" t="n">
        <v>39416</v>
      </c>
      <c r="C1285" s="2" t="n">
        <v>39498</v>
      </c>
      <c r="D1285" s="2" t="n">
        <v>39510</v>
      </c>
      <c r="E1285" s="29" t="s">
        <v>3659</v>
      </c>
      <c r="F1285" s="55" t="s">
        <v>3660</v>
      </c>
      <c r="G1285" s="55"/>
      <c r="H1285" s="32" t="s">
        <v>3661</v>
      </c>
      <c r="I1285" s="30" t="s">
        <v>38</v>
      </c>
      <c r="L1285" s="7" t="s">
        <v>32</v>
      </c>
      <c r="N1285" s="7" t="s">
        <v>32</v>
      </c>
      <c r="X1285" s="7" t="s">
        <v>32</v>
      </c>
      <c r="AA1285" s="56" t="n">
        <f aca="false">COUNTA(J1285:Z1285)</f>
        <v>3</v>
      </c>
    </row>
    <row r="1286" customFormat="false" ht="102" hidden="false" customHeight="true" outlineLevel="0" collapsed="false">
      <c r="A1286" s="1" t="n">
        <v>1282</v>
      </c>
      <c r="B1286" s="2" t="n">
        <v>39416</v>
      </c>
      <c r="C1286" s="2" t="n">
        <v>39498</v>
      </c>
      <c r="D1286" s="2" t="n">
        <v>39510</v>
      </c>
      <c r="E1286" s="29" t="s">
        <v>3662</v>
      </c>
      <c r="F1286" s="55" t="s">
        <v>3663</v>
      </c>
      <c r="G1286" s="55"/>
      <c r="H1286" s="32" t="s">
        <v>3664</v>
      </c>
      <c r="I1286" s="30" t="s">
        <v>38</v>
      </c>
      <c r="J1286" s="7" t="s">
        <v>32</v>
      </c>
      <c r="AA1286" s="56" t="n">
        <f aca="false">COUNTA(J1286:Z1286)</f>
        <v>1</v>
      </c>
    </row>
    <row r="1287" customFormat="false" ht="102" hidden="false" customHeight="true" outlineLevel="0" collapsed="false">
      <c r="A1287" s="1" t="n">
        <v>1283</v>
      </c>
      <c r="B1287" s="2" t="n">
        <v>39416</v>
      </c>
      <c r="C1287" s="2" t="n">
        <v>39498</v>
      </c>
      <c r="D1287" s="2" t="n">
        <v>39513</v>
      </c>
      <c r="E1287" s="29" t="s">
        <v>3665</v>
      </c>
      <c r="F1287" s="55" t="s">
        <v>3666</v>
      </c>
      <c r="G1287" s="55"/>
      <c r="H1287" s="32" t="s">
        <v>3667</v>
      </c>
      <c r="I1287" s="30" t="s">
        <v>368</v>
      </c>
      <c r="J1287" s="7" t="s">
        <v>32</v>
      </c>
      <c r="AA1287" s="56" t="n">
        <f aca="false">COUNTA(J1287:Z1287)</f>
        <v>1</v>
      </c>
    </row>
    <row r="1288" customFormat="false" ht="102" hidden="false" customHeight="true" outlineLevel="0" collapsed="false">
      <c r="A1288" s="1" t="n">
        <v>1284</v>
      </c>
      <c r="B1288" s="2" t="n">
        <v>39416</v>
      </c>
      <c r="C1288" s="2" t="n">
        <v>39498</v>
      </c>
      <c r="D1288" s="2" t="n">
        <v>39498</v>
      </c>
      <c r="E1288" s="29" t="s">
        <v>3668</v>
      </c>
      <c r="F1288" s="55" t="s">
        <v>3669</v>
      </c>
      <c r="G1288" s="55"/>
      <c r="H1288" s="32" t="s">
        <v>3670</v>
      </c>
      <c r="I1288" s="30" t="s">
        <v>38</v>
      </c>
      <c r="J1288" s="7" t="s">
        <v>32</v>
      </c>
      <c r="V1288" s="7" t="s">
        <v>32</v>
      </c>
      <c r="AA1288" s="56" t="n">
        <f aca="false">COUNTA(J1288:Z1288)</f>
        <v>2</v>
      </c>
    </row>
    <row r="1289" customFormat="false" ht="102" hidden="false" customHeight="true" outlineLevel="0" collapsed="false">
      <c r="A1289" s="1" t="n">
        <v>1285</v>
      </c>
      <c r="B1289" s="2" t="n">
        <v>39416</v>
      </c>
      <c r="C1289" s="2" t="n">
        <v>39498</v>
      </c>
      <c r="D1289" s="2" t="n">
        <v>39517</v>
      </c>
      <c r="E1289" s="29" t="s">
        <v>3671</v>
      </c>
      <c r="F1289" s="55" t="s">
        <v>3672</v>
      </c>
      <c r="G1289" s="55"/>
      <c r="H1289" s="32" t="s">
        <v>3673</v>
      </c>
      <c r="I1289" s="30" t="s">
        <v>98</v>
      </c>
      <c r="J1289" s="7" t="s">
        <v>32</v>
      </c>
      <c r="X1289" s="7" t="s">
        <v>32</v>
      </c>
      <c r="AA1289" s="56" t="n">
        <f aca="false">COUNTA(J1289:Z1289)</f>
        <v>2</v>
      </c>
    </row>
    <row r="1290" customFormat="false" ht="102" hidden="false" customHeight="true" outlineLevel="0" collapsed="false">
      <c r="A1290" s="1" t="n">
        <v>1286</v>
      </c>
      <c r="B1290" s="2" t="n">
        <v>39416</v>
      </c>
      <c r="C1290" s="2" t="n">
        <v>39498</v>
      </c>
      <c r="D1290" s="2" t="n">
        <v>39507</v>
      </c>
      <c r="E1290" s="29" t="s">
        <v>3674</v>
      </c>
      <c r="F1290" s="55" t="s">
        <v>3675</v>
      </c>
      <c r="G1290" s="55"/>
      <c r="H1290" s="32" t="s">
        <v>3676</v>
      </c>
      <c r="I1290" s="30" t="s">
        <v>53</v>
      </c>
      <c r="M1290" s="7" t="s">
        <v>32</v>
      </c>
      <c r="N1290" s="7" t="s">
        <v>32</v>
      </c>
      <c r="P1290" s="7" t="s">
        <v>32</v>
      </c>
      <c r="AA1290" s="56" t="n">
        <f aca="false">COUNTA(J1290:Z1290)</f>
        <v>3</v>
      </c>
    </row>
    <row r="1291" customFormat="false" ht="102" hidden="false" customHeight="true" outlineLevel="0" collapsed="false">
      <c r="A1291" s="1" t="n">
        <v>1287</v>
      </c>
      <c r="B1291" s="2" t="n">
        <v>39416</v>
      </c>
      <c r="C1291" s="2" t="n">
        <v>39498</v>
      </c>
      <c r="D1291" s="2" t="n">
        <v>39517</v>
      </c>
      <c r="E1291" s="29" t="s">
        <v>3677</v>
      </c>
      <c r="F1291" s="55" t="s">
        <v>3678</v>
      </c>
      <c r="G1291" s="55"/>
      <c r="H1291" s="32" t="s">
        <v>3679</v>
      </c>
      <c r="I1291" s="30" t="s">
        <v>470</v>
      </c>
      <c r="L1291" s="7" t="s">
        <v>32</v>
      </c>
      <c r="W1291" s="7" t="s">
        <v>32</v>
      </c>
      <c r="AA1291" s="56" t="n">
        <f aca="false">COUNTA(J1291:Z1291)</f>
        <v>2</v>
      </c>
    </row>
    <row r="1292" customFormat="false" ht="102" hidden="false" customHeight="true" outlineLevel="0" collapsed="false">
      <c r="A1292" s="1" t="n">
        <v>1288</v>
      </c>
      <c r="B1292" s="2" t="n">
        <v>39416</v>
      </c>
      <c r="C1292" s="2" t="n">
        <v>39498</v>
      </c>
      <c r="D1292" s="2" t="n">
        <v>39510</v>
      </c>
      <c r="E1292" s="29" t="s">
        <v>3680</v>
      </c>
      <c r="F1292" s="55" t="s">
        <v>3681</v>
      </c>
      <c r="G1292" s="55"/>
      <c r="H1292" s="32" t="s">
        <v>3682</v>
      </c>
      <c r="I1292" s="30" t="s">
        <v>38</v>
      </c>
      <c r="K1292" s="7" t="s">
        <v>32</v>
      </c>
      <c r="L1292" s="7" t="s">
        <v>32</v>
      </c>
      <c r="P1292" s="7" t="s">
        <v>32</v>
      </c>
      <c r="T1292" s="7" t="s">
        <v>32</v>
      </c>
      <c r="AA1292" s="56" t="n">
        <f aca="false">COUNTA(J1292:Z1292)</f>
        <v>4</v>
      </c>
    </row>
    <row r="1293" customFormat="false" ht="102" hidden="false" customHeight="true" outlineLevel="0" collapsed="false">
      <c r="A1293" s="1" t="n">
        <v>1289</v>
      </c>
      <c r="B1293" s="2" t="n">
        <v>39416</v>
      </c>
      <c r="C1293" s="2" t="n">
        <v>39498</v>
      </c>
      <c r="D1293" s="2" t="n">
        <v>39503</v>
      </c>
      <c r="E1293" s="29" t="s">
        <v>3683</v>
      </c>
      <c r="F1293" s="55" t="s">
        <v>3684</v>
      </c>
      <c r="G1293" s="55"/>
      <c r="H1293" s="32" t="s">
        <v>3685</v>
      </c>
      <c r="I1293" s="30" t="s">
        <v>118</v>
      </c>
      <c r="L1293" s="7" t="s">
        <v>32</v>
      </c>
      <c r="U1293" s="7" t="s">
        <v>32</v>
      </c>
      <c r="AA1293" s="56" t="n">
        <f aca="false">COUNTA(J1293:Z1293)</f>
        <v>2</v>
      </c>
    </row>
    <row r="1294" customFormat="false" ht="102" hidden="false" customHeight="true" outlineLevel="0" collapsed="false">
      <c r="A1294" s="1" t="n">
        <v>1290</v>
      </c>
      <c r="B1294" s="2" t="n">
        <v>39416</v>
      </c>
      <c r="C1294" s="2" t="n">
        <v>39498</v>
      </c>
      <c r="D1294" s="2" t="n">
        <v>39510</v>
      </c>
      <c r="E1294" s="29" t="s">
        <v>3686</v>
      </c>
      <c r="F1294" s="55" t="s">
        <v>3687</v>
      </c>
      <c r="G1294" s="55"/>
      <c r="H1294" s="32" t="s">
        <v>3688</v>
      </c>
      <c r="I1294" s="30" t="s">
        <v>31</v>
      </c>
      <c r="W1294" s="7" t="s">
        <v>32</v>
      </c>
      <c r="Y1294" s="7" t="s">
        <v>32</v>
      </c>
      <c r="AA1294" s="56" t="n">
        <f aca="false">COUNTA(J1294:Z1294)</f>
        <v>2</v>
      </c>
    </row>
    <row r="1295" customFormat="false" ht="102" hidden="false" customHeight="true" outlineLevel="0" collapsed="false">
      <c r="A1295" s="1" t="n">
        <v>1291</v>
      </c>
      <c r="B1295" s="2" t="n">
        <v>39416</v>
      </c>
      <c r="C1295" s="2" t="n">
        <v>39498</v>
      </c>
      <c r="D1295" s="2" t="n">
        <v>39510</v>
      </c>
      <c r="E1295" s="29" t="s">
        <v>3689</v>
      </c>
      <c r="F1295" s="55" t="s">
        <v>3690</v>
      </c>
      <c r="G1295" s="55"/>
      <c r="H1295" s="32" t="s">
        <v>3691</v>
      </c>
      <c r="I1295" s="30" t="s">
        <v>310</v>
      </c>
      <c r="L1295" s="7" t="s">
        <v>32</v>
      </c>
      <c r="M1295" s="7" t="s">
        <v>32</v>
      </c>
      <c r="U1295" s="7" t="s">
        <v>32</v>
      </c>
      <c r="AA1295" s="56" t="n">
        <f aca="false">COUNTA(J1295:Z1295)</f>
        <v>3</v>
      </c>
    </row>
    <row r="1296" customFormat="false" ht="102" hidden="false" customHeight="true" outlineLevel="0" collapsed="false">
      <c r="A1296" s="1" t="n">
        <v>1292</v>
      </c>
      <c r="B1296" s="2" t="n">
        <v>39416</v>
      </c>
      <c r="C1296" s="2" t="n">
        <v>39498</v>
      </c>
      <c r="D1296" s="2" t="n">
        <v>39510</v>
      </c>
      <c r="E1296" s="29" t="s">
        <v>3692</v>
      </c>
      <c r="F1296" s="55" t="s">
        <v>3693</v>
      </c>
      <c r="G1296" s="55"/>
      <c r="H1296" s="32" t="s">
        <v>3694</v>
      </c>
      <c r="I1296" s="30" t="s">
        <v>53</v>
      </c>
      <c r="J1296" s="7" t="s">
        <v>32</v>
      </c>
      <c r="AA1296" s="56" t="n">
        <f aca="false">COUNTA(J1296:Z1296)</f>
        <v>1</v>
      </c>
    </row>
    <row r="1297" customFormat="false" ht="102" hidden="false" customHeight="true" outlineLevel="0" collapsed="false">
      <c r="A1297" s="1" t="n">
        <v>1293</v>
      </c>
      <c r="B1297" s="2" t="n">
        <v>39416</v>
      </c>
      <c r="C1297" s="2" t="n">
        <v>39498</v>
      </c>
      <c r="D1297" s="2" t="n">
        <v>39507</v>
      </c>
      <c r="E1297" s="29" t="s">
        <v>3695</v>
      </c>
      <c r="F1297" s="55" t="s">
        <v>3696</v>
      </c>
      <c r="G1297" s="55"/>
      <c r="H1297" s="32" t="s">
        <v>3697</v>
      </c>
      <c r="I1297" s="30" t="s">
        <v>38</v>
      </c>
      <c r="J1297" s="7" t="s">
        <v>32</v>
      </c>
      <c r="L1297" s="7" t="s">
        <v>32</v>
      </c>
      <c r="N1297" s="7" t="s">
        <v>32</v>
      </c>
      <c r="AA1297" s="56" t="n">
        <f aca="false">COUNTA(J1297:Z1297)</f>
        <v>3</v>
      </c>
    </row>
    <row r="1298" customFormat="false" ht="102" hidden="false" customHeight="true" outlineLevel="0" collapsed="false">
      <c r="A1298" s="1" t="n">
        <v>1294</v>
      </c>
      <c r="B1298" s="2" t="n">
        <v>39443</v>
      </c>
      <c r="C1298" s="2" t="n">
        <v>39528</v>
      </c>
      <c r="D1298" s="2" t="n">
        <v>39539</v>
      </c>
      <c r="E1298" s="29" t="s">
        <v>3698</v>
      </c>
      <c r="F1298" s="55" t="s">
        <v>3699</v>
      </c>
      <c r="G1298" s="55"/>
      <c r="H1298" s="32" t="s">
        <v>3655</v>
      </c>
      <c r="I1298" s="30" t="s">
        <v>368</v>
      </c>
      <c r="J1298" s="7" t="s">
        <v>32</v>
      </c>
      <c r="AA1298" s="56" t="n">
        <f aca="false">COUNTA(J1298:Z1298)</f>
        <v>1</v>
      </c>
    </row>
    <row r="1299" customFormat="false" ht="102" hidden="false" customHeight="true" outlineLevel="0" collapsed="false">
      <c r="A1299" s="1" t="n">
        <v>1295</v>
      </c>
      <c r="B1299" s="2" t="n">
        <v>39443</v>
      </c>
      <c r="C1299" s="2" t="n">
        <v>39528</v>
      </c>
      <c r="D1299" s="2" t="n">
        <v>39532</v>
      </c>
      <c r="E1299" s="29" t="s">
        <v>3700</v>
      </c>
      <c r="F1299" s="55" t="s">
        <v>3701</v>
      </c>
      <c r="G1299" s="55"/>
      <c r="H1299" s="32" t="s">
        <v>3702</v>
      </c>
      <c r="I1299" s="30" t="s">
        <v>42</v>
      </c>
      <c r="J1299" s="7" t="s">
        <v>32</v>
      </c>
      <c r="L1299" s="7" t="s">
        <v>32</v>
      </c>
      <c r="N1299" s="7" t="s">
        <v>32</v>
      </c>
      <c r="AA1299" s="56" t="n">
        <f aca="false">COUNTA(J1299:Z1299)</f>
        <v>3</v>
      </c>
    </row>
    <row r="1300" customFormat="false" ht="102" hidden="false" customHeight="true" outlineLevel="0" collapsed="false">
      <c r="A1300" s="1" t="n">
        <v>1296</v>
      </c>
      <c r="B1300" s="2" t="n">
        <v>39443</v>
      </c>
      <c r="C1300" s="2" t="n">
        <v>39528</v>
      </c>
      <c r="D1300" s="2" t="n">
        <v>39531</v>
      </c>
      <c r="E1300" s="29" t="s">
        <v>3703</v>
      </c>
      <c r="F1300" s="55" t="s">
        <v>3704</v>
      </c>
      <c r="G1300" s="55"/>
      <c r="H1300" s="32" t="s">
        <v>3705</v>
      </c>
      <c r="I1300" s="30" t="s">
        <v>31</v>
      </c>
      <c r="J1300" s="7" t="s">
        <v>32</v>
      </c>
      <c r="O1300" s="7" t="s">
        <v>32</v>
      </c>
      <c r="X1300" s="7" t="s">
        <v>32</v>
      </c>
      <c r="AA1300" s="56" t="n">
        <f aca="false">COUNTA(J1300:Z1300)</f>
        <v>3</v>
      </c>
    </row>
    <row r="1301" customFormat="false" ht="102" hidden="false" customHeight="true" outlineLevel="0" collapsed="false">
      <c r="A1301" s="1" t="n">
        <v>1297</v>
      </c>
      <c r="B1301" s="2" t="n">
        <v>39443</v>
      </c>
      <c r="C1301" s="2" t="n">
        <v>39528</v>
      </c>
      <c r="D1301" s="2" t="n">
        <v>39539</v>
      </c>
      <c r="E1301" s="29" t="s">
        <v>3706</v>
      </c>
      <c r="F1301" s="55" t="s">
        <v>3707</v>
      </c>
      <c r="G1301" s="55"/>
      <c r="H1301" s="32" t="s">
        <v>3708</v>
      </c>
      <c r="I1301" s="30" t="s">
        <v>38</v>
      </c>
      <c r="M1301" s="7" t="s">
        <v>32</v>
      </c>
      <c r="N1301" s="7" t="s">
        <v>32</v>
      </c>
      <c r="R1301" s="7" t="s">
        <v>32</v>
      </c>
      <c r="W1301" s="7" t="s">
        <v>32</v>
      </c>
      <c r="Y1301" s="7" t="s">
        <v>32</v>
      </c>
      <c r="AA1301" s="56" t="n">
        <f aca="false">COUNTA(J1301:Z1301)</f>
        <v>5</v>
      </c>
    </row>
    <row r="1302" customFormat="false" ht="102" hidden="false" customHeight="true" outlineLevel="0" collapsed="false">
      <c r="A1302" s="1" t="n">
        <v>1298</v>
      </c>
      <c r="B1302" s="2" t="n">
        <v>39443</v>
      </c>
      <c r="C1302" s="2" t="n">
        <v>39528</v>
      </c>
      <c r="D1302" s="2" t="n">
        <v>39540</v>
      </c>
      <c r="E1302" s="29" t="s">
        <v>3709</v>
      </c>
      <c r="F1302" s="55" t="s">
        <v>3710</v>
      </c>
      <c r="G1302" s="55"/>
      <c r="H1302" s="32" t="s">
        <v>3711</v>
      </c>
      <c r="I1302" s="30" t="s">
        <v>42</v>
      </c>
      <c r="K1302" s="7" t="s">
        <v>32</v>
      </c>
      <c r="W1302" s="7" t="s">
        <v>32</v>
      </c>
      <c r="X1302" s="7" t="s">
        <v>32</v>
      </c>
      <c r="AA1302" s="56" t="n">
        <f aca="false">COUNTA(J1302:Z1302)</f>
        <v>3</v>
      </c>
    </row>
    <row r="1303" customFormat="false" ht="102" hidden="false" customHeight="true" outlineLevel="0" collapsed="false">
      <c r="A1303" s="1" t="n">
        <v>1299</v>
      </c>
      <c r="B1303" s="2" t="n">
        <v>39443</v>
      </c>
      <c r="C1303" s="2" t="n">
        <v>39528</v>
      </c>
      <c r="D1303" s="2" t="n">
        <v>39531</v>
      </c>
      <c r="E1303" s="29" t="s">
        <v>3712</v>
      </c>
      <c r="F1303" s="55" t="s">
        <v>3713</v>
      </c>
      <c r="G1303" s="55"/>
      <c r="H1303" s="32" t="s">
        <v>3714</v>
      </c>
      <c r="I1303" s="30" t="s">
        <v>368</v>
      </c>
      <c r="K1303" s="7" t="s">
        <v>32</v>
      </c>
      <c r="M1303" s="7" t="s">
        <v>32</v>
      </c>
      <c r="AA1303" s="56" t="n">
        <f aca="false">COUNTA(J1303:Z1303)</f>
        <v>2</v>
      </c>
    </row>
    <row r="1304" customFormat="false" ht="102" hidden="false" customHeight="true" outlineLevel="0" collapsed="false">
      <c r="A1304" s="1" t="n">
        <v>1300</v>
      </c>
      <c r="B1304" s="2" t="n">
        <v>39443</v>
      </c>
      <c r="C1304" s="2" t="n">
        <v>39528</v>
      </c>
      <c r="D1304" s="2" t="n">
        <v>39540</v>
      </c>
      <c r="E1304" s="29" t="s">
        <v>3715</v>
      </c>
      <c r="F1304" s="55" t="s">
        <v>3716</v>
      </c>
      <c r="G1304" s="55"/>
      <c r="H1304" s="32" t="s">
        <v>3717</v>
      </c>
      <c r="I1304" s="30" t="s">
        <v>53</v>
      </c>
      <c r="J1304" s="7" t="s">
        <v>32</v>
      </c>
      <c r="K1304" s="7" t="s">
        <v>32</v>
      </c>
      <c r="AA1304" s="56" t="n">
        <f aca="false">COUNTA(J1304:Z1304)</f>
        <v>2</v>
      </c>
    </row>
    <row r="1305" customFormat="false" ht="102" hidden="false" customHeight="true" outlineLevel="0" collapsed="false">
      <c r="A1305" s="1" t="n">
        <v>1301</v>
      </c>
      <c r="B1305" s="2" t="n">
        <v>39443</v>
      </c>
      <c r="C1305" s="2" t="n">
        <v>39528</v>
      </c>
      <c r="D1305" s="2" t="n">
        <v>39531</v>
      </c>
      <c r="E1305" s="29" t="s">
        <v>3718</v>
      </c>
      <c r="F1305" s="29" t="s">
        <v>3719</v>
      </c>
      <c r="H1305" s="32" t="s">
        <v>3720</v>
      </c>
      <c r="I1305" s="30" t="s">
        <v>470</v>
      </c>
      <c r="J1305" s="7" t="s">
        <v>32</v>
      </c>
      <c r="AA1305" s="56" t="n">
        <f aca="false">COUNTA(J1305:Z1305)</f>
        <v>1</v>
      </c>
    </row>
    <row r="1306" customFormat="false" ht="102" hidden="false" customHeight="true" outlineLevel="0" collapsed="false">
      <c r="A1306" s="1" t="n">
        <v>1302</v>
      </c>
      <c r="B1306" s="2" t="n">
        <v>39443</v>
      </c>
      <c r="C1306" s="2" t="n">
        <v>39528</v>
      </c>
      <c r="D1306" s="2" t="n">
        <v>39532</v>
      </c>
      <c r="E1306" s="29" t="s">
        <v>3721</v>
      </c>
      <c r="F1306" s="55" t="s">
        <v>3722</v>
      </c>
      <c r="G1306" s="55"/>
      <c r="H1306" s="32" t="s">
        <v>3723</v>
      </c>
      <c r="I1306" s="30" t="s">
        <v>38</v>
      </c>
      <c r="J1306" s="7" t="s">
        <v>32</v>
      </c>
      <c r="AA1306" s="56" t="n">
        <f aca="false">COUNTA(J1306:Z1306)</f>
        <v>1</v>
      </c>
    </row>
    <row r="1307" customFormat="false" ht="102" hidden="false" customHeight="true" outlineLevel="0" collapsed="false">
      <c r="A1307" s="1" t="n">
        <v>1303</v>
      </c>
      <c r="B1307" s="2" t="n">
        <v>39443</v>
      </c>
      <c r="C1307" s="2" t="n">
        <v>39528</v>
      </c>
      <c r="D1307" s="2" t="n">
        <v>39542</v>
      </c>
      <c r="E1307" s="29" t="s">
        <v>3724</v>
      </c>
      <c r="F1307" s="55" t="s">
        <v>3725</v>
      </c>
      <c r="G1307" s="55"/>
      <c r="H1307" s="32" t="s">
        <v>3726</v>
      </c>
      <c r="I1307" s="30" t="s">
        <v>31</v>
      </c>
      <c r="J1307" s="7" t="s">
        <v>32</v>
      </c>
      <c r="L1307" s="7" t="s">
        <v>32</v>
      </c>
      <c r="AA1307" s="56" t="n">
        <f aca="false">COUNTA(J1307:Z1307)</f>
        <v>2</v>
      </c>
    </row>
    <row r="1308" customFormat="false" ht="102" hidden="false" customHeight="true" outlineLevel="0" collapsed="false">
      <c r="A1308" s="1" t="n">
        <v>1304</v>
      </c>
      <c r="B1308" s="2" t="n">
        <v>39443</v>
      </c>
      <c r="C1308" s="2" t="n">
        <v>39528</v>
      </c>
      <c r="D1308" s="2" t="n">
        <v>39531</v>
      </c>
      <c r="E1308" s="29" t="s">
        <v>3727</v>
      </c>
      <c r="F1308" s="55" t="s">
        <v>3728</v>
      </c>
      <c r="G1308" s="55"/>
      <c r="H1308" s="32" t="s">
        <v>3729</v>
      </c>
      <c r="I1308" s="30" t="s">
        <v>38</v>
      </c>
      <c r="M1308" s="7" t="s">
        <v>32</v>
      </c>
      <c r="AA1308" s="56" t="n">
        <f aca="false">COUNTA(J1308:Z1308)</f>
        <v>1</v>
      </c>
    </row>
    <row r="1309" customFormat="false" ht="102" hidden="false" customHeight="true" outlineLevel="0" collapsed="false">
      <c r="A1309" s="1" t="n">
        <v>1305</v>
      </c>
      <c r="B1309" s="2" t="n">
        <v>39443</v>
      </c>
      <c r="C1309" s="2" t="n">
        <v>39528</v>
      </c>
      <c r="D1309" s="2" t="n">
        <v>39546</v>
      </c>
      <c r="E1309" s="29" t="s">
        <v>3730</v>
      </c>
      <c r="F1309" s="55" t="s">
        <v>3731</v>
      </c>
      <c r="G1309" s="55"/>
      <c r="H1309" s="32" t="s">
        <v>3667</v>
      </c>
      <c r="I1309" s="30" t="s">
        <v>310</v>
      </c>
      <c r="J1309" s="7" t="s">
        <v>32</v>
      </c>
      <c r="AA1309" s="56" t="n">
        <f aca="false">COUNTA(J1309:Z1309)</f>
        <v>1</v>
      </c>
    </row>
    <row r="1310" customFormat="false" ht="102" hidden="false" customHeight="true" outlineLevel="0" collapsed="false">
      <c r="A1310" s="1" t="n">
        <v>1306</v>
      </c>
      <c r="B1310" s="2" t="n">
        <v>39443</v>
      </c>
      <c r="C1310" s="2" t="n">
        <v>39528</v>
      </c>
      <c r="D1310" s="2" t="n">
        <v>39539</v>
      </c>
      <c r="E1310" s="29" t="s">
        <v>3732</v>
      </c>
      <c r="F1310" s="55" t="s">
        <v>3733</v>
      </c>
      <c r="G1310" s="55"/>
      <c r="H1310" s="32" t="s">
        <v>3734</v>
      </c>
      <c r="I1310" s="30" t="s">
        <v>42</v>
      </c>
      <c r="J1310" s="7" t="s">
        <v>32</v>
      </c>
      <c r="K1310" s="7" t="s">
        <v>32</v>
      </c>
      <c r="L1310" s="7" t="s">
        <v>32</v>
      </c>
      <c r="N1310" s="7" t="s">
        <v>32</v>
      </c>
      <c r="AA1310" s="56" t="n">
        <f aca="false">COUNTA(J1310:Z1310)</f>
        <v>4</v>
      </c>
    </row>
    <row r="1311" customFormat="false" ht="102" hidden="false" customHeight="true" outlineLevel="0" collapsed="false">
      <c r="A1311" s="1" t="n">
        <v>1307</v>
      </c>
      <c r="B1311" s="2" t="n">
        <v>39443</v>
      </c>
      <c r="C1311" s="2" t="n">
        <v>39528</v>
      </c>
      <c r="D1311" s="2" t="n">
        <v>39532</v>
      </c>
      <c r="E1311" s="29" t="s">
        <v>3735</v>
      </c>
      <c r="F1311" s="55" t="s">
        <v>3736</v>
      </c>
      <c r="G1311" s="55"/>
      <c r="H1311" s="32" t="s">
        <v>3737</v>
      </c>
      <c r="I1311" s="30" t="s">
        <v>38</v>
      </c>
      <c r="J1311" s="7" t="s">
        <v>32</v>
      </c>
      <c r="K1311" s="7" t="s">
        <v>32</v>
      </c>
      <c r="S1311" s="7" t="s">
        <v>32</v>
      </c>
      <c r="T1311" s="7" t="s">
        <v>32</v>
      </c>
      <c r="AA1311" s="56" t="n">
        <f aca="false">COUNTA(J1311:Z1311)</f>
        <v>4</v>
      </c>
    </row>
    <row r="1312" customFormat="false" ht="102" hidden="false" customHeight="true" outlineLevel="0" collapsed="false">
      <c r="A1312" s="1" t="n">
        <v>1308</v>
      </c>
      <c r="B1312" s="2" t="n">
        <v>39443</v>
      </c>
      <c r="C1312" s="2" t="n">
        <v>39528</v>
      </c>
      <c r="D1312" s="2" t="n">
        <v>39539</v>
      </c>
      <c r="E1312" s="29" t="s">
        <v>3738</v>
      </c>
      <c r="F1312" s="55" t="s">
        <v>3739</v>
      </c>
      <c r="G1312" s="55"/>
      <c r="H1312" s="32" t="s">
        <v>3740</v>
      </c>
      <c r="I1312" s="30" t="s">
        <v>42</v>
      </c>
      <c r="J1312" s="7" t="s">
        <v>32</v>
      </c>
      <c r="K1312" s="7" t="s">
        <v>32</v>
      </c>
      <c r="AA1312" s="56" t="n">
        <f aca="false">COUNTA(J1312:Z1312)</f>
        <v>2</v>
      </c>
    </row>
    <row r="1313" customFormat="false" ht="102" hidden="false" customHeight="true" outlineLevel="0" collapsed="false">
      <c r="A1313" s="1" t="n">
        <v>1309</v>
      </c>
      <c r="B1313" s="2" t="n">
        <v>39443</v>
      </c>
      <c r="C1313" s="2" t="n">
        <v>39528</v>
      </c>
      <c r="D1313" s="2" t="n">
        <v>39539</v>
      </c>
      <c r="E1313" s="29" t="s">
        <v>3741</v>
      </c>
      <c r="F1313" s="55" t="s">
        <v>3742</v>
      </c>
      <c r="G1313" s="55"/>
      <c r="H1313" s="32" t="s">
        <v>3743</v>
      </c>
      <c r="I1313" s="30" t="s">
        <v>42</v>
      </c>
      <c r="M1313" s="7" t="s">
        <v>32</v>
      </c>
      <c r="T1313" s="7" t="s">
        <v>32</v>
      </c>
      <c r="AA1313" s="56" t="n">
        <f aca="false">COUNTA(J1313:Z1313)</f>
        <v>2</v>
      </c>
    </row>
    <row r="1314" customFormat="false" ht="102" hidden="false" customHeight="true" outlineLevel="0" collapsed="false">
      <c r="A1314" s="1" t="n">
        <v>1310</v>
      </c>
      <c r="B1314" s="2" t="n">
        <v>39443</v>
      </c>
      <c r="C1314" s="2" t="n">
        <v>39528</v>
      </c>
      <c r="D1314" s="2" t="n">
        <v>39539</v>
      </c>
      <c r="E1314" s="29" t="s">
        <v>3744</v>
      </c>
      <c r="F1314" s="55" t="s">
        <v>3745</v>
      </c>
      <c r="G1314" s="55"/>
      <c r="H1314" s="32" t="s">
        <v>3746</v>
      </c>
      <c r="I1314" s="30" t="s">
        <v>38</v>
      </c>
      <c r="K1314" s="7" t="s">
        <v>32</v>
      </c>
      <c r="M1314" s="7" t="s">
        <v>32</v>
      </c>
      <c r="T1314" s="7" t="s">
        <v>32</v>
      </c>
      <c r="AA1314" s="56" t="n">
        <f aca="false">COUNTA(J1314:Z1314)</f>
        <v>3</v>
      </c>
    </row>
    <row r="1315" customFormat="false" ht="102" hidden="false" customHeight="true" outlineLevel="0" collapsed="false">
      <c r="A1315" s="1" t="n">
        <v>1311</v>
      </c>
      <c r="B1315" s="2" t="n">
        <v>39443</v>
      </c>
      <c r="C1315" s="2" t="n">
        <v>39528</v>
      </c>
      <c r="D1315" s="2" t="n">
        <v>39534</v>
      </c>
      <c r="E1315" s="29" t="s">
        <v>3747</v>
      </c>
      <c r="F1315" s="55" t="s">
        <v>3748</v>
      </c>
      <c r="G1315" s="55"/>
      <c r="H1315" s="32" t="s">
        <v>3749</v>
      </c>
      <c r="I1315" s="30" t="s">
        <v>470</v>
      </c>
      <c r="K1315" s="7" t="s">
        <v>32</v>
      </c>
      <c r="N1315" s="7" t="s">
        <v>32</v>
      </c>
      <c r="AA1315" s="56" t="n">
        <f aca="false">COUNTA(J1315:Z1315)</f>
        <v>2</v>
      </c>
    </row>
    <row r="1316" customFormat="false" ht="102" hidden="false" customHeight="true" outlineLevel="0" collapsed="false">
      <c r="A1316" s="1" t="n">
        <v>1312</v>
      </c>
      <c r="B1316" s="2" t="n">
        <v>39443</v>
      </c>
      <c r="C1316" s="2" t="n">
        <v>39528</v>
      </c>
      <c r="D1316" s="2" t="n">
        <v>39539</v>
      </c>
      <c r="E1316" s="29" t="s">
        <v>3750</v>
      </c>
      <c r="F1316" s="55" t="s">
        <v>3751</v>
      </c>
      <c r="G1316" s="55"/>
      <c r="H1316" s="32" t="s">
        <v>3752</v>
      </c>
      <c r="I1316" s="30" t="s">
        <v>31</v>
      </c>
      <c r="K1316" s="7" t="s">
        <v>32</v>
      </c>
      <c r="L1316" s="7" t="s">
        <v>32</v>
      </c>
      <c r="R1316" s="7" t="s">
        <v>32</v>
      </c>
      <c r="AA1316" s="56" t="n">
        <f aca="false">COUNTA(J1316:Z1316)</f>
        <v>3</v>
      </c>
    </row>
    <row r="1317" customFormat="false" ht="102" hidden="false" customHeight="true" outlineLevel="0" collapsed="false">
      <c r="A1317" s="1" t="n">
        <v>1313</v>
      </c>
      <c r="B1317" s="2" t="n">
        <v>39443</v>
      </c>
      <c r="C1317" s="2" t="n">
        <v>39528</v>
      </c>
      <c r="D1317" s="2" t="n">
        <v>39540</v>
      </c>
      <c r="E1317" s="29" t="s">
        <v>3753</v>
      </c>
      <c r="F1317" s="55" t="s">
        <v>3754</v>
      </c>
      <c r="G1317" s="55"/>
      <c r="H1317" s="32" t="s">
        <v>3755</v>
      </c>
      <c r="I1317" s="30" t="s">
        <v>31</v>
      </c>
      <c r="X1317" s="7" t="s">
        <v>32</v>
      </c>
      <c r="AA1317" s="56" t="n">
        <f aca="false">COUNTA(J1317:Z1317)</f>
        <v>1</v>
      </c>
    </row>
    <row r="1318" customFormat="false" ht="102" hidden="false" customHeight="true" outlineLevel="0" collapsed="false">
      <c r="A1318" s="1" t="n">
        <v>1314</v>
      </c>
      <c r="B1318" s="2" t="n">
        <v>39443</v>
      </c>
      <c r="C1318" s="2" t="n">
        <v>39528</v>
      </c>
      <c r="D1318" s="2" t="n">
        <v>39533</v>
      </c>
      <c r="E1318" s="29" t="s">
        <v>3756</v>
      </c>
      <c r="F1318" s="55" t="s">
        <v>3757</v>
      </c>
      <c r="G1318" s="55"/>
      <c r="H1318" s="32" t="s">
        <v>3758</v>
      </c>
      <c r="I1318" s="30" t="s">
        <v>38</v>
      </c>
      <c r="J1318" s="7" t="s">
        <v>32</v>
      </c>
      <c r="L1318" s="7" t="s">
        <v>32</v>
      </c>
      <c r="X1318" s="7" t="s">
        <v>32</v>
      </c>
      <c r="AA1318" s="56" t="n">
        <f aca="false">COUNTA(J1318:Z1318)</f>
        <v>3</v>
      </c>
    </row>
    <row r="1319" customFormat="false" ht="102" hidden="false" customHeight="true" outlineLevel="0" collapsed="false">
      <c r="A1319" s="1" t="n">
        <v>1315</v>
      </c>
      <c r="B1319" s="2" t="n">
        <v>39443</v>
      </c>
      <c r="C1319" s="2" t="n">
        <v>39528</v>
      </c>
      <c r="D1319" s="2" t="n">
        <v>39539</v>
      </c>
      <c r="E1319" s="29" t="s">
        <v>3759</v>
      </c>
      <c r="F1319" s="55" t="s">
        <v>3760</v>
      </c>
      <c r="G1319" s="55"/>
      <c r="H1319" s="32" t="s">
        <v>3761</v>
      </c>
      <c r="I1319" s="30" t="s">
        <v>368</v>
      </c>
      <c r="L1319" s="7" t="s">
        <v>32</v>
      </c>
      <c r="N1319" s="7" t="s">
        <v>32</v>
      </c>
      <c r="W1319" s="7" t="s">
        <v>32</v>
      </c>
      <c r="AA1319" s="56" t="n">
        <f aca="false">COUNTA(J1319:Z1319)</f>
        <v>3</v>
      </c>
    </row>
    <row r="1320" customFormat="false" ht="102" hidden="false" customHeight="true" outlineLevel="0" collapsed="false">
      <c r="A1320" s="1" t="n">
        <v>1316</v>
      </c>
      <c r="B1320" s="2" t="n">
        <v>39443</v>
      </c>
      <c r="C1320" s="2" t="n">
        <v>39528</v>
      </c>
      <c r="D1320" s="2" t="n">
        <v>39531</v>
      </c>
      <c r="E1320" s="29" t="s">
        <v>3762</v>
      </c>
      <c r="F1320" s="55" t="s">
        <v>3763</v>
      </c>
      <c r="G1320" s="55"/>
      <c r="H1320" s="32" t="s">
        <v>3764</v>
      </c>
      <c r="I1320" s="30" t="s">
        <v>31</v>
      </c>
      <c r="J1320" s="7" t="s">
        <v>32</v>
      </c>
      <c r="P1320" s="7" t="s">
        <v>32</v>
      </c>
      <c r="Z1320" s="7" t="s">
        <v>32</v>
      </c>
      <c r="AA1320" s="56" t="n">
        <f aca="false">COUNTA(J1320:Z1320)</f>
        <v>3</v>
      </c>
    </row>
    <row r="1321" customFormat="false" ht="102" hidden="false" customHeight="true" outlineLevel="0" collapsed="false">
      <c r="A1321" s="1" t="n">
        <v>1317</v>
      </c>
      <c r="B1321" s="2" t="n">
        <v>39443</v>
      </c>
      <c r="C1321" s="2" t="n">
        <v>39528</v>
      </c>
      <c r="D1321" s="2" t="n">
        <v>39539</v>
      </c>
      <c r="E1321" s="29" t="s">
        <v>3765</v>
      </c>
      <c r="F1321" s="55" t="s">
        <v>3766</v>
      </c>
      <c r="G1321" s="55"/>
      <c r="H1321" s="32" t="s">
        <v>3767</v>
      </c>
      <c r="I1321" s="30" t="s">
        <v>38</v>
      </c>
      <c r="L1321" s="7" t="s">
        <v>32</v>
      </c>
      <c r="R1321" s="7" t="s">
        <v>32</v>
      </c>
      <c r="AA1321" s="56" t="n">
        <f aca="false">COUNTA(J1321:Z1321)</f>
        <v>2</v>
      </c>
    </row>
    <row r="1322" customFormat="false" ht="102" hidden="false" customHeight="true" outlineLevel="0" collapsed="false">
      <c r="A1322" s="1" t="n">
        <v>1318</v>
      </c>
      <c r="B1322" s="2" t="n">
        <v>39443</v>
      </c>
      <c r="C1322" s="2" t="n">
        <v>39528</v>
      </c>
      <c r="D1322" s="2" t="n">
        <v>39534</v>
      </c>
      <c r="E1322" s="29" t="s">
        <v>3768</v>
      </c>
      <c r="F1322" s="55" t="s">
        <v>3769</v>
      </c>
      <c r="G1322" s="55"/>
      <c r="H1322" s="32" t="s">
        <v>3770</v>
      </c>
      <c r="I1322" s="30" t="s">
        <v>42</v>
      </c>
      <c r="J1322" s="7" t="s">
        <v>32</v>
      </c>
      <c r="L1322" s="7" t="s">
        <v>32</v>
      </c>
      <c r="Q1322" s="7" t="s">
        <v>32</v>
      </c>
      <c r="AA1322" s="56" t="n">
        <f aca="false">COUNTA(J1322:Z1322)</f>
        <v>3</v>
      </c>
    </row>
    <row r="1323" customFormat="false" ht="102" hidden="false" customHeight="true" outlineLevel="0" collapsed="false">
      <c r="A1323" s="1" t="n">
        <v>1319</v>
      </c>
      <c r="B1323" s="2" t="n">
        <v>39443</v>
      </c>
      <c r="C1323" s="2" t="n">
        <v>39528</v>
      </c>
      <c r="D1323" s="2" t="n">
        <v>39533</v>
      </c>
      <c r="E1323" s="29" t="s">
        <v>3771</v>
      </c>
      <c r="F1323" s="55" t="s">
        <v>3772</v>
      </c>
      <c r="G1323" s="55"/>
      <c r="H1323" s="32" t="s">
        <v>3773</v>
      </c>
      <c r="I1323" s="30" t="s">
        <v>38</v>
      </c>
      <c r="J1323" s="7" t="s">
        <v>32</v>
      </c>
      <c r="L1323" s="7" t="s">
        <v>32</v>
      </c>
      <c r="X1323" s="7" t="s">
        <v>32</v>
      </c>
      <c r="AA1323" s="56" t="n">
        <f aca="false">COUNTA(J1323:Z1323)</f>
        <v>3</v>
      </c>
    </row>
    <row r="1324" customFormat="false" ht="102" hidden="false" customHeight="true" outlineLevel="0" collapsed="false">
      <c r="A1324" s="1" t="n">
        <v>1320</v>
      </c>
      <c r="B1324" s="2" t="n">
        <v>39444</v>
      </c>
      <c r="C1324" s="2" t="n">
        <v>39528</v>
      </c>
      <c r="D1324" s="2" t="n">
        <v>39539</v>
      </c>
      <c r="E1324" s="29" t="s">
        <v>3774</v>
      </c>
      <c r="F1324" s="55" t="s">
        <v>3775</v>
      </c>
      <c r="G1324" s="55"/>
      <c r="H1324" s="32" t="s">
        <v>3776</v>
      </c>
      <c r="I1324" s="30" t="s">
        <v>98</v>
      </c>
      <c r="J1324" s="7" t="s">
        <v>32</v>
      </c>
      <c r="Q1324" s="7" t="s">
        <v>32</v>
      </c>
      <c r="AA1324" s="56" t="n">
        <f aca="false">COUNTA(J1324:Z1324)</f>
        <v>2</v>
      </c>
    </row>
    <row r="1325" customFormat="false" ht="102" hidden="false" customHeight="true" outlineLevel="0" collapsed="false">
      <c r="A1325" s="1" t="n">
        <v>1321</v>
      </c>
      <c r="B1325" s="2" t="n">
        <v>39444</v>
      </c>
      <c r="C1325" s="2" t="n">
        <v>39528</v>
      </c>
      <c r="D1325" s="2" t="n">
        <v>39535</v>
      </c>
      <c r="E1325" s="29" t="s">
        <v>3777</v>
      </c>
      <c r="F1325" s="55" t="s">
        <v>3778</v>
      </c>
      <c r="G1325" s="55"/>
      <c r="H1325" s="32" t="s">
        <v>3779</v>
      </c>
      <c r="I1325" s="30" t="s">
        <v>38</v>
      </c>
      <c r="J1325" s="7" t="s">
        <v>32</v>
      </c>
      <c r="L1325" s="7" t="s">
        <v>32</v>
      </c>
      <c r="P1325" s="7" t="s">
        <v>32</v>
      </c>
      <c r="AA1325" s="56" t="n">
        <f aca="false">COUNTA(J1325:Z1325)</f>
        <v>3</v>
      </c>
    </row>
    <row r="1326" customFormat="false" ht="102" hidden="false" customHeight="true" outlineLevel="0" collapsed="false">
      <c r="A1326" s="1" t="n">
        <v>1322</v>
      </c>
      <c r="B1326" s="2" t="n">
        <v>39444</v>
      </c>
      <c r="C1326" s="2" t="n">
        <v>39528</v>
      </c>
      <c r="D1326" s="2" t="n">
        <v>39534</v>
      </c>
      <c r="E1326" s="29" t="s">
        <v>3780</v>
      </c>
      <c r="F1326" s="55" t="s">
        <v>3781</v>
      </c>
      <c r="G1326" s="55"/>
      <c r="H1326" s="32" t="s">
        <v>3782</v>
      </c>
      <c r="I1326" s="30" t="s">
        <v>38</v>
      </c>
      <c r="W1326" s="7" t="s">
        <v>32</v>
      </c>
      <c r="X1326" s="7" t="s">
        <v>32</v>
      </c>
      <c r="AA1326" s="56" t="n">
        <f aca="false">COUNTA(J1326:Z1326)</f>
        <v>2</v>
      </c>
    </row>
    <row r="1327" customFormat="false" ht="102" hidden="false" customHeight="true" outlineLevel="0" collapsed="false">
      <c r="A1327" s="1" t="n">
        <v>1323</v>
      </c>
      <c r="B1327" s="2" t="n">
        <v>39444</v>
      </c>
      <c r="C1327" s="2" t="n">
        <v>39528</v>
      </c>
      <c r="D1327" s="2" t="n">
        <v>39539</v>
      </c>
      <c r="E1327" s="29" t="s">
        <v>3783</v>
      </c>
      <c r="F1327" s="55" t="s">
        <v>3784</v>
      </c>
      <c r="G1327" s="55"/>
      <c r="H1327" s="32" t="s">
        <v>3785</v>
      </c>
      <c r="I1327" s="30" t="s">
        <v>470</v>
      </c>
      <c r="M1327" s="7" t="s">
        <v>32</v>
      </c>
      <c r="AA1327" s="56" t="n">
        <f aca="false">COUNTA(J1327:Z1327)</f>
        <v>1</v>
      </c>
    </row>
    <row r="1328" customFormat="false" ht="102" hidden="false" customHeight="true" outlineLevel="0" collapsed="false">
      <c r="A1328" s="1" t="n">
        <v>1324</v>
      </c>
      <c r="B1328" s="2" t="n">
        <v>39444</v>
      </c>
      <c r="C1328" s="2" t="n">
        <v>39528</v>
      </c>
      <c r="D1328" s="2" t="n">
        <v>39542</v>
      </c>
      <c r="E1328" s="29" t="s">
        <v>3786</v>
      </c>
      <c r="F1328" s="55" t="s">
        <v>3787</v>
      </c>
      <c r="G1328" s="55"/>
      <c r="H1328" s="32" t="s">
        <v>3788</v>
      </c>
      <c r="I1328" s="30" t="s">
        <v>310</v>
      </c>
      <c r="J1328" s="7" t="s">
        <v>32</v>
      </c>
      <c r="AA1328" s="56" t="n">
        <f aca="false">COUNTA(J1328:Z1328)</f>
        <v>1</v>
      </c>
    </row>
    <row r="1329" customFormat="false" ht="102" hidden="false" customHeight="true" outlineLevel="0" collapsed="false">
      <c r="A1329" s="1" t="n">
        <v>1325</v>
      </c>
      <c r="B1329" s="2" t="n">
        <v>39444</v>
      </c>
      <c r="C1329" s="2" t="n">
        <v>39528</v>
      </c>
      <c r="D1329" s="2" t="n">
        <v>39531</v>
      </c>
      <c r="E1329" s="29" t="s">
        <v>3789</v>
      </c>
      <c r="F1329" s="55" t="s">
        <v>3790</v>
      </c>
      <c r="G1329" s="55"/>
      <c r="H1329" s="32" t="s">
        <v>3791</v>
      </c>
      <c r="I1329" s="30" t="s">
        <v>31</v>
      </c>
      <c r="L1329" s="7" t="s">
        <v>32</v>
      </c>
      <c r="S1329" s="7" t="s">
        <v>32</v>
      </c>
      <c r="T1329" s="7" t="s">
        <v>32</v>
      </c>
      <c r="Z1329" s="7" t="s">
        <v>32</v>
      </c>
      <c r="AA1329" s="56" t="n">
        <f aca="false">COUNTA(J1329:Z1329)</f>
        <v>4</v>
      </c>
    </row>
    <row r="1330" customFormat="false" ht="102" hidden="false" customHeight="true" outlineLevel="0" collapsed="false">
      <c r="A1330" s="1" t="n">
        <v>1326</v>
      </c>
      <c r="B1330" s="2" t="n">
        <v>39444</v>
      </c>
      <c r="C1330" s="2" t="n">
        <v>39528</v>
      </c>
      <c r="D1330" s="2" t="n">
        <v>39532</v>
      </c>
      <c r="E1330" s="29" t="s">
        <v>3792</v>
      </c>
      <c r="F1330" s="55" t="s">
        <v>3793</v>
      </c>
      <c r="G1330" s="55" t="s">
        <v>3794</v>
      </c>
      <c r="H1330" s="32" t="s">
        <v>3795</v>
      </c>
      <c r="I1330" s="30" t="s">
        <v>118</v>
      </c>
      <c r="K1330" s="7" t="s">
        <v>32</v>
      </c>
      <c r="L1330" s="7" t="s">
        <v>32</v>
      </c>
      <c r="M1330" s="7" t="s">
        <v>32</v>
      </c>
      <c r="T1330" s="7" t="s">
        <v>32</v>
      </c>
      <c r="AA1330" s="56" t="n">
        <f aca="false">COUNTA(J1330:Z1330)</f>
        <v>4</v>
      </c>
    </row>
    <row r="1331" customFormat="false" ht="102" hidden="false" customHeight="true" outlineLevel="0" collapsed="false">
      <c r="A1331" s="1" t="n">
        <v>1327</v>
      </c>
      <c r="B1331" s="2" t="n">
        <v>39444</v>
      </c>
      <c r="C1331" s="2" t="n">
        <v>39528</v>
      </c>
      <c r="D1331" s="2" t="n">
        <v>39534</v>
      </c>
      <c r="E1331" s="29" t="s">
        <v>3796</v>
      </c>
      <c r="F1331" s="55" t="s">
        <v>3797</v>
      </c>
      <c r="G1331" s="55"/>
      <c r="H1331" s="32" t="s">
        <v>3795</v>
      </c>
      <c r="I1331" s="30" t="s">
        <v>38</v>
      </c>
      <c r="K1331" s="7" t="s">
        <v>32</v>
      </c>
      <c r="L1331" s="7" t="s">
        <v>32</v>
      </c>
      <c r="Z1331" s="7" t="s">
        <v>32</v>
      </c>
      <c r="AA1331" s="56" t="n">
        <f aca="false">COUNTA(J1331:Z1331)</f>
        <v>3</v>
      </c>
    </row>
    <row r="1332" customFormat="false" ht="102" hidden="false" customHeight="true" outlineLevel="0" collapsed="false">
      <c r="A1332" s="1" t="n">
        <v>1328</v>
      </c>
      <c r="B1332" s="2" t="n">
        <v>39475</v>
      </c>
      <c r="C1332" s="2" t="n">
        <v>39560</v>
      </c>
      <c r="D1332" s="2" t="n">
        <v>39570</v>
      </c>
      <c r="E1332" s="29" t="s">
        <v>3798</v>
      </c>
      <c r="F1332" s="55" t="s">
        <v>3799</v>
      </c>
      <c r="G1332" s="55"/>
      <c r="H1332" s="32" t="s">
        <v>3800</v>
      </c>
      <c r="I1332" s="30" t="s">
        <v>368</v>
      </c>
      <c r="X1332" s="7" t="s">
        <v>32</v>
      </c>
      <c r="AA1332" s="56" t="n">
        <f aca="false">COUNTA(J1332:Z1332)</f>
        <v>1</v>
      </c>
    </row>
    <row r="1333" customFormat="false" ht="102" hidden="false" customHeight="true" outlineLevel="0" collapsed="false">
      <c r="A1333" s="1" t="n">
        <v>1329</v>
      </c>
      <c r="B1333" s="2" t="n">
        <v>39475</v>
      </c>
      <c r="C1333" s="2" t="n">
        <v>39560</v>
      </c>
      <c r="D1333" s="2" t="n">
        <v>39570</v>
      </c>
      <c r="E1333" s="29" t="s">
        <v>3801</v>
      </c>
      <c r="F1333" s="55" t="s">
        <v>3802</v>
      </c>
      <c r="G1333" s="55"/>
      <c r="H1333" s="32" t="s">
        <v>3803</v>
      </c>
      <c r="I1333" s="30" t="s">
        <v>42</v>
      </c>
      <c r="L1333" s="7" t="s">
        <v>32</v>
      </c>
      <c r="M1333" s="7" t="s">
        <v>32</v>
      </c>
      <c r="T1333" s="7" t="s">
        <v>32</v>
      </c>
      <c r="AA1333" s="56" t="n">
        <f aca="false">COUNTA(J1333:Z1333)</f>
        <v>3</v>
      </c>
    </row>
    <row r="1334" customFormat="false" ht="102" hidden="false" customHeight="true" outlineLevel="0" collapsed="false">
      <c r="A1334" s="1" t="n">
        <v>1330</v>
      </c>
      <c r="B1334" s="2" t="n">
        <v>39475</v>
      </c>
      <c r="C1334" s="2" t="n">
        <v>39560</v>
      </c>
      <c r="D1334" s="2" t="n">
        <v>39560</v>
      </c>
      <c r="E1334" s="29" t="s">
        <v>3804</v>
      </c>
      <c r="F1334" s="55" t="s">
        <v>3805</v>
      </c>
      <c r="G1334" s="55"/>
      <c r="H1334" s="32" t="s">
        <v>3806</v>
      </c>
      <c r="I1334" s="30" t="s">
        <v>310</v>
      </c>
      <c r="K1334" s="7" t="s">
        <v>32</v>
      </c>
      <c r="L1334" s="7" t="s">
        <v>32</v>
      </c>
      <c r="T1334" s="7" t="s">
        <v>32</v>
      </c>
      <c r="AA1334" s="56" t="n">
        <f aca="false">COUNTA(J1334:Z1334)</f>
        <v>3</v>
      </c>
    </row>
    <row r="1335" customFormat="false" ht="102" hidden="false" customHeight="true" outlineLevel="0" collapsed="false">
      <c r="A1335" s="1" t="n">
        <v>1331</v>
      </c>
      <c r="B1335" s="2" t="n">
        <v>39478</v>
      </c>
      <c r="C1335" s="2" t="n">
        <v>39560</v>
      </c>
      <c r="D1335" s="2" t="n">
        <v>39570</v>
      </c>
      <c r="E1335" s="29" t="s">
        <v>3807</v>
      </c>
      <c r="F1335" s="55" t="s">
        <v>3808</v>
      </c>
      <c r="G1335" s="55"/>
      <c r="H1335" s="32" t="s">
        <v>3809</v>
      </c>
      <c r="I1335" s="30" t="s">
        <v>129</v>
      </c>
      <c r="K1335" s="7" t="s">
        <v>32</v>
      </c>
      <c r="N1335" s="7" t="s">
        <v>32</v>
      </c>
      <c r="AA1335" s="56" t="n">
        <f aca="false">COUNTA(J1335:Z1335)</f>
        <v>2</v>
      </c>
    </row>
    <row r="1336" customFormat="false" ht="102" hidden="false" customHeight="true" outlineLevel="0" collapsed="false">
      <c r="A1336" s="1" t="n">
        <v>1332</v>
      </c>
      <c r="B1336" s="2" t="n">
        <v>39478</v>
      </c>
      <c r="C1336" s="2" t="n">
        <v>39560</v>
      </c>
      <c r="D1336" s="2" t="n">
        <v>39563</v>
      </c>
      <c r="E1336" s="29" t="s">
        <v>3810</v>
      </c>
      <c r="F1336" s="55" t="s">
        <v>3811</v>
      </c>
      <c r="G1336" s="55"/>
      <c r="H1336" s="32" t="s">
        <v>3812</v>
      </c>
      <c r="I1336" s="30" t="s">
        <v>118</v>
      </c>
      <c r="J1336" s="7" t="s">
        <v>32</v>
      </c>
      <c r="L1336" s="7" t="s">
        <v>32</v>
      </c>
      <c r="T1336" s="7" t="s">
        <v>32</v>
      </c>
      <c r="W1336" s="7" t="s">
        <v>32</v>
      </c>
      <c r="X1336" s="7" t="s">
        <v>32</v>
      </c>
      <c r="AA1336" s="56" t="n">
        <f aca="false">COUNTA(J1336:Z1336)</f>
        <v>5</v>
      </c>
    </row>
    <row r="1337" customFormat="false" ht="102" hidden="false" customHeight="true" outlineLevel="0" collapsed="false">
      <c r="A1337" s="1" t="n">
        <v>1333</v>
      </c>
      <c r="B1337" s="2" t="n">
        <v>39505</v>
      </c>
      <c r="C1337" s="2" t="n">
        <v>39588</v>
      </c>
      <c r="D1337" s="2" t="n">
        <v>39597</v>
      </c>
      <c r="E1337" s="29" t="s">
        <v>3813</v>
      </c>
      <c r="F1337" s="55" t="s">
        <v>3814</v>
      </c>
      <c r="G1337" s="55"/>
      <c r="H1337" s="32" t="s">
        <v>3815</v>
      </c>
      <c r="I1337" s="30" t="s">
        <v>31</v>
      </c>
      <c r="J1337" s="7" t="s">
        <v>32</v>
      </c>
      <c r="X1337" s="7" t="s">
        <v>32</v>
      </c>
      <c r="AA1337" s="56" t="n">
        <f aca="false">COUNTA(J1337:Z1337)</f>
        <v>2</v>
      </c>
    </row>
    <row r="1338" customFormat="false" ht="102" hidden="false" customHeight="true" outlineLevel="0" collapsed="false">
      <c r="A1338" s="1" t="n">
        <v>1334</v>
      </c>
      <c r="B1338" s="2" t="n">
        <v>39507</v>
      </c>
      <c r="C1338" s="2" t="n">
        <v>39588</v>
      </c>
      <c r="D1338" s="2" t="n">
        <v>39596</v>
      </c>
      <c r="E1338" s="29" t="s">
        <v>3816</v>
      </c>
      <c r="F1338" s="55" t="s">
        <v>3817</v>
      </c>
      <c r="G1338" s="55"/>
      <c r="H1338" s="32" t="s">
        <v>3818</v>
      </c>
      <c r="I1338" s="30" t="s">
        <v>42</v>
      </c>
      <c r="K1338" s="7" t="s">
        <v>32</v>
      </c>
      <c r="L1338" s="7" t="s">
        <v>32</v>
      </c>
      <c r="M1338" s="7" t="s">
        <v>32</v>
      </c>
      <c r="AA1338" s="56" t="n">
        <f aca="false">COUNTA(J1338:Z1338)</f>
        <v>3</v>
      </c>
    </row>
    <row r="1339" customFormat="false" ht="102" hidden="false" customHeight="true" outlineLevel="0" collapsed="false">
      <c r="A1339" s="1" t="n">
        <v>1335</v>
      </c>
      <c r="B1339" s="2" t="n">
        <v>39507</v>
      </c>
      <c r="C1339" s="2" t="n">
        <v>39588</v>
      </c>
      <c r="D1339" s="2" t="n">
        <v>39590</v>
      </c>
      <c r="E1339" s="29" t="s">
        <v>3819</v>
      </c>
      <c r="F1339" s="55" t="s">
        <v>3820</v>
      </c>
      <c r="G1339" s="55"/>
      <c r="H1339" s="32" t="s">
        <v>3821</v>
      </c>
      <c r="I1339" s="30" t="s">
        <v>38</v>
      </c>
      <c r="J1339" s="7" t="s">
        <v>32</v>
      </c>
      <c r="L1339" s="7" t="s">
        <v>32</v>
      </c>
      <c r="M1339" s="7" t="s">
        <v>32</v>
      </c>
      <c r="AA1339" s="56" t="n">
        <f aca="false">COUNTA(J1339:Z1339)</f>
        <v>3</v>
      </c>
    </row>
    <row r="1340" customFormat="false" ht="102" hidden="false" customHeight="true" outlineLevel="0" collapsed="false">
      <c r="A1340" s="1" t="n">
        <v>1336</v>
      </c>
      <c r="B1340" s="2" t="n">
        <v>39507</v>
      </c>
      <c r="C1340" s="2" t="n">
        <v>39588</v>
      </c>
      <c r="D1340" s="2" t="n">
        <v>39601</v>
      </c>
      <c r="E1340" s="29" t="s">
        <v>3822</v>
      </c>
      <c r="F1340" s="55" t="s">
        <v>3823</v>
      </c>
      <c r="G1340" s="55"/>
      <c r="H1340" s="32" t="s">
        <v>3824</v>
      </c>
      <c r="I1340" s="30" t="s">
        <v>38</v>
      </c>
      <c r="T1340" s="7" t="s">
        <v>32</v>
      </c>
      <c r="AA1340" s="56" t="n">
        <f aca="false">COUNTA(J1340:Z1340)</f>
        <v>1</v>
      </c>
    </row>
    <row r="1341" customFormat="false" ht="102" hidden="false" customHeight="true" outlineLevel="0" collapsed="false">
      <c r="A1341" s="1" t="n">
        <v>1337</v>
      </c>
      <c r="B1341" s="2" t="n">
        <v>39507</v>
      </c>
      <c r="C1341" s="2" t="n">
        <v>39588</v>
      </c>
      <c r="D1341" s="2" t="n">
        <v>39596</v>
      </c>
      <c r="E1341" s="29" t="s">
        <v>3825</v>
      </c>
      <c r="F1341" s="55" t="s">
        <v>3826</v>
      </c>
      <c r="G1341" s="55"/>
      <c r="H1341" s="32" t="s">
        <v>3827</v>
      </c>
      <c r="I1341" s="30" t="s">
        <v>31</v>
      </c>
      <c r="J1341" s="7" t="s">
        <v>32</v>
      </c>
      <c r="X1341" s="7" t="s">
        <v>32</v>
      </c>
      <c r="AA1341" s="56" t="n">
        <f aca="false">COUNTA(J1341:Z1341)</f>
        <v>2</v>
      </c>
    </row>
    <row r="1342" customFormat="false" ht="102" hidden="false" customHeight="true" outlineLevel="0" collapsed="false">
      <c r="A1342" s="1" t="n">
        <v>1338</v>
      </c>
      <c r="B1342" s="2" t="n">
        <v>39507</v>
      </c>
      <c r="C1342" s="2" t="n">
        <v>39588</v>
      </c>
      <c r="D1342" s="2" t="n">
        <v>39601</v>
      </c>
      <c r="E1342" s="29" t="s">
        <v>3828</v>
      </c>
      <c r="F1342" s="55" t="s">
        <v>3829</v>
      </c>
      <c r="G1342" s="55"/>
      <c r="H1342" s="32" t="s">
        <v>3830</v>
      </c>
      <c r="I1342" s="30" t="s">
        <v>118</v>
      </c>
      <c r="K1342" s="7" t="s">
        <v>32</v>
      </c>
      <c r="L1342" s="7" t="s">
        <v>32</v>
      </c>
      <c r="T1342" s="7" t="s">
        <v>32</v>
      </c>
      <c r="AA1342" s="56" t="n">
        <f aca="false">COUNTA(J1342:Z1342)</f>
        <v>3</v>
      </c>
    </row>
    <row r="1343" customFormat="false" ht="102" hidden="false" customHeight="true" outlineLevel="0" collapsed="false">
      <c r="A1343" s="1" t="n">
        <v>1339</v>
      </c>
      <c r="B1343" s="2" t="n">
        <v>39507</v>
      </c>
      <c r="C1343" s="2" t="n">
        <v>39588</v>
      </c>
      <c r="D1343" s="2" t="n">
        <v>39601</v>
      </c>
      <c r="E1343" s="29" t="s">
        <v>3831</v>
      </c>
      <c r="F1343" s="55" t="s">
        <v>3832</v>
      </c>
      <c r="G1343" s="55"/>
      <c r="H1343" s="32" t="s">
        <v>3833</v>
      </c>
      <c r="I1343" s="30" t="s">
        <v>368</v>
      </c>
      <c r="J1343" s="7" t="s">
        <v>32</v>
      </c>
      <c r="L1343" s="7" t="s">
        <v>32</v>
      </c>
      <c r="Q1343" s="7" t="s">
        <v>32</v>
      </c>
      <c r="T1343" s="7" t="s">
        <v>32</v>
      </c>
      <c r="AA1343" s="56" t="n">
        <f aca="false">COUNTA(J1343:Z1343)</f>
        <v>4</v>
      </c>
    </row>
    <row r="1344" customFormat="false" ht="102" hidden="false" customHeight="true" outlineLevel="0" collapsed="false">
      <c r="A1344" s="1" t="n">
        <v>1340</v>
      </c>
      <c r="B1344" s="2" t="n">
        <v>39507</v>
      </c>
      <c r="C1344" s="2" t="n">
        <v>39588</v>
      </c>
      <c r="D1344" s="2" t="n">
        <v>39591</v>
      </c>
      <c r="E1344" s="29" t="s">
        <v>3834</v>
      </c>
      <c r="F1344" s="55" t="s">
        <v>3835</v>
      </c>
      <c r="G1344" s="55"/>
      <c r="H1344" s="32" t="s">
        <v>3836</v>
      </c>
      <c r="I1344" s="30" t="s">
        <v>38</v>
      </c>
      <c r="J1344" s="7" t="s">
        <v>32</v>
      </c>
      <c r="L1344" s="7" t="s">
        <v>32</v>
      </c>
      <c r="S1344" s="7" t="s">
        <v>32</v>
      </c>
      <c r="T1344" s="7" t="s">
        <v>32</v>
      </c>
      <c r="AA1344" s="56" t="n">
        <f aca="false">COUNTA(J1344:Z1344)</f>
        <v>4</v>
      </c>
    </row>
    <row r="1345" customFormat="false" ht="102" hidden="false" customHeight="true" outlineLevel="0" collapsed="false">
      <c r="A1345" s="1" t="n">
        <v>1341</v>
      </c>
      <c r="B1345" s="2" t="n">
        <v>39507</v>
      </c>
      <c r="C1345" s="2" t="n">
        <v>39588</v>
      </c>
      <c r="D1345" s="2" t="n">
        <v>39595</v>
      </c>
      <c r="E1345" s="29" t="s">
        <v>3837</v>
      </c>
      <c r="F1345" s="55" t="s">
        <v>3838</v>
      </c>
      <c r="G1345" s="55"/>
      <c r="H1345" s="32" t="s">
        <v>3839</v>
      </c>
      <c r="I1345" s="30" t="s">
        <v>53</v>
      </c>
      <c r="T1345" s="7" t="s">
        <v>32</v>
      </c>
      <c r="AA1345" s="56" t="n">
        <f aca="false">COUNTA(J1345:Z1345)</f>
        <v>1</v>
      </c>
    </row>
    <row r="1346" customFormat="false" ht="102" hidden="false" customHeight="true" outlineLevel="0" collapsed="false">
      <c r="A1346" s="1" t="n">
        <v>1342</v>
      </c>
      <c r="B1346" s="2" t="n">
        <v>39507</v>
      </c>
      <c r="C1346" s="2" t="n">
        <v>39588</v>
      </c>
      <c r="D1346" s="2" t="n">
        <v>39588</v>
      </c>
      <c r="E1346" s="29" t="s">
        <v>3840</v>
      </c>
      <c r="F1346" s="55" t="s">
        <v>3841</v>
      </c>
      <c r="G1346" s="55"/>
      <c r="H1346" s="32" t="s">
        <v>3842</v>
      </c>
      <c r="I1346" s="30" t="s">
        <v>38</v>
      </c>
      <c r="R1346" s="7" t="s">
        <v>32</v>
      </c>
      <c r="T1346" s="7" t="s">
        <v>32</v>
      </c>
      <c r="X1346" s="7" t="s">
        <v>32</v>
      </c>
      <c r="AA1346" s="56" t="n">
        <f aca="false">COUNTA(J1346:Z1346)</f>
        <v>3</v>
      </c>
    </row>
    <row r="1347" customFormat="false" ht="102" hidden="false" customHeight="true" outlineLevel="0" collapsed="false">
      <c r="A1347" s="1" t="n">
        <v>1343</v>
      </c>
      <c r="B1347" s="2" t="n">
        <v>39505</v>
      </c>
      <c r="C1347" s="2" t="n">
        <v>39588</v>
      </c>
      <c r="D1347" s="2" t="n">
        <v>38078</v>
      </c>
      <c r="E1347" s="29" t="s">
        <v>3843</v>
      </c>
      <c r="F1347" s="55" t="s">
        <v>3844</v>
      </c>
      <c r="G1347" s="55"/>
      <c r="H1347" s="32" t="s">
        <v>3845</v>
      </c>
      <c r="I1347" s="30" t="s">
        <v>38</v>
      </c>
      <c r="K1347" s="7" t="s">
        <v>32</v>
      </c>
      <c r="W1347" s="7" t="s">
        <v>32</v>
      </c>
      <c r="Z1347" s="7" t="s">
        <v>32</v>
      </c>
      <c r="AA1347" s="56" t="n">
        <f aca="false">COUNTA(J1347:Z1347)</f>
        <v>3</v>
      </c>
    </row>
    <row r="1348" customFormat="false" ht="102" hidden="false" customHeight="true" outlineLevel="0" collapsed="false">
      <c r="A1348" s="1" t="n">
        <v>1344</v>
      </c>
      <c r="B1348" s="2" t="n">
        <v>39514</v>
      </c>
      <c r="C1348" s="2" t="n">
        <v>39619</v>
      </c>
      <c r="D1348" s="2" t="n">
        <v>39633</v>
      </c>
      <c r="E1348" s="29" t="s">
        <v>3846</v>
      </c>
      <c r="F1348" s="55" t="s">
        <v>3847</v>
      </c>
      <c r="G1348" s="55"/>
      <c r="H1348" s="32" t="s">
        <v>3848</v>
      </c>
      <c r="I1348" s="30" t="s">
        <v>53</v>
      </c>
      <c r="J1348" s="7" t="s">
        <v>32</v>
      </c>
      <c r="L1348" s="7" t="s">
        <v>32</v>
      </c>
      <c r="AA1348" s="56" t="n">
        <f aca="false">COUNTA(J1348:Z1348)</f>
        <v>2</v>
      </c>
    </row>
    <row r="1349" customFormat="false" ht="102" hidden="false" customHeight="true" outlineLevel="0" collapsed="false">
      <c r="A1349" s="1" t="n">
        <v>1345</v>
      </c>
      <c r="B1349" s="2" t="n">
        <v>39535</v>
      </c>
      <c r="C1349" s="2" t="n">
        <v>39619</v>
      </c>
      <c r="D1349" s="2" t="n">
        <v>39630</v>
      </c>
      <c r="E1349" s="29" t="s">
        <v>3849</v>
      </c>
      <c r="F1349" s="55" t="s">
        <v>3850</v>
      </c>
      <c r="G1349" s="55"/>
      <c r="H1349" s="32" t="s">
        <v>3851</v>
      </c>
      <c r="I1349" s="30" t="s">
        <v>38</v>
      </c>
      <c r="J1349" s="7" t="s">
        <v>32</v>
      </c>
      <c r="AA1349" s="56" t="n">
        <f aca="false">COUNTA(J1349:Z1349)</f>
        <v>1</v>
      </c>
    </row>
    <row r="1350" customFormat="false" ht="102" hidden="false" customHeight="true" outlineLevel="0" collapsed="false">
      <c r="A1350" s="1" t="n">
        <v>1346</v>
      </c>
      <c r="B1350" s="2" t="n">
        <v>39535</v>
      </c>
      <c r="C1350" s="2" t="n">
        <v>39619</v>
      </c>
      <c r="D1350" s="2" t="n">
        <v>39632</v>
      </c>
      <c r="E1350" s="29" t="s">
        <v>3852</v>
      </c>
      <c r="F1350" s="55" t="s">
        <v>3853</v>
      </c>
      <c r="G1350" s="55"/>
      <c r="H1350" s="32" t="s">
        <v>3854</v>
      </c>
      <c r="I1350" s="30" t="s">
        <v>38</v>
      </c>
      <c r="K1350" s="7" t="s">
        <v>32</v>
      </c>
      <c r="L1350" s="7" t="s">
        <v>32</v>
      </c>
      <c r="M1350" s="7" t="s">
        <v>32</v>
      </c>
      <c r="T1350" s="7" t="s">
        <v>32</v>
      </c>
      <c r="AA1350" s="56" t="n">
        <f aca="false">COUNTA(J1350:Z1350)</f>
        <v>4</v>
      </c>
    </row>
    <row r="1351" customFormat="false" ht="102" hidden="false" customHeight="true" outlineLevel="0" collapsed="false">
      <c r="A1351" s="1" t="n">
        <v>1347</v>
      </c>
      <c r="B1351" s="2" t="n">
        <v>39535</v>
      </c>
      <c r="C1351" s="2" t="n">
        <v>39619</v>
      </c>
      <c r="D1351" s="2" t="n">
        <v>39626</v>
      </c>
      <c r="E1351" s="29" t="s">
        <v>3855</v>
      </c>
      <c r="F1351" s="55" t="s">
        <v>3856</v>
      </c>
      <c r="G1351" s="55"/>
      <c r="H1351" s="32" t="s">
        <v>3857</v>
      </c>
      <c r="I1351" s="30" t="s">
        <v>53</v>
      </c>
      <c r="J1351" s="7" t="s">
        <v>32</v>
      </c>
      <c r="K1351" s="7" t="s">
        <v>32</v>
      </c>
      <c r="M1351" s="7" t="s">
        <v>32</v>
      </c>
      <c r="AA1351" s="56" t="n">
        <f aca="false">COUNTA(J1351:Z1351)</f>
        <v>3</v>
      </c>
    </row>
    <row r="1352" customFormat="false" ht="102" hidden="false" customHeight="true" outlineLevel="0" collapsed="false">
      <c r="A1352" s="1" t="n">
        <v>1348</v>
      </c>
      <c r="B1352" s="2" t="n">
        <v>39535</v>
      </c>
      <c r="C1352" s="2" t="n">
        <v>39619</v>
      </c>
      <c r="D1352" s="2" t="n">
        <v>39626</v>
      </c>
      <c r="E1352" s="29" t="s">
        <v>3858</v>
      </c>
      <c r="F1352" s="55" t="s">
        <v>3859</v>
      </c>
      <c r="G1352" s="55"/>
      <c r="H1352" s="32" t="s">
        <v>3860</v>
      </c>
      <c r="I1352" s="30" t="s">
        <v>310</v>
      </c>
      <c r="J1352" s="7" t="s">
        <v>32</v>
      </c>
      <c r="Q1352" s="7" t="s">
        <v>32</v>
      </c>
      <c r="S1352" s="7" t="s">
        <v>32</v>
      </c>
      <c r="AA1352" s="56" t="n">
        <f aca="false">COUNTA(J1352:Z1352)</f>
        <v>3</v>
      </c>
    </row>
    <row r="1353" customFormat="false" ht="102" hidden="false" customHeight="true" outlineLevel="0" collapsed="false">
      <c r="A1353" s="1" t="n">
        <v>1349</v>
      </c>
      <c r="B1353" s="2" t="n">
        <v>39535</v>
      </c>
      <c r="C1353" s="2" t="n">
        <v>39619</v>
      </c>
      <c r="D1353" s="2" t="n">
        <v>39619</v>
      </c>
      <c r="E1353" s="29" t="s">
        <v>3861</v>
      </c>
      <c r="F1353" s="55" t="s">
        <v>3862</v>
      </c>
      <c r="G1353" s="55"/>
      <c r="H1353" s="32" t="s">
        <v>3863</v>
      </c>
      <c r="I1353" s="30" t="s">
        <v>42</v>
      </c>
      <c r="J1353" s="7" t="s">
        <v>32</v>
      </c>
      <c r="T1353" s="7" t="s">
        <v>32</v>
      </c>
      <c r="X1353" s="7" t="s">
        <v>32</v>
      </c>
      <c r="AA1353" s="56" t="n">
        <f aca="false">COUNTA(J1353:Z1353)</f>
        <v>3</v>
      </c>
    </row>
    <row r="1354" customFormat="false" ht="102" hidden="false" customHeight="true" outlineLevel="0" collapsed="false">
      <c r="A1354" s="1" t="n">
        <v>1350</v>
      </c>
      <c r="B1354" s="2" t="n">
        <v>39535</v>
      </c>
      <c r="C1354" s="2" t="n">
        <v>39619</v>
      </c>
      <c r="D1354" s="2" t="n">
        <v>39630</v>
      </c>
      <c r="E1354" s="29" t="s">
        <v>3864</v>
      </c>
      <c r="F1354" s="55" t="s">
        <v>3865</v>
      </c>
      <c r="G1354" s="55"/>
      <c r="H1354" s="32" t="s">
        <v>3866</v>
      </c>
      <c r="I1354" s="30" t="s">
        <v>42</v>
      </c>
      <c r="J1354" s="7" t="s">
        <v>32</v>
      </c>
      <c r="K1354" s="7" t="s">
        <v>32</v>
      </c>
      <c r="Q1354" s="7" t="s">
        <v>32</v>
      </c>
      <c r="X1354" s="7" t="s">
        <v>32</v>
      </c>
      <c r="AA1354" s="56" t="n">
        <f aca="false">COUNTA(J1354:Z1354)</f>
        <v>4</v>
      </c>
    </row>
    <row r="1355" customFormat="false" ht="102" hidden="false" customHeight="true" outlineLevel="0" collapsed="false">
      <c r="A1355" s="1" t="n">
        <v>1351</v>
      </c>
      <c r="B1355" s="2" t="n">
        <v>39535</v>
      </c>
      <c r="C1355" s="2" t="n">
        <v>39619</v>
      </c>
      <c r="D1355" s="2" t="n">
        <v>39630</v>
      </c>
      <c r="E1355" s="29" t="s">
        <v>3867</v>
      </c>
      <c r="F1355" s="55" t="s">
        <v>3868</v>
      </c>
      <c r="G1355" s="55"/>
      <c r="H1355" s="32" t="s">
        <v>3869</v>
      </c>
      <c r="I1355" s="30" t="s">
        <v>31</v>
      </c>
      <c r="K1355" s="7" t="s">
        <v>32</v>
      </c>
      <c r="L1355" s="7" t="s">
        <v>32</v>
      </c>
      <c r="M1355" s="7" t="s">
        <v>32</v>
      </c>
      <c r="N1355" s="7" t="s">
        <v>32</v>
      </c>
      <c r="O1355" s="7" t="s">
        <v>32</v>
      </c>
      <c r="P1355" s="7" t="s">
        <v>32</v>
      </c>
      <c r="Q1355" s="7" t="s">
        <v>32</v>
      </c>
      <c r="T1355" s="7" t="s">
        <v>32</v>
      </c>
      <c r="W1355" s="7" t="s">
        <v>32</v>
      </c>
      <c r="Y1355" s="7" t="s">
        <v>32</v>
      </c>
      <c r="Z1355" s="7" t="s">
        <v>32</v>
      </c>
      <c r="AA1355" s="56" t="n">
        <f aca="false">COUNTA(J1355:Z1355)</f>
        <v>11</v>
      </c>
    </row>
    <row r="1356" customFormat="false" ht="102" hidden="false" customHeight="true" outlineLevel="0" collapsed="false">
      <c r="A1356" s="1" t="n">
        <v>1352</v>
      </c>
      <c r="B1356" s="2" t="n">
        <v>39535</v>
      </c>
      <c r="C1356" s="2" t="n">
        <v>39619</v>
      </c>
      <c r="D1356" s="2" t="n">
        <v>39624</v>
      </c>
      <c r="E1356" s="29" t="s">
        <v>3870</v>
      </c>
      <c r="F1356" s="55"/>
      <c r="G1356" s="55"/>
      <c r="H1356" s="32"/>
      <c r="Q1356" s="33"/>
      <c r="AA1356" s="56" t="n">
        <f aca="false">COUNTA(J1356:Z1356)</f>
        <v>0</v>
      </c>
    </row>
    <row r="1357" customFormat="false" ht="102" hidden="false" customHeight="true" outlineLevel="0" collapsed="false">
      <c r="A1357" s="1" t="n">
        <v>1353</v>
      </c>
      <c r="B1357" s="2" t="n">
        <v>39535</v>
      </c>
      <c r="C1357" s="2" t="n">
        <v>39619</v>
      </c>
      <c r="D1357" s="2" t="n">
        <v>39624</v>
      </c>
      <c r="E1357" s="29" t="s">
        <v>3871</v>
      </c>
      <c r="F1357" s="55" t="s">
        <v>3872</v>
      </c>
      <c r="G1357" s="55"/>
      <c r="H1357" s="32" t="s">
        <v>3873</v>
      </c>
      <c r="I1357" s="30" t="s">
        <v>53</v>
      </c>
      <c r="K1357" s="33"/>
      <c r="M1357" s="33"/>
      <c r="Q1357" s="7" t="s">
        <v>32</v>
      </c>
      <c r="AA1357" s="56" t="n">
        <f aca="false">COUNTA(J1357:Z1357)</f>
        <v>1</v>
      </c>
    </row>
    <row r="1358" customFormat="false" ht="102" hidden="false" customHeight="true" outlineLevel="0" collapsed="false">
      <c r="A1358" s="1" t="n">
        <v>1354</v>
      </c>
      <c r="B1358" s="2" t="n">
        <v>39535</v>
      </c>
      <c r="C1358" s="2" t="n">
        <v>39619</v>
      </c>
      <c r="D1358" s="2" t="n">
        <v>39633</v>
      </c>
      <c r="E1358" s="29" t="s">
        <v>3874</v>
      </c>
      <c r="F1358" s="55" t="s">
        <v>3875</v>
      </c>
      <c r="G1358" s="55"/>
      <c r="H1358" s="32" t="s">
        <v>3493</v>
      </c>
      <c r="I1358" s="30" t="s">
        <v>38</v>
      </c>
      <c r="J1358" s="7" t="s">
        <v>32</v>
      </c>
      <c r="L1358" s="7" t="s">
        <v>32</v>
      </c>
      <c r="N1358" s="7" t="s">
        <v>32</v>
      </c>
      <c r="AA1358" s="56" t="n">
        <f aca="false">COUNTA(J1358:Z1358)</f>
        <v>3</v>
      </c>
    </row>
    <row r="1359" customFormat="false" ht="102" hidden="false" customHeight="true" outlineLevel="0" collapsed="false">
      <c r="A1359" s="1" t="n">
        <v>1355</v>
      </c>
      <c r="B1359" s="2" t="n">
        <v>39538</v>
      </c>
      <c r="C1359" s="2" t="n">
        <v>39619</v>
      </c>
      <c r="D1359" s="2" t="n">
        <v>39630</v>
      </c>
      <c r="E1359" s="29" t="s">
        <v>3876</v>
      </c>
      <c r="F1359" s="55" t="s">
        <v>3877</v>
      </c>
      <c r="G1359" s="55"/>
      <c r="H1359" s="32" t="s">
        <v>3878</v>
      </c>
      <c r="I1359" s="30" t="s">
        <v>38</v>
      </c>
      <c r="J1359" s="7" t="s">
        <v>32</v>
      </c>
      <c r="L1359" s="7" t="s">
        <v>32</v>
      </c>
      <c r="N1359" s="7" t="s">
        <v>32</v>
      </c>
      <c r="AA1359" s="56" t="n">
        <f aca="false">COUNTA(J1359:Z1359)</f>
        <v>3</v>
      </c>
    </row>
    <row r="1360" customFormat="false" ht="102" hidden="false" customHeight="true" outlineLevel="0" collapsed="false">
      <c r="A1360" s="1" t="n">
        <v>1356</v>
      </c>
      <c r="B1360" s="2" t="n">
        <v>39538</v>
      </c>
      <c r="C1360" s="2" t="n">
        <v>39619</v>
      </c>
      <c r="D1360" s="2" t="n">
        <v>39630</v>
      </c>
      <c r="E1360" s="29" t="s">
        <v>3879</v>
      </c>
      <c r="F1360" s="55" t="s">
        <v>3880</v>
      </c>
      <c r="G1360" s="55"/>
      <c r="H1360" s="32" t="s">
        <v>3881</v>
      </c>
      <c r="I1360" s="30" t="s">
        <v>38</v>
      </c>
      <c r="J1360" s="7" t="s">
        <v>32</v>
      </c>
      <c r="L1360" s="7" t="s">
        <v>32</v>
      </c>
      <c r="N1360" s="7" t="s">
        <v>32</v>
      </c>
      <c r="AA1360" s="56" t="n">
        <f aca="false">COUNTA(J1360:Z1360)</f>
        <v>3</v>
      </c>
    </row>
    <row r="1361" customFormat="false" ht="102" hidden="false" customHeight="true" outlineLevel="0" collapsed="false">
      <c r="A1361" s="1" t="n">
        <v>1357</v>
      </c>
      <c r="B1361" s="2" t="n">
        <v>39538</v>
      </c>
      <c r="C1361" s="2" t="n">
        <v>39619</v>
      </c>
      <c r="D1361" s="2" t="n">
        <v>39623</v>
      </c>
      <c r="E1361" s="29" t="s">
        <v>3882</v>
      </c>
      <c r="F1361" s="55"/>
      <c r="G1361" s="55"/>
      <c r="H1361" s="32"/>
      <c r="AA1361" s="56" t="n">
        <f aca="false">COUNTA(J1361:Z1361)</f>
        <v>0</v>
      </c>
    </row>
    <row r="1362" customFormat="false" ht="102" hidden="false" customHeight="true" outlineLevel="0" collapsed="false">
      <c r="A1362" s="1" t="n">
        <v>1358</v>
      </c>
      <c r="B1362" s="2" t="n">
        <v>39559</v>
      </c>
      <c r="C1362" s="2" t="n">
        <v>39651</v>
      </c>
      <c r="D1362" s="2" t="n">
        <v>39659</v>
      </c>
      <c r="E1362" s="29" t="s">
        <v>3883</v>
      </c>
      <c r="F1362" s="55" t="s">
        <v>3884</v>
      </c>
      <c r="G1362" s="55"/>
      <c r="H1362" s="32" t="s">
        <v>3885</v>
      </c>
      <c r="I1362" s="30" t="s">
        <v>31</v>
      </c>
      <c r="J1362" s="7" t="s">
        <v>32</v>
      </c>
      <c r="L1362" s="7" t="s">
        <v>32</v>
      </c>
      <c r="N1362" s="7" t="s">
        <v>32</v>
      </c>
      <c r="T1362" s="7" t="s">
        <v>32</v>
      </c>
      <c r="X1362" s="7" t="s">
        <v>32</v>
      </c>
      <c r="AA1362" s="56" t="n">
        <f aca="false">COUNTA(J1362:Z1362)</f>
        <v>5</v>
      </c>
    </row>
    <row r="1363" customFormat="false" ht="102" hidden="false" customHeight="true" outlineLevel="0" collapsed="false">
      <c r="A1363" s="1" t="n">
        <v>1359</v>
      </c>
      <c r="B1363" s="2" t="n">
        <v>39563</v>
      </c>
      <c r="C1363" s="2" t="n">
        <v>39651</v>
      </c>
      <c r="D1363" s="2" t="n">
        <v>39661</v>
      </c>
      <c r="E1363" s="29" t="s">
        <v>3886</v>
      </c>
      <c r="F1363" s="55" t="s">
        <v>3887</v>
      </c>
      <c r="G1363" s="55"/>
      <c r="H1363" s="32" t="s">
        <v>3888</v>
      </c>
      <c r="I1363" s="30" t="s">
        <v>470</v>
      </c>
      <c r="J1363" s="7" t="s">
        <v>32</v>
      </c>
      <c r="X1363" s="7" t="s">
        <v>32</v>
      </c>
      <c r="AA1363" s="56" t="n">
        <f aca="false">COUNTA(J1363:Z1363)</f>
        <v>2</v>
      </c>
    </row>
    <row r="1364" customFormat="false" ht="102" hidden="false" customHeight="true" outlineLevel="0" collapsed="false">
      <c r="A1364" s="1" t="n">
        <v>1360</v>
      </c>
      <c r="B1364" s="2" t="n">
        <v>39563</v>
      </c>
      <c r="C1364" s="2" t="n">
        <v>39651</v>
      </c>
      <c r="D1364" s="2" t="n">
        <v>39661</v>
      </c>
      <c r="E1364" s="45" t="s">
        <v>3889</v>
      </c>
      <c r="F1364" s="55" t="s">
        <v>3890</v>
      </c>
      <c r="G1364" s="55"/>
      <c r="H1364" s="32" t="s">
        <v>3891</v>
      </c>
      <c r="I1364" s="30" t="s">
        <v>38</v>
      </c>
      <c r="K1364" s="7" t="s">
        <v>32</v>
      </c>
      <c r="M1364" s="7" t="s">
        <v>32</v>
      </c>
      <c r="X1364" s="7" t="s">
        <v>32</v>
      </c>
      <c r="AA1364" s="56" t="n">
        <f aca="false">COUNTA(J1364:Z1364)</f>
        <v>3</v>
      </c>
    </row>
    <row r="1365" customFormat="false" ht="102" hidden="false" customHeight="true" outlineLevel="0" collapsed="false">
      <c r="A1365" s="1" t="n">
        <v>1361</v>
      </c>
      <c r="B1365" s="2" t="n">
        <v>39563</v>
      </c>
      <c r="C1365" s="2" t="n">
        <v>39651</v>
      </c>
      <c r="D1365" s="2" t="n">
        <v>39659</v>
      </c>
      <c r="E1365" s="29" t="s">
        <v>3892</v>
      </c>
      <c r="F1365" s="55" t="s">
        <v>3893</v>
      </c>
      <c r="G1365" s="55"/>
      <c r="H1365" s="32" t="s">
        <v>3894</v>
      </c>
      <c r="I1365" s="30" t="s">
        <v>38</v>
      </c>
      <c r="R1365" s="7" t="s">
        <v>32</v>
      </c>
      <c r="U1365" s="7" t="s">
        <v>32</v>
      </c>
      <c r="V1365" s="7" t="s">
        <v>32</v>
      </c>
      <c r="X1365" s="7" t="s">
        <v>32</v>
      </c>
      <c r="AA1365" s="56" t="n">
        <f aca="false">COUNTA(J1365:Z1365)</f>
        <v>4</v>
      </c>
    </row>
    <row r="1366" customFormat="false" ht="102" hidden="false" customHeight="true" outlineLevel="0" collapsed="false">
      <c r="A1366" s="1" t="n">
        <v>1362</v>
      </c>
      <c r="B1366" s="2" t="n">
        <v>39563</v>
      </c>
      <c r="C1366" s="2" t="n">
        <v>39651</v>
      </c>
      <c r="D1366" s="2" t="n">
        <v>39667</v>
      </c>
      <c r="E1366" s="29" t="s">
        <v>3895</v>
      </c>
      <c r="F1366" s="55" t="s">
        <v>3896</v>
      </c>
      <c r="G1366" s="55"/>
      <c r="H1366" s="32" t="s">
        <v>3897</v>
      </c>
      <c r="I1366" s="30" t="s">
        <v>38</v>
      </c>
      <c r="K1366" s="7" t="s">
        <v>32</v>
      </c>
      <c r="M1366" s="7" t="s">
        <v>32</v>
      </c>
      <c r="R1366" s="7" t="s">
        <v>32</v>
      </c>
      <c r="T1366" s="7" t="s">
        <v>32</v>
      </c>
      <c r="AA1366" s="56" t="n">
        <f aca="false">COUNTA(J1366:Z1366)</f>
        <v>4</v>
      </c>
    </row>
    <row r="1367" customFormat="false" ht="102" hidden="false" customHeight="true" outlineLevel="0" collapsed="false">
      <c r="A1367" s="1" t="n">
        <v>1363</v>
      </c>
      <c r="B1367" s="2" t="n">
        <v>39566</v>
      </c>
      <c r="C1367" s="2" t="n">
        <v>39651</v>
      </c>
      <c r="D1367" s="2" t="n">
        <v>39657</v>
      </c>
      <c r="E1367" s="29" t="s">
        <v>3898</v>
      </c>
      <c r="F1367" s="55" t="s">
        <v>3899</v>
      </c>
      <c r="G1367" s="55"/>
      <c r="H1367" s="32" t="s">
        <v>3900</v>
      </c>
      <c r="I1367" s="30" t="s">
        <v>38</v>
      </c>
      <c r="K1367" s="7" t="s">
        <v>32</v>
      </c>
      <c r="M1367" s="7" t="s">
        <v>32</v>
      </c>
      <c r="R1367" s="7" t="s">
        <v>32</v>
      </c>
      <c r="T1367" s="7" t="s">
        <v>32</v>
      </c>
      <c r="AA1367" s="56" t="n">
        <f aca="false">COUNTA(J1367:Z1367)</f>
        <v>4</v>
      </c>
    </row>
    <row r="1368" customFormat="false" ht="102" hidden="false" customHeight="true" outlineLevel="0" collapsed="false">
      <c r="A1368" s="1" t="n">
        <v>1364</v>
      </c>
      <c r="B1368" s="2" t="n">
        <v>39566</v>
      </c>
      <c r="C1368" s="2" t="n">
        <v>39651</v>
      </c>
      <c r="D1368" s="2" t="n">
        <v>39665</v>
      </c>
      <c r="E1368" s="29" t="s">
        <v>3901</v>
      </c>
      <c r="F1368" s="55" t="s">
        <v>3902</v>
      </c>
      <c r="G1368" s="55"/>
      <c r="H1368" s="32" t="s">
        <v>3903</v>
      </c>
      <c r="I1368" s="30" t="s">
        <v>38</v>
      </c>
      <c r="M1368" s="7" t="s">
        <v>32</v>
      </c>
      <c r="Q1368" s="7" t="s">
        <v>32</v>
      </c>
      <c r="R1368" s="7" t="s">
        <v>32</v>
      </c>
      <c r="T1368" s="7" t="s">
        <v>32</v>
      </c>
      <c r="AA1368" s="56" t="n">
        <f aca="false">COUNTA(J1368:Z1368)</f>
        <v>4</v>
      </c>
    </row>
    <row r="1369" customFormat="false" ht="102" hidden="false" customHeight="true" outlineLevel="0" collapsed="false">
      <c r="A1369" s="1" t="n">
        <v>1365</v>
      </c>
      <c r="B1369" s="2" t="n">
        <v>39566</v>
      </c>
      <c r="C1369" s="2" t="n">
        <v>39651</v>
      </c>
      <c r="D1369" s="2" t="n">
        <v>39660</v>
      </c>
      <c r="E1369" s="29" t="s">
        <v>3904</v>
      </c>
      <c r="F1369" s="55" t="s">
        <v>3905</v>
      </c>
      <c r="G1369" s="55"/>
      <c r="H1369" s="32" t="s">
        <v>3906</v>
      </c>
      <c r="I1369" s="30" t="s">
        <v>118</v>
      </c>
      <c r="L1369" s="7" t="s">
        <v>32</v>
      </c>
      <c r="M1369" s="7" t="s">
        <v>32</v>
      </c>
      <c r="N1369" s="7" t="s">
        <v>32</v>
      </c>
      <c r="AA1369" s="56" t="n">
        <f aca="false">COUNTA(J1369:Z1369)</f>
        <v>3</v>
      </c>
    </row>
    <row r="1370" customFormat="false" ht="102" hidden="false" customHeight="true" outlineLevel="0" collapsed="false">
      <c r="A1370" s="1" t="n">
        <v>1366</v>
      </c>
      <c r="B1370" s="2" t="n">
        <v>39566</v>
      </c>
      <c r="C1370" s="2" t="n">
        <v>39651</v>
      </c>
      <c r="D1370" s="2" t="n">
        <v>39661</v>
      </c>
      <c r="E1370" s="29" t="s">
        <v>3907</v>
      </c>
      <c r="F1370" s="55" t="s">
        <v>3908</v>
      </c>
      <c r="G1370" s="55"/>
      <c r="H1370" s="32" t="s">
        <v>3909</v>
      </c>
      <c r="I1370" s="30" t="s">
        <v>118</v>
      </c>
      <c r="J1370" s="7" t="s">
        <v>32</v>
      </c>
      <c r="X1370" s="7" t="s">
        <v>32</v>
      </c>
      <c r="AA1370" s="56" t="n">
        <f aca="false">COUNTA(J1370:Z1370)</f>
        <v>2</v>
      </c>
    </row>
    <row r="1371" customFormat="false" ht="102" hidden="false" customHeight="true" outlineLevel="0" collapsed="false">
      <c r="A1371" s="1" t="n">
        <v>1367</v>
      </c>
      <c r="B1371" s="2" t="n">
        <v>39566</v>
      </c>
      <c r="C1371" s="2" t="n">
        <v>39651</v>
      </c>
      <c r="D1371" s="2" t="n">
        <v>39661</v>
      </c>
      <c r="E1371" s="29" t="s">
        <v>3910</v>
      </c>
      <c r="F1371" s="55" t="s">
        <v>3911</v>
      </c>
      <c r="G1371" s="55"/>
      <c r="H1371" s="32" t="s">
        <v>3912</v>
      </c>
      <c r="I1371" s="30" t="s">
        <v>98</v>
      </c>
      <c r="L1371" s="7" t="s">
        <v>32</v>
      </c>
      <c r="N1371" s="7" t="s">
        <v>32</v>
      </c>
      <c r="AA1371" s="56" t="n">
        <f aca="false">COUNTA(J1371:Z1371)</f>
        <v>2</v>
      </c>
    </row>
    <row r="1372" customFormat="false" ht="102" hidden="false" customHeight="true" outlineLevel="0" collapsed="false">
      <c r="A1372" s="1" t="n">
        <v>1368</v>
      </c>
      <c r="B1372" s="2" t="n">
        <v>39568</v>
      </c>
      <c r="C1372" s="2" t="n">
        <v>39651</v>
      </c>
      <c r="D1372" s="2" t="n">
        <v>39661</v>
      </c>
      <c r="E1372" s="29" t="s">
        <v>3913</v>
      </c>
      <c r="F1372" s="55" t="s">
        <v>3914</v>
      </c>
      <c r="G1372" s="55"/>
      <c r="H1372" s="32" t="s">
        <v>3915</v>
      </c>
      <c r="I1372" s="30" t="s">
        <v>38</v>
      </c>
      <c r="J1372" s="7" t="s">
        <v>32</v>
      </c>
      <c r="K1372" s="7" t="s">
        <v>32</v>
      </c>
      <c r="L1372" s="7" t="s">
        <v>32</v>
      </c>
      <c r="M1372" s="7" t="s">
        <v>32</v>
      </c>
      <c r="R1372" s="7" t="s">
        <v>32</v>
      </c>
      <c r="T1372" s="7" t="s">
        <v>32</v>
      </c>
      <c r="AA1372" s="56" t="n">
        <f aca="false">COUNTA(J1372:Z1372)</f>
        <v>6</v>
      </c>
    </row>
    <row r="1373" customFormat="false" ht="102" hidden="false" customHeight="true" outlineLevel="0" collapsed="false">
      <c r="A1373" s="1" t="n">
        <v>1369</v>
      </c>
      <c r="B1373" s="2" t="n">
        <v>39568</v>
      </c>
      <c r="C1373" s="2" t="n">
        <v>39651</v>
      </c>
      <c r="D1373" s="2" t="n">
        <v>39665</v>
      </c>
      <c r="E1373" s="29" t="s">
        <v>3916</v>
      </c>
      <c r="F1373" s="32" t="s">
        <v>3917</v>
      </c>
      <c r="G1373" s="32"/>
      <c r="H1373" s="32" t="s">
        <v>3918</v>
      </c>
      <c r="I1373" s="30" t="s">
        <v>31</v>
      </c>
      <c r="J1373" s="7" t="s">
        <v>32</v>
      </c>
      <c r="T1373" s="7" t="s">
        <v>32</v>
      </c>
      <c r="AA1373" s="56" t="n">
        <f aca="false">COUNTA(J1373:Z1373)</f>
        <v>2</v>
      </c>
    </row>
    <row r="1374" customFormat="false" ht="102" hidden="false" customHeight="true" outlineLevel="0" collapsed="false">
      <c r="A1374" s="1" t="n">
        <v>1370</v>
      </c>
      <c r="B1374" s="2" t="n">
        <v>39568</v>
      </c>
      <c r="C1374" s="2" t="n">
        <v>39651</v>
      </c>
      <c r="D1374" s="2" t="n">
        <v>39696</v>
      </c>
      <c r="E1374" s="29" t="s">
        <v>3919</v>
      </c>
      <c r="F1374" s="55" t="s">
        <v>3920</v>
      </c>
      <c r="G1374" s="55"/>
      <c r="H1374" s="32" t="s">
        <v>3921</v>
      </c>
      <c r="I1374" s="30" t="s">
        <v>38</v>
      </c>
      <c r="J1374" s="7" t="s">
        <v>32</v>
      </c>
      <c r="K1374" s="7" t="s">
        <v>32</v>
      </c>
      <c r="AA1374" s="56" t="n">
        <f aca="false">COUNTA(J1374:Z1374)</f>
        <v>2</v>
      </c>
    </row>
    <row r="1375" customFormat="false" ht="102" hidden="false" customHeight="true" outlineLevel="0" collapsed="false">
      <c r="A1375" s="1" t="n">
        <v>1371</v>
      </c>
      <c r="B1375" s="2" t="n">
        <v>39596</v>
      </c>
      <c r="C1375" s="2" t="n">
        <v>39680</v>
      </c>
      <c r="D1375" s="2" t="n">
        <v>39689</v>
      </c>
      <c r="E1375" s="29" t="s">
        <v>3922</v>
      </c>
      <c r="F1375" s="55" t="s">
        <v>3923</v>
      </c>
      <c r="G1375" s="55"/>
      <c r="H1375" s="32" t="s">
        <v>3924</v>
      </c>
      <c r="I1375" s="30" t="s">
        <v>42</v>
      </c>
      <c r="U1375" s="7" t="s">
        <v>32</v>
      </c>
      <c r="AA1375" s="56" t="n">
        <f aca="false">COUNTA(J1375:Z1375)</f>
        <v>1</v>
      </c>
    </row>
    <row r="1376" customFormat="false" ht="102" hidden="false" customHeight="true" outlineLevel="0" collapsed="false">
      <c r="A1376" s="1" t="n">
        <v>1372</v>
      </c>
      <c r="B1376" s="2" t="n">
        <v>39596</v>
      </c>
      <c r="C1376" s="2" t="n">
        <v>39680</v>
      </c>
      <c r="D1376" s="2" t="n">
        <v>39681</v>
      </c>
      <c r="E1376" s="29" t="s">
        <v>3925</v>
      </c>
      <c r="F1376" s="55" t="s">
        <v>3926</v>
      </c>
      <c r="G1376" s="55"/>
      <c r="H1376" s="32" t="s">
        <v>3927</v>
      </c>
      <c r="I1376" s="30" t="s">
        <v>129</v>
      </c>
      <c r="J1376" s="57" t="s">
        <v>3928</v>
      </c>
      <c r="K1376" s="7" t="s">
        <v>32</v>
      </c>
      <c r="L1376" s="7" t="s">
        <v>32</v>
      </c>
      <c r="M1376" s="7" t="s">
        <v>32</v>
      </c>
      <c r="N1376" s="7" t="s">
        <v>32</v>
      </c>
      <c r="T1376" s="7" t="s">
        <v>32</v>
      </c>
      <c r="AA1376" s="56" t="n">
        <f aca="false">COUNTA(J1376:Z1376)</f>
        <v>6</v>
      </c>
    </row>
    <row r="1377" customFormat="false" ht="102" hidden="false" customHeight="true" outlineLevel="0" collapsed="false">
      <c r="A1377" s="1" t="n">
        <v>1373</v>
      </c>
      <c r="B1377" s="2" t="n">
        <v>39596</v>
      </c>
      <c r="C1377" s="2" t="n">
        <v>39680</v>
      </c>
      <c r="D1377" s="2" t="n">
        <v>39685</v>
      </c>
      <c r="E1377" s="29" t="s">
        <v>3929</v>
      </c>
      <c r="F1377" s="55" t="s">
        <v>3930</v>
      </c>
      <c r="G1377" s="55"/>
      <c r="H1377" s="32" t="s">
        <v>3931</v>
      </c>
      <c r="I1377" s="30" t="s">
        <v>118</v>
      </c>
      <c r="M1377" s="7" t="s">
        <v>32</v>
      </c>
      <c r="AA1377" s="56" t="n">
        <f aca="false">COUNTA(J1377:Z1377)</f>
        <v>1</v>
      </c>
    </row>
    <row r="1378" customFormat="false" ht="102" hidden="false" customHeight="true" outlineLevel="0" collapsed="false">
      <c r="A1378" s="1" t="n">
        <v>1374</v>
      </c>
      <c r="B1378" s="2" t="n">
        <v>39596</v>
      </c>
      <c r="C1378" s="2" t="n">
        <v>39680</v>
      </c>
      <c r="D1378" s="2" t="n">
        <v>39689</v>
      </c>
      <c r="E1378" s="29" t="s">
        <v>3932</v>
      </c>
      <c r="F1378" s="55" t="s">
        <v>3933</v>
      </c>
      <c r="G1378" s="55"/>
      <c r="H1378" s="32" t="s">
        <v>3934</v>
      </c>
      <c r="I1378" s="30" t="s">
        <v>38</v>
      </c>
      <c r="J1378" s="7" t="s">
        <v>32</v>
      </c>
      <c r="K1378" s="7" t="s">
        <v>32</v>
      </c>
      <c r="M1378" s="7" t="s">
        <v>32</v>
      </c>
      <c r="T1378" s="7" t="s">
        <v>32</v>
      </c>
      <c r="AA1378" s="56" t="n">
        <f aca="false">COUNTA(J1378:Z1378)</f>
        <v>4</v>
      </c>
    </row>
    <row r="1379" customFormat="false" ht="102" hidden="false" customHeight="true" outlineLevel="0" collapsed="false">
      <c r="A1379" s="1" t="n">
        <v>1375</v>
      </c>
      <c r="B1379" s="2" t="n">
        <v>39596</v>
      </c>
      <c r="C1379" s="2" t="n">
        <v>39680</v>
      </c>
      <c r="D1379" s="2" t="n">
        <v>39682</v>
      </c>
      <c r="E1379" s="29" t="s">
        <v>3935</v>
      </c>
      <c r="F1379" s="55"/>
      <c r="G1379" s="55"/>
      <c r="H1379" s="32"/>
      <c r="AA1379" s="56"/>
    </row>
    <row r="1380" customFormat="false" ht="102" hidden="false" customHeight="true" outlineLevel="0" collapsed="false">
      <c r="A1380" s="1" t="n">
        <v>1376</v>
      </c>
      <c r="B1380" s="2" t="n">
        <v>39596</v>
      </c>
      <c r="C1380" s="2" t="n">
        <v>39680</v>
      </c>
      <c r="D1380" s="2" t="n">
        <v>39681</v>
      </c>
      <c r="E1380" s="29" t="s">
        <v>3936</v>
      </c>
      <c r="F1380" s="55" t="s">
        <v>3937</v>
      </c>
      <c r="G1380" s="55"/>
      <c r="H1380" s="32" t="s">
        <v>3938</v>
      </c>
      <c r="I1380" s="30" t="s">
        <v>42</v>
      </c>
      <c r="J1380" s="7" t="s">
        <v>32</v>
      </c>
      <c r="R1380" s="7" t="s">
        <v>32</v>
      </c>
      <c r="AA1380" s="56" t="n">
        <f aca="false">COUNTA(J1380:Z1380)</f>
        <v>2</v>
      </c>
    </row>
    <row r="1381" customFormat="false" ht="102" hidden="false" customHeight="true" outlineLevel="0" collapsed="false">
      <c r="A1381" s="1" t="n">
        <v>1377</v>
      </c>
      <c r="B1381" s="2" t="n">
        <v>39596</v>
      </c>
      <c r="C1381" s="2" t="n">
        <v>39680</v>
      </c>
      <c r="D1381" s="2" t="n">
        <v>39680</v>
      </c>
      <c r="E1381" s="29" t="s">
        <v>3939</v>
      </c>
      <c r="F1381" s="55" t="s">
        <v>3940</v>
      </c>
      <c r="G1381" s="55"/>
      <c r="H1381" s="32" t="s">
        <v>3941</v>
      </c>
      <c r="I1381" s="30" t="s">
        <v>129</v>
      </c>
      <c r="K1381" s="7" t="s">
        <v>32</v>
      </c>
      <c r="L1381" s="7" t="s">
        <v>32</v>
      </c>
      <c r="M1381" s="7" t="s">
        <v>32</v>
      </c>
      <c r="N1381" s="7" t="s">
        <v>32</v>
      </c>
      <c r="T1381" s="7" t="s">
        <v>32</v>
      </c>
      <c r="V1381" s="7" t="s">
        <v>32</v>
      </c>
      <c r="Z1381" s="7" t="s">
        <v>32</v>
      </c>
      <c r="AA1381" s="56" t="n">
        <f aca="false">COUNTA(J1381:Z1381)</f>
        <v>7</v>
      </c>
    </row>
    <row r="1382" customFormat="false" ht="102" hidden="false" customHeight="true" outlineLevel="0" collapsed="false">
      <c r="A1382" s="1" t="n">
        <v>1378</v>
      </c>
      <c r="B1382" s="2" t="n">
        <v>39596</v>
      </c>
      <c r="C1382" s="2" t="n">
        <v>39680</v>
      </c>
      <c r="D1382" s="2" t="n">
        <v>39686</v>
      </c>
      <c r="E1382" s="29" t="s">
        <v>3942</v>
      </c>
      <c r="F1382" s="55" t="s">
        <v>3943</v>
      </c>
      <c r="G1382" s="55"/>
      <c r="H1382" s="32" t="s">
        <v>3944</v>
      </c>
      <c r="I1382" s="30" t="s">
        <v>38</v>
      </c>
      <c r="J1382" s="7" t="s">
        <v>32</v>
      </c>
      <c r="M1382" s="7" t="s">
        <v>32</v>
      </c>
      <c r="T1382" s="7" t="s">
        <v>32</v>
      </c>
      <c r="AA1382" s="56" t="n">
        <f aca="false">COUNTA(J1382:Z1382)</f>
        <v>3</v>
      </c>
    </row>
    <row r="1383" customFormat="false" ht="102" hidden="false" customHeight="true" outlineLevel="0" collapsed="false">
      <c r="A1383" s="1" t="n">
        <v>1379</v>
      </c>
      <c r="B1383" s="2" t="n">
        <v>39598</v>
      </c>
      <c r="C1383" s="2" t="n">
        <v>39680</v>
      </c>
      <c r="D1383" s="2" t="n">
        <v>39693</v>
      </c>
      <c r="E1383" s="29" t="s">
        <v>3945</v>
      </c>
      <c r="F1383" s="55" t="s">
        <v>3946</v>
      </c>
      <c r="G1383" s="55"/>
      <c r="H1383" s="32" t="s">
        <v>3947</v>
      </c>
      <c r="I1383" s="30" t="s">
        <v>53</v>
      </c>
      <c r="L1383" s="7" t="s">
        <v>32</v>
      </c>
      <c r="W1383" s="7" t="s">
        <v>32</v>
      </c>
      <c r="AA1383" s="56" t="n">
        <f aca="false">COUNTA(J1383:Z1383)</f>
        <v>2</v>
      </c>
    </row>
    <row r="1384" customFormat="false" ht="102" hidden="false" customHeight="true" outlineLevel="0" collapsed="false">
      <c r="A1384" s="1" t="n">
        <v>1380</v>
      </c>
      <c r="B1384" s="2" t="n">
        <v>39598</v>
      </c>
      <c r="C1384" s="2" t="n">
        <v>39680</v>
      </c>
      <c r="D1384" s="2" t="n">
        <v>39692</v>
      </c>
      <c r="E1384" s="29" t="s">
        <v>3948</v>
      </c>
      <c r="F1384" s="55" t="s">
        <v>3949</v>
      </c>
      <c r="G1384" s="55" t="s">
        <v>3950</v>
      </c>
      <c r="H1384" s="32" t="s">
        <v>3951</v>
      </c>
      <c r="I1384" s="30" t="s">
        <v>53</v>
      </c>
      <c r="J1384" s="7" t="s">
        <v>32</v>
      </c>
      <c r="L1384" s="7" t="s">
        <v>32</v>
      </c>
      <c r="M1384" s="7" t="s">
        <v>32</v>
      </c>
      <c r="X1384" s="7" t="s">
        <v>32</v>
      </c>
      <c r="AA1384" s="56" t="n">
        <f aca="false">COUNTA(J1384:Z1384)</f>
        <v>4</v>
      </c>
    </row>
    <row r="1385" customFormat="false" ht="102" hidden="false" customHeight="true" outlineLevel="0" collapsed="false">
      <c r="A1385" s="1" t="n">
        <v>1381</v>
      </c>
      <c r="B1385" s="2" t="n">
        <v>39598</v>
      </c>
      <c r="C1385" s="2" t="n">
        <v>39680</v>
      </c>
      <c r="D1385" s="2" t="n">
        <v>39692</v>
      </c>
      <c r="E1385" s="29" t="s">
        <v>3952</v>
      </c>
      <c r="F1385" s="55" t="s">
        <v>3953</v>
      </c>
      <c r="G1385" s="55"/>
      <c r="H1385" s="32" t="s">
        <v>3954</v>
      </c>
      <c r="I1385" s="30" t="s">
        <v>38</v>
      </c>
      <c r="L1385" s="7" t="s">
        <v>32</v>
      </c>
      <c r="N1385" s="7" t="s">
        <v>32</v>
      </c>
      <c r="R1385" s="7" t="s">
        <v>32</v>
      </c>
      <c r="AA1385" s="56" t="n">
        <f aca="false">COUNTA(J1385:Z1385)</f>
        <v>3</v>
      </c>
    </row>
    <row r="1386" customFormat="false" ht="102" hidden="false" customHeight="true" outlineLevel="0" collapsed="false">
      <c r="A1386" s="1" t="n">
        <v>1382</v>
      </c>
      <c r="B1386" s="2" t="n">
        <v>39598</v>
      </c>
      <c r="C1386" s="2" t="n">
        <v>39680</v>
      </c>
      <c r="D1386" s="2" t="n">
        <v>39685</v>
      </c>
      <c r="E1386" s="29" t="s">
        <v>3955</v>
      </c>
      <c r="F1386" s="55" t="s">
        <v>3956</v>
      </c>
      <c r="G1386" s="55"/>
      <c r="H1386" s="32" t="s">
        <v>3957</v>
      </c>
      <c r="I1386" s="30" t="s">
        <v>310</v>
      </c>
      <c r="K1386" s="7" t="s">
        <v>32</v>
      </c>
      <c r="L1386" s="7" t="s">
        <v>32</v>
      </c>
      <c r="N1386" s="7" t="s">
        <v>32</v>
      </c>
      <c r="P1386" s="7" t="s">
        <v>32</v>
      </c>
      <c r="AA1386" s="56" t="n">
        <f aca="false">COUNTA(J1386:Z1386)</f>
        <v>4</v>
      </c>
    </row>
    <row r="1387" customFormat="false" ht="102" hidden="false" customHeight="true" outlineLevel="0" collapsed="false">
      <c r="A1387" s="1" t="n">
        <v>1383</v>
      </c>
      <c r="B1387" s="2" t="n">
        <v>39598</v>
      </c>
      <c r="C1387" s="2" t="n">
        <v>39680</v>
      </c>
      <c r="D1387" s="2" t="n">
        <v>39692</v>
      </c>
      <c r="E1387" s="29" t="s">
        <v>3958</v>
      </c>
      <c r="F1387" s="55" t="s">
        <v>3959</v>
      </c>
      <c r="G1387" s="55" t="s">
        <v>3960</v>
      </c>
      <c r="H1387" s="32" t="s">
        <v>3961</v>
      </c>
      <c r="I1387" s="30" t="s">
        <v>98</v>
      </c>
      <c r="L1387" s="7" t="s">
        <v>32</v>
      </c>
      <c r="N1387" s="7" t="s">
        <v>32</v>
      </c>
      <c r="AA1387" s="56" t="n">
        <f aca="false">COUNTA(J1387:Z1387)</f>
        <v>2</v>
      </c>
    </row>
    <row r="1388" customFormat="false" ht="102" hidden="false" customHeight="true" outlineLevel="0" collapsed="false">
      <c r="A1388" s="1" t="n">
        <v>1384</v>
      </c>
      <c r="B1388" s="2" t="n">
        <v>39598</v>
      </c>
      <c r="C1388" s="2" t="n">
        <v>39680</v>
      </c>
      <c r="D1388" s="2" t="n">
        <v>39692</v>
      </c>
      <c r="E1388" s="29" t="s">
        <v>3962</v>
      </c>
      <c r="F1388" s="55" t="s">
        <v>3963</v>
      </c>
      <c r="G1388" s="55"/>
      <c r="H1388" s="32" t="s">
        <v>3964</v>
      </c>
      <c r="I1388" s="30" t="s">
        <v>38</v>
      </c>
      <c r="J1388" s="7" t="s">
        <v>32</v>
      </c>
      <c r="Q1388" s="7" t="s">
        <v>32</v>
      </c>
      <c r="AA1388" s="56" t="n">
        <f aca="false">COUNTA(J1388:Z1388)</f>
        <v>2</v>
      </c>
    </row>
    <row r="1389" customFormat="false" ht="102" hidden="false" customHeight="true" outlineLevel="0" collapsed="false">
      <c r="A1389" s="1" t="n">
        <v>1385</v>
      </c>
      <c r="B1389" s="2" t="n">
        <v>39598</v>
      </c>
      <c r="C1389" s="2" t="n">
        <v>39680</v>
      </c>
      <c r="D1389" s="2" t="n">
        <v>39686</v>
      </c>
      <c r="E1389" s="29" t="s">
        <v>3965</v>
      </c>
      <c r="F1389" s="55" t="s">
        <v>3966</v>
      </c>
      <c r="G1389" s="55"/>
      <c r="H1389" s="32" t="s">
        <v>3967</v>
      </c>
      <c r="I1389" s="30" t="s">
        <v>129</v>
      </c>
      <c r="K1389" s="7" t="s">
        <v>32</v>
      </c>
      <c r="L1389" s="7" t="s">
        <v>32</v>
      </c>
      <c r="M1389" s="7" t="s">
        <v>32</v>
      </c>
      <c r="T1389" s="7" t="s">
        <v>32</v>
      </c>
      <c r="W1389" s="7" t="s">
        <v>32</v>
      </c>
      <c r="AA1389" s="56" t="n">
        <f aca="false">COUNTA(J1389:Z1389)</f>
        <v>5</v>
      </c>
    </row>
    <row r="1390" customFormat="false" ht="102" hidden="false" customHeight="true" outlineLevel="0" collapsed="false">
      <c r="A1390" s="1" t="n">
        <v>1386</v>
      </c>
      <c r="B1390" s="2" t="n">
        <v>39598</v>
      </c>
      <c r="C1390" s="2" t="n">
        <v>39680</v>
      </c>
      <c r="D1390" s="2" t="n">
        <v>39680</v>
      </c>
      <c r="E1390" s="29" t="s">
        <v>3968</v>
      </c>
      <c r="F1390" s="55" t="s">
        <v>3969</v>
      </c>
      <c r="G1390" s="55"/>
      <c r="H1390" s="32" t="s">
        <v>3970</v>
      </c>
      <c r="I1390" s="30" t="s">
        <v>42</v>
      </c>
      <c r="K1390" s="7" t="s">
        <v>32</v>
      </c>
      <c r="T1390" s="7" t="s">
        <v>32</v>
      </c>
      <c r="AA1390" s="56" t="n">
        <f aca="false">COUNTA(J1390:Z1390)</f>
        <v>2</v>
      </c>
    </row>
    <row r="1391" customFormat="false" ht="102" hidden="false" customHeight="true" outlineLevel="0" collapsed="false">
      <c r="A1391" s="1" t="n">
        <v>1387</v>
      </c>
      <c r="B1391" s="2" t="n">
        <v>39598</v>
      </c>
      <c r="C1391" s="2" t="n">
        <v>39680</v>
      </c>
      <c r="D1391" s="2" t="n">
        <v>39695</v>
      </c>
      <c r="E1391" s="29" t="s">
        <v>3971</v>
      </c>
      <c r="F1391" s="55" t="s">
        <v>3972</v>
      </c>
      <c r="G1391" s="55"/>
      <c r="H1391" s="32" t="s">
        <v>3973</v>
      </c>
      <c r="I1391" s="30" t="s">
        <v>38</v>
      </c>
      <c r="K1391" s="7" t="s">
        <v>32</v>
      </c>
      <c r="L1391" s="7" t="s">
        <v>32</v>
      </c>
      <c r="M1391" s="7" t="s">
        <v>32</v>
      </c>
      <c r="N1391" s="7" t="s">
        <v>32</v>
      </c>
      <c r="P1391" s="7" t="s">
        <v>32</v>
      </c>
      <c r="R1391" s="7" t="s">
        <v>32</v>
      </c>
      <c r="T1391" s="7" t="s">
        <v>32</v>
      </c>
      <c r="AA1391" s="56" t="n">
        <f aca="false">COUNTA(J1391:Z1391)</f>
        <v>7</v>
      </c>
    </row>
    <row r="1392" customFormat="false" ht="102" hidden="false" customHeight="true" outlineLevel="0" collapsed="false">
      <c r="A1392" s="1" t="n">
        <v>1388</v>
      </c>
      <c r="B1392" s="2" t="n">
        <v>39598</v>
      </c>
      <c r="C1392" s="2" t="n">
        <v>39680</v>
      </c>
      <c r="D1392" s="2" t="n">
        <v>39687</v>
      </c>
      <c r="E1392" s="29" t="s">
        <v>3974</v>
      </c>
      <c r="F1392" s="55" t="s">
        <v>3975</v>
      </c>
      <c r="G1392" s="55"/>
      <c r="H1392" s="32" t="s">
        <v>3976</v>
      </c>
      <c r="I1392" s="30" t="s">
        <v>38</v>
      </c>
      <c r="K1392" s="7" t="s">
        <v>32</v>
      </c>
      <c r="L1392" s="7" t="s">
        <v>32</v>
      </c>
      <c r="N1392" s="7" t="s">
        <v>32</v>
      </c>
      <c r="T1392" s="7" t="s">
        <v>32</v>
      </c>
      <c r="W1392" s="7" t="s">
        <v>32</v>
      </c>
      <c r="X1392" s="7" t="s">
        <v>32</v>
      </c>
      <c r="AA1392" s="56" t="n">
        <f aca="false">COUNTA(J1392:Z1392)</f>
        <v>6</v>
      </c>
    </row>
    <row r="1393" customFormat="false" ht="102" hidden="false" customHeight="true" outlineLevel="0" collapsed="false">
      <c r="A1393" s="1" t="n">
        <v>1389</v>
      </c>
      <c r="B1393" s="2" t="n">
        <v>39598</v>
      </c>
      <c r="C1393" s="2" t="n">
        <v>39680</v>
      </c>
      <c r="D1393" s="2" t="n">
        <v>39688</v>
      </c>
      <c r="E1393" s="29" t="s">
        <v>3977</v>
      </c>
      <c r="F1393" s="55" t="s">
        <v>3978</v>
      </c>
      <c r="G1393" s="55"/>
      <c r="H1393" s="32" t="s">
        <v>3979</v>
      </c>
      <c r="I1393" s="30" t="s">
        <v>118</v>
      </c>
      <c r="K1393" s="7" t="s">
        <v>32</v>
      </c>
      <c r="L1393" s="7" t="s">
        <v>32</v>
      </c>
      <c r="M1393" s="7" t="s">
        <v>32</v>
      </c>
      <c r="T1393" s="7" t="s">
        <v>32</v>
      </c>
      <c r="AA1393" s="56" t="n">
        <f aca="false">COUNTA(J1393:Z1393)</f>
        <v>4</v>
      </c>
    </row>
    <row r="1394" customFormat="false" ht="102" hidden="false" customHeight="true" outlineLevel="0" collapsed="false">
      <c r="A1394" s="1" t="n">
        <v>1390</v>
      </c>
      <c r="B1394" s="2" t="n">
        <v>39598</v>
      </c>
      <c r="C1394" s="2" t="n">
        <v>39680</v>
      </c>
      <c r="D1394" s="2"/>
      <c r="E1394" s="29" t="s">
        <v>3980</v>
      </c>
      <c r="F1394" s="55" t="s">
        <v>3981</v>
      </c>
      <c r="G1394" s="55"/>
      <c r="H1394" s="32" t="s">
        <v>3982</v>
      </c>
      <c r="I1394" s="30" t="s">
        <v>42</v>
      </c>
      <c r="J1394" s="7" t="s">
        <v>32</v>
      </c>
      <c r="X1394" s="7" t="s">
        <v>32</v>
      </c>
      <c r="AA1394" s="56" t="n">
        <f aca="false">COUNTA(J1394:Z1394)</f>
        <v>2</v>
      </c>
    </row>
    <row r="1395" customFormat="false" ht="102" hidden="false" customHeight="true" outlineLevel="0" collapsed="false">
      <c r="A1395" s="1" t="n">
        <v>1391</v>
      </c>
      <c r="B1395" s="2" t="n">
        <v>39598</v>
      </c>
      <c r="C1395" s="2" t="n">
        <v>39680</v>
      </c>
      <c r="D1395" s="2" t="n">
        <v>37252</v>
      </c>
      <c r="E1395" s="29" t="s">
        <v>3983</v>
      </c>
      <c r="F1395" s="55" t="s">
        <v>3984</v>
      </c>
      <c r="G1395" s="55"/>
      <c r="H1395" s="32" t="s">
        <v>3985</v>
      </c>
      <c r="I1395" s="30" t="s">
        <v>368</v>
      </c>
      <c r="O1395" s="7" t="s">
        <v>32</v>
      </c>
      <c r="Q1395" s="7" t="s">
        <v>32</v>
      </c>
      <c r="R1395" s="7" t="s">
        <v>32</v>
      </c>
      <c r="T1395" s="7" t="s">
        <v>32</v>
      </c>
      <c r="AA1395" s="56" t="n">
        <f aca="false">COUNTA(J1395:Z1395)</f>
        <v>4</v>
      </c>
    </row>
    <row r="1396" customFormat="false" ht="102" hidden="false" customHeight="true" outlineLevel="0" collapsed="false">
      <c r="A1396" s="1" t="n">
        <v>1392</v>
      </c>
      <c r="B1396" s="2" t="n">
        <v>39629</v>
      </c>
      <c r="C1396" s="2" t="n">
        <v>39710</v>
      </c>
      <c r="D1396" s="2" t="n">
        <v>39722</v>
      </c>
      <c r="E1396" s="29" t="s">
        <v>3986</v>
      </c>
      <c r="F1396" s="55" t="s">
        <v>3987</v>
      </c>
      <c r="G1396" s="55"/>
      <c r="H1396" s="32" t="s">
        <v>3988</v>
      </c>
      <c r="I1396" s="30" t="s">
        <v>38</v>
      </c>
      <c r="J1396" s="7" t="s">
        <v>32</v>
      </c>
      <c r="K1396" s="7" t="s">
        <v>32</v>
      </c>
      <c r="N1396" s="7" t="s">
        <v>32</v>
      </c>
      <c r="O1396" s="7" t="s">
        <v>32</v>
      </c>
      <c r="Q1396" s="7" t="s">
        <v>32</v>
      </c>
      <c r="R1396" s="7" t="s">
        <v>32</v>
      </c>
      <c r="AA1396" s="56" t="n">
        <f aca="false">COUNTA(J1396:Z1396)</f>
        <v>6</v>
      </c>
    </row>
    <row r="1397" customFormat="false" ht="102" hidden="false" customHeight="true" outlineLevel="0" collapsed="false">
      <c r="A1397" s="1" t="n">
        <v>1393</v>
      </c>
      <c r="B1397" s="2" t="n">
        <v>39629</v>
      </c>
      <c r="C1397" s="2" t="n">
        <v>39710</v>
      </c>
      <c r="D1397" s="2" t="n">
        <v>39722</v>
      </c>
      <c r="E1397" s="29" t="s">
        <v>3989</v>
      </c>
      <c r="F1397" s="55" t="s">
        <v>3990</v>
      </c>
      <c r="G1397" s="55"/>
      <c r="H1397" s="32" t="s">
        <v>3991</v>
      </c>
      <c r="I1397" s="30" t="s">
        <v>42</v>
      </c>
      <c r="J1397" s="7" t="s">
        <v>32</v>
      </c>
      <c r="AA1397" s="56" t="n">
        <f aca="false">COUNTA(J1397:Z1397)</f>
        <v>1</v>
      </c>
    </row>
    <row r="1398" customFormat="false" ht="102" hidden="false" customHeight="true" outlineLevel="0" collapsed="false">
      <c r="A1398" s="1" t="n">
        <v>1394</v>
      </c>
      <c r="B1398" s="2" t="n">
        <v>39629</v>
      </c>
      <c r="C1398" s="2" t="n">
        <v>39710</v>
      </c>
      <c r="D1398" s="2" t="n">
        <v>39722</v>
      </c>
      <c r="E1398" s="29" t="s">
        <v>3992</v>
      </c>
      <c r="F1398" s="55" t="s">
        <v>3993</v>
      </c>
      <c r="G1398" s="55"/>
      <c r="H1398" s="32" t="s">
        <v>3994</v>
      </c>
      <c r="I1398" s="30" t="s">
        <v>470</v>
      </c>
      <c r="J1398" s="7" t="s">
        <v>32</v>
      </c>
      <c r="L1398" s="7" t="s">
        <v>32</v>
      </c>
      <c r="X1398" s="7" t="s">
        <v>32</v>
      </c>
      <c r="AA1398" s="56" t="n">
        <f aca="false">COUNTA(J1398:Z1398)</f>
        <v>3</v>
      </c>
    </row>
    <row r="1399" customFormat="false" ht="102" hidden="false" customHeight="true" outlineLevel="0" collapsed="false">
      <c r="A1399" s="1" t="n">
        <v>1395</v>
      </c>
      <c r="B1399" s="2" t="n">
        <v>39629</v>
      </c>
      <c r="C1399" s="2" t="n">
        <v>39710</v>
      </c>
      <c r="D1399" s="2" t="n">
        <v>39735</v>
      </c>
      <c r="E1399" s="29" t="s">
        <v>3995</v>
      </c>
      <c r="F1399" s="55" t="s">
        <v>3996</v>
      </c>
      <c r="G1399" s="55"/>
      <c r="H1399" s="32" t="s">
        <v>3997</v>
      </c>
      <c r="I1399" s="30" t="s">
        <v>38</v>
      </c>
      <c r="J1399" s="7" t="s">
        <v>32</v>
      </c>
      <c r="K1399" s="7" t="s">
        <v>32</v>
      </c>
      <c r="X1399" s="7" t="s">
        <v>32</v>
      </c>
      <c r="AA1399" s="56" t="n">
        <f aca="false">COUNTA(J1399:Z1399)</f>
        <v>3</v>
      </c>
    </row>
    <row r="1400" customFormat="false" ht="102" hidden="false" customHeight="true" outlineLevel="0" collapsed="false">
      <c r="A1400" s="1" t="n">
        <v>1396</v>
      </c>
      <c r="B1400" s="2" t="n">
        <v>39629</v>
      </c>
      <c r="C1400" s="2" t="n">
        <v>39710</v>
      </c>
      <c r="D1400" s="2" t="n">
        <v>39710</v>
      </c>
      <c r="E1400" s="29" t="s">
        <v>3998</v>
      </c>
      <c r="F1400" s="55" t="s">
        <v>3999</v>
      </c>
      <c r="G1400" s="55"/>
      <c r="H1400" s="32" t="s">
        <v>4000</v>
      </c>
      <c r="I1400" s="30" t="s">
        <v>310</v>
      </c>
      <c r="L1400" s="7" t="s">
        <v>32</v>
      </c>
      <c r="M1400" s="7" t="s">
        <v>32</v>
      </c>
      <c r="N1400" s="7" t="s">
        <v>32</v>
      </c>
      <c r="W1400" s="7" t="s">
        <v>32</v>
      </c>
      <c r="X1400" s="7" t="s">
        <v>32</v>
      </c>
      <c r="Z1400" s="7" t="s">
        <v>32</v>
      </c>
      <c r="AA1400" s="56" t="n">
        <f aca="false">COUNTA(J1400:Z1400)</f>
        <v>6</v>
      </c>
    </row>
    <row r="1401" customFormat="false" ht="102" hidden="false" customHeight="true" outlineLevel="0" collapsed="false">
      <c r="A1401" s="1" t="n">
        <v>1397</v>
      </c>
      <c r="B1401" s="2" t="n">
        <v>39629</v>
      </c>
      <c r="C1401" s="2" t="n">
        <v>39710</v>
      </c>
      <c r="D1401" s="2" t="n">
        <v>39720</v>
      </c>
      <c r="E1401" s="29" t="s">
        <v>4001</v>
      </c>
      <c r="F1401" s="55" t="s">
        <v>4002</v>
      </c>
      <c r="G1401" s="55" t="s">
        <v>4003</v>
      </c>
      <c r="H1401" s="32" t="s">
        <v>4004</v>
      </c>
      <c r="I1401" s="30" t="s">
        <v>38</v>
      </c>
      <c r="K1401" s="7" t="s">
        <v>32</v>
      </c>
      <c r="M1401" s="7" t="s">
        <v>32</v>
      </c>
      <c r="T1401" s="7" t="s">
        <v>32</v>
      </c>
      <c r="AA1401" s="56" t="n">
        <f aca="false">COUNTA(J1401:Z1401)</f>
        <v>3</v>
      </c>
    </row>
    <row r="1402" customFormat="false" ht="102" hidden="false" customHeight="true" outlineLevel="0" collapsed="false">
      <c r="A1402" s="1" t="n">
        <v>1398</v>
      </c>
      <c r="B1402" s="2" t="n">
        <v>39629</v>
      </c>
      <c r="C1402" s="2" t="n">
        <v>39710</v>
      </c>
      <c r="D1402" s="2" t="n">
        <v>39721</v>
      </c>
      <c r="E1402" s="29" t="s">
        <v>4005</v>
      </c>
      <c r="F1402" s="55" t="s">
        <v>4006</v>
      </c>
      <c r="G1402" s="55"/>
      <c r="H1402" s="32" t="s">
        <v>4007</v>
      </c>
      <c r="I1402" s="30" t="s">
        <v>38</v>
      </c>
      <c r="J1402" s="7" t="s">
        <v>32</v>
      </c>
      <c r="K1402" s="7" t="s">
        <v>32</v>
      </c>
      <c r="M1402" s="7" t="s">
        <v>32</v>
      </c>
      <c r="T1402" s="7" t="s">
        <v>32</v>
      </c>
      <c r="AA1402" s="56" t="n">
        <f aca="false">COUNTA(J1402:Z1402)</f>
        <v>4</v>
      </c>
    </row>
    <row r="1403" customFormat="false" ht="102" hidden="false" customHeight="true" outlineLevel="0" collapsed="false">
      <c r="A1403" s="1" t="n">
        <v>1399</v>
      </c>
      <c r="B1403" s="2" t="n">
        <v>39629</v>
      </c>
      <c r="C1403" s="2" t="n">
        <v>39710</v>
      </c>
      <c r="D1403" s="2" t="n">
        <v>39717</v>
      </c>
      <c r="E1403" s="29" t="s">
        <v>4008</v>
      </c>
      <c r="F1403" s="55" t="s">
        <v>4009</v>
      </c>
      <c r="G1403" s="55"/>
      <c r="H1403" s="32" t="s">
        <v>4010</v>
      </c>
      <c r="I1403" s="30" t="s">
        <v>38</v>
      </c>
      <c r="K1403" s="7" t="s">
        <v>32</v>
      </c>
      <c r="L1403" s="7" t="s">
        <v>32</v>
      </c>
      <c r="N1403" s="7" t="s">
        <v>32</v>
      </c>
      <c r="T1403" s="7" t="s">
        <v>32</v>
      </c>
      <c r="AA1403" s="56" t="n">
        <f aca="false">COUNTA(J1403:Z1403)</f>
        <v>4</v>
      </c>
    </row>
    <row r="1404" customFormat="false" ht="102" hidden="false" customHeight="true" outlineLevel="0" collapsed="false">
      <c r="A1404" s="1" t="n">
        <v>1400</v>
      </c>
      <c r="B1404" s="2" t="n">
        <v>39629</v>
      </c>
      <c r="C1404" s="2" t="n">
        <v>39710</v>
      </c>
      <c r="D1404" s="2" t="n">
        <v>39722</v>
      </c>
      <c r="E1404" s="29" t="s">
        <v>4011</v>
      </c>
      <c r="F1404" s="55" t="s">
        <v>4012</v>
      </c>
      <c r="G1404" s="55"/>
      <c r="H1404" s="32" t="s">
        <v>4013</v>
      </c>
      <c r="I1404" s="30" t="s">
        <v>53</v>
      </c>
      <c r="J1404" s="7" t="s">
        <v>32</v>
      </c>
      <c r="L1404" s="7" t="s">
        <v>32</v>
      </c>
      <c r="X1404" s="7" t="s">
        <v>32</v>
      </c>
      <c r="AA1404" s="56" t="n">
        <f aca="false">COUNTA(J1404:Z1404)</f>
        <v>3</v>
      </c>
    </row>
    <row r="1405" customFormat="false" ht="102" hidden="false" customHeight="true" outlineLevel="0" collapsed="false">
      <c r="A1405" s="1" t="n">
        <v>1401</v>
      </c>
      <c r="B1405" s="2" t="n">
        <v>39629</v>
      </c>
      <c r="C1405" s="2" t="n">
        <v>39710</v>
      </c>
      <c r="D1405" s="2" t="n">
        <v>39729</v>
      </c>
      <c r="E1405" s="29" t="s">
        <v>4014</v>
      </c>
      <c r="F1405" s="55" t="s">
        <v>4015</v>
      </c>
      <c r="G1405" s="55"/>
      <c r="H1405" s="32" t="s">
        <v>4016</v>
      </c>
      <c r="I1405" s="30" t="s">
        <v>53</v>
      </c>
      <c r="J1405" s="7" t="s">
        <v>32</v>
      </c>
      <c r="M1405" s="7" t="s">
        <v>32</v>
      </c>
      <c r="AA1405" s="56" t="n">
        <f aca="false">COUNTA(J1405:Z1405)</f>
        <v>2</v>
      </c>
    </row>
    <row r="1406" customFormat="false" ht="102" hidden="false" customHeight="true" outlineLevel="0" collapsed="false">
      <c r="A1406" s="1" t="n">
        <v>1402</v>
      </c>
      <c r="B1406" s="2" t="n">
        <v>39629</v>
      </c>
      <c r="C1406" s="2" t="n">
        <v>39710</v>
      </c>
      <c r="D1406" s="2" t="n">
        <v>39715</v>
      </c>
      <c r="E1406" s="29" t="s">
        <v>4017</v>
      </c>
      <c r="F1406" s="55" t="s">
        <v>4018</v>
      </c>
      <c r="G1406" s="55"/>
      <c r="H1406" s="32" t="s">
        <v>4019</v>
      </c>
      <c r="I1406" s="30" t="s">
        <v>31</v>
      </c>
      <c r="L1406" s="7" t="s">
        <v>32</v>
      </c>
      <c r="N1406" s="7" t="s">
        <v>32</v>
      </c>
      <c r="T1406" s="7" t="s">
        <v>32</v>
      </c>
      <c r="Z1406" s="7" t="s">
        <v>32</v>
      </c>
      <c r="AA1406" s="56" t="n">
        <f aca="false">COUNTA(J1406:Z1406)</f>
        <v>4</v>
      </c>
    </row>
    <row r="1407" customFormat="false" ht="102" hidden="false" customHeight="true" outlineLevel="0" collapsed="false">
      <c r="A1407" s="1" t="n">
        <v>1403</v>
      </c>
      <c r="B1407" s="2" t="n">
        <v>39629</v>
      </c>
      <c r="C1407" s="2" t="n">
        <v>39710</v>
      </c>
      <c r="D1407" s="2" t="n">
        <v>39721</v>
      </c>
      <c r="E1407" s="29" t="s">
        <v>4020</v>
      </c>
      <c r="F1407" s="55" t="s">
        <v>4021</v>
      </c>
      <c r="G1407" s="55"/>
      <c r="H1407" s="32" t="s">
        <v>4022</v>
      </c>
      <c r="I1407" s="30" t="s">
        <v>31</v>
      </c>
      <c r="J1407" s="7" t="s">
        <v>32</v>
      </c>
      <c r="Z1407" s="7" t="s">
        <v>32</v>
      </c>
      <c r="AA1407" s="56" t="n">
        <f aca="false">COUNTA(J1407:Z1407)</f>
        <v>2</v>
      </c>
    </row>
    <row r="1408" customFormat="false" ht="102" hidden="false" customHeight="true" outlineLevel="0" collapsed="false">
      <c r="A1408" s="1" t="n">
        <v>1404</v>
      </c>
      <c r="B1408" s="2" t="n">
        <v>39619</v>
      </c>
      <c r="C1408" s="2" t="n">
        <v>39710</v>
      </c>
      <c r="D1408" s="2" t="n">
        <v>37967</v>
      </c>
      <c r="E1408" s="29" t="s">
        <v>4023</v>
      </c>
      <c r="F1408" s="55" t="s">
        <v>4024</v>
      </c>
      <c r="G1408" s="55"/>
      <c r="H1408" s="32" t="s">
        <v>4025</v>
      </c>
      <c r="I1408" s="30" t="s">
        <v>31</v>
      </c>
      <c r="K1408" s="7" t="s">
        <v>32</v>
      </c>
      <c r="L1408" s="7" t="s">
        <v>32</v>
      </c>
      <c r="M1408" s="7" t="s">
        <v>32</v>
      </c>
      <c r="N1408" s="7" t="s">
        <v>32</v>
      </c>
      <c r="R1408" s="7" t="s">
        <v>32</v>
      </c>
      <c r="T1408" s="7" t="s">
        <v>32</v>
      </c>
      <c r="Z1408" s="7" t="s">
        <v>32</v>
      </c>
      <c r="AA1408" s="56" t="n">
        <f aca="false">COUNTA(J1408:Z1408)</f>
        <v>7</v>
      </c>
    </row>
    <row r="1409" customFormat="false" ht="102" hidden="false" customHeight="true" outlineLevel="0" collapsed="false">
      <c r="A1409" s="1" t="n">
        <v>1405</v>
      </c>
      <c r="B1409" s="2" t="n">
        <v>39659</v>
      </c>
      <c r="C1409" s="2" t="n">
        <v>39742</v>
      </c>
      <c r="D1409" s="2" t="n">
        <v>39745</v>
      </c>
      <c r="E1409" s="29" t="s">
        <v>4026</v>
      </c>
      <c r="F1409" s="29" t="s">
        <v>4027</v>
      </c>
      <c r="H1409" s="29" t="s">
        <v>4028</v>
      </c>
      <c r="I1409" s="30" t="s">
        <v>38</v>
      </c>
      <c r="K1409" s="7" t="s">
        <v>32</v>
      </c>
      <c r="L1409" s="7" t="s">
        <v>32</v>
      </c>
      <c r="N1409" s="7" t="s">
        <v>32</v>
      </c>
      <c r="AA1409" s="56" t="n">
        <f aca="false">COUNTA(J1409:Z1409)</f>
        <v>3</v>
      </c>
    </row>
    <row r="1410" customFormat="false" ht="102" hidden="false" customHeight="true" outlineLevel="0" collapsed="false">
      <c r="A1410" s="1" t="n">
        <v>1406</v>
      </c>
      <c r="B1410" s="2" t="n">
        <v>39659</v>
      </c>
      <c r="C1410" s="2" t="n">
        <v>39742</v>
      </c>
      <c r="D1410" s="2" t="n">
        <v>39748</v>
      </c>
      <c r="E1410" s="29" t="s">
        <v>4029</v>
      </c>
      <c r="F1410" s="29" t="s">
        <v>4030</v>
      </c>
      <c r="G1410" s="29" t="s">
        <v>4031</v>
      </c>
      <c r="H1410" s="29" t="s">
        <v>4032</v>
      </c>
      <c r="I1410" s="30" t="s">
        <v>31</v>
      </c>
      <c r="U1410" s="7" t="s">
        <v>32</v>
      </c>
      <c r="X1410" s="7" t="s">
        <v>32</v>
      </c>
      <c r="AA1410" s="56" t="n">
        <f aca="false">COUNTA(J1410:Z1410)</f>
        <v>2</v>
      </c>
    </row>
    <row r="1411" customFormat="false" ht="102" hidden="false" customHeight="true" outlineLevel="0" collapsed="false">
      <c r="A1411" s="1" t="n">
        <v>1407</v>
      </c>
      <c r="B1411" s="2" t="n">
        <v>39659</v>
      </c>
      <c r="C1411" s="2" t="n">
        <v>39742</v>
      </c>
      <c r="D1411" s="2" t="n">
        <v>39749</v>
      </c>
      <c r="E1411" s="29" t="s">
        <v>4033</v>
      </c>
      <c r="F1411" s="29" t="s">
        <v>4034</v>
      </c>
      <c r="H1411" s="29" t="s">
        <v>4035</v>
      </c>
      <c r="I1411" s="30" t="s">
        <v>129</v>
      </c>
      <c r="K1411" s="7" t="s">
        <v>32</v>
      </c>
      <c r="L1411" s="7" t="s">
        <v>32</v>
      </c>
      <c r="M1411" s="7" t="s">
        <v>32</v>
      </c>
      <c r="Z1411" s="7" t="s">
        <v>32</v>
      </c>
      <c r="AA1411" s="56" t="n">
        <f aca="false">COUNTA(J1411:Z1411)</f>
        <v>4</v>
      </c>
    </row>
    <row r="1412" customFormat="false" ht="102" hidden="false" customHeight="true" outlineLevel="0" collapsed="false">
      <c r="A1412" s="1" t="n">
        <v>1408</v>
      </c>
      <c r="B1412" s="2" t="n">
        <v>39659</v>
      </c>
      <c r="C1412" s="2" t="n">
        <v>39742</v>
      </c>
      <c r="D1412" s="2" t="n">
        <v>39757</v>
      </c>
      <c r="E1412" s="29" t="s">
        <v>4036</v>
      </c>
      <c r="F1412" s="29" t="s">
        <v>4037</v>
      </c>
      <c r="H1412" s="29" t="s">
        <v>4038</v>
      </c>
      <c r="I1412" s="30" t="s">
        <v>118</v>
      </c>
      <c r="K1412" s="7" t="s">
        <v>32</v>
      </c>
      <c r="L1412" s="7" t="s">
        <v>32</v>
      </c>
      <c r="M1412" s="7" t="s">
        <v>32</v>
      </c>
      <c r="T1412" s="7" t="s">
        <v>32</v>
      </c>
      <c r="W1412" s="7" t="s">
        <v>32</v>
      </c>
      <c r="AA1412" s="56" t="n">
        <f aca="false">COUNTA(J1412:Z1412)</f>
        <v>5</v>
      </c>
    </row>
    <row r="1413" customFormat="false" ht="102" hidden="false" customHeight="true" outlineLevel="0" collapsed="false">
      <c r="A1413" s="1" t="n">
        <v>1409</v>
      </c>
      <c r="B1413" s="2" t="n">
        <v>39659</v>
      </c>
      <c r="C1413" s="2" t="n">
        <v>39742</v>
      </c>
      <c r="D1413" s="2" t="n">
        <v>39748</v>
      </c>
      <c r="E1413" s="29" t="s">
        <v>4039</v>
      </c>
      <c r="F1413" s="29" t="s">
        <v>4040</v>
      </c>
      <c r="H1413" s="29" t="s">
        <v>4041</v>
      </c>
      <c r="I1413" s="30" t="s">
        <v>53</v>
      </c>
      <c r="K1413" s="7" t="s">
        <v>32</v>
      </c>
      <c r="L1413" s="7" t="s">
        <v>32</v>
      </c>
      <c r="W1413" s="7" t="s">
        <v>32</v>
      </c>
      <c r="Z1413" s="7" t="s">
        <v>32</v>
      </c>
      <c r="AA1413" s="56" t="n">
        <f aca="false">COUNTA(J1413:Z1413)</f>
        <v>4</v>
      </c>
    </row>
    <row r="1414" customFormat="false" ht="102" hidden="false" customHeight="true" outlineLevel="0" collapsed="false">
      <c r="A1414" s="1" t="n">
        <v>1410</v>
      </c>
      <c r="B1414" s="2" t="n">
        <v>39660</v>
      </c>
      <c r="C1414" s="2" t="n">
        <v>39742</v>
      </c>
      <c r="D1414" s="2" t="n">
        <v>39748</v>
      </c>
      <c r="E1414" s="29" t="s">
        <v>4042</v>
      </c>
      <c r="F1414" s="29" t="s">
        <v>4043</v>
      </c>
      <c r="H1414" s="29" t="s">
        <v>4044</v>
      </c>
      <c r="I1414" s="30" t="s">
        <v>38</v>
      </c>
      <c r="K1414" s="7" t="s">
        <v>32</v>
      </c>
      <c r="L1414" s="7" t="s">
        <v>32</v>
      </c>
      <c r="T1414" s="7" t="s">
        <v>32</v>
      </c>
      <c r="AA1414" s="56" t="n">
        <f aca="false">COUNTA(J1414:Z1414)</f>
        <v>3</v>
      </c>
    </row>
    <row r="1415" customFormat="false" ht="102" hidden="false" customHeight="true" outlineLevel="0" collapsed="false">
      <c r="A1415" s="1" t="n">
        <v>1411</v>
      </c>
      <c r="B1415" s="2" t="n">
        <v>39660</v>
      </c>
      <c r="C1415" s="2" t="n">
        <v>39742</v>
      </c>
      <c r="D1415" s="2" t="n">
        <v>39742</v>
      </c>
      <c r="E1415" s="29" t="s">
        <v>4045</v>
      </c>
      <c r="F1415" s="29" t="s">
        <v>4046</v>
      </c>
      <c r="H1415" s="29" t="s">
        <v>4047</v>
      </c>
      <c r="I1415" s="30" t="s">
        <v>38</v>
      </c>
      <c r="L1415" s="7" t="s">
        <v>32</v>
      </c>
      <c r="N1415" s="7" t="s">
        <v>32</v>
      </c>
      <c r="AA1415" s="56" t="n">
        <f aca="false">COUNTA(J1415:Z1415)</f>
        <v>2</v>
      </c>
    </row>
    <row r="1416" customFormat="false" ht="102" hidden="false" customHeight="true" outlineLevel="0" collapsed="false">
      <c r="A1416" s="1" t="n">
        <v>1412</v>
      </c>
      <c r="B1416" s="2" t="n">
        <v>39660</v>
      </c>
      <c r="C1416" s="2" t="n">
        <v>39742</v>
      </c>
      <c r="D1416" s="2" t="n">
        <v>39751</v>
      </c>
      <c r="E1416" s="45" t="s">
        <v>4048</v>
      </c>
      <c r="F1416" s="29" t="s">
        <v>4049</v>
      </c>
      <c r="H1416" s="29" t="s">
        <v>4050</v>
      </c>
      <c r="I1416" s="30" t="s">
        <v>38</v>
      </c>
      <c r="J1416" s="7" t="s">
        <v>32</v>
      </c>
      <c r="K1416" s="7" t="s">
        <v>32</v>
      </c>
      <c r="X1416" s="7" t="s">
        <v>32</v>
      </c>
      <c r="AA1416" s="56" t="n">
        <f aca="false">COUNTA(J1416:Z1416)</f>
        <v>3</v>
      </c>
    </row>
    <row r="1417" customFormat="false" ht="102" hidden="false" customHeight="true" outlineLevel="0" collapsed="false">
      <c r="A1417" s="1" t="n">
        <v>1413</v>
      </c>
      <c r="B1417" s="2" t="n">
        <v>39660</v>
      </c>
      <c r="C1417" s="2" t="n">
        <v>39742</v>
      </c>
      <c r="D1417" s="2" t="n">
        <v>39742</v>
      </c>
      <c r="E1417" s="29" t="s">
        <v>4051</v>
      </c>
      <c r="F1417" s="29" t="s">
        <v>4052</v>
      </c>
      <c r="H1417" s="29" t="s">
        <v>4053</v>
      </c>
      <c r="I1417" s="30" t="s">
        <v>118</v>
      </c>
      <c r="J1417" s="7" t="s">
        <v>32</v>
      </c>
      <c r="L1417" s="7" t="s">
        <v>32</v>
      </c>
      <c r="X1417" s="7" t="s">
        <v>32</v>
      </c>
      <c r="AA1417" s="56" t="n">
        <f aca="false">COUNTA(J1417:Z1417)</f>
        <v>3</v>
      </c>
    </row>
    <row r="1418" customFormat="false" ht="102" hidden="false" customHeight="true" outlineLevel="0" collapsed="false">
      <c r="A1418" s="1" t="n">
        <v>1414</v>
      </c>
      <c r="B1418" s="2" t="n">
        <v>39660</v>
      </c>
      <c r="C1418" s="2" t="n">
        <v>39742</v>
      </c>
      <c r="D1418" s="2" t="n">
        <v>39751</v>
      </c>
      <c r="E1418" s="29" t="s">
        <v>4054</v>
      </c>
      <c r="F1418" s="29" t="s">
        <v>4055</v>
      </c>
      <c r="H1418" s="29" t="s">
        <v>4056</v>
      </c>
      <c r="I1418" s="30" t="s">
        <v>53</v>
      </c>
      <c r="J1418" s="7" t="s">
        <v>32</v>
      </c>
      <c r="T1418" s="7" t="s">
        <v>32</v>
      </c>
      <c r="X1418" s="7" t="s">
        <v>32</v>
      </c>
      <c r="AA1418" s="56" t="n">
        <f aca="false">COUNTA(J1418:Z1418)</f>
        <v>3</v>
      </c>
    </row>
    <row r="1419" customFormat="false" ht="102" hidden="false" customHeight="true" outlineLevel="0" collapsed="false">
      <c r="A1419" s="1" t="n">
        <v>1415</v>
      </c>
      <c r="B1419" s="2" t="n">
        <v>39660</v>
      </c>
      <c r="C1419" s="2" t="n">
        <v>39742</v>
      </c>
      <c r="D1419" s="2" t="n">
        <v>39745</v>
      </c>
      <c r="E1419" s="29" t="s">
        <v>4057</v>
      </c>
      <c r="F1419" s="29" t="s">
        <v>4058</v>
      </c>
      <c r="H1419" s="29" t="s">
        <v>4059</v>
      </c>
      <c r="I1419" s="30" t="s">
        <v>42</v>
      </c>
      <c r="J1419" s="7" t="s">
        <v>32</v>
      </c>
      <c r="AA1419" s="56" t="n">
        <f aca="false">COUNTA(J1419:Z1419)</f>
        <v>1</v>
      </c>
    </row>
    <row r="1420" customFormat="false" ht="100.5" hidden="false" customHeight="true" outlineLevel="0" collapsed="false">
      <c r="A1420" s="1" t="n">
        <v>1416</v>
      </c>
      <c r="B1420" s="2" t="n">
        <v>39660</v>
      </c>
      <c r="C1420" s="2" t="n">
        <v>39742</v>
      </c>
      <c r="D1420" s="2" t="n">
        <v>39743</v>
      </c>
      <c r="E1420" s="29" t="s">
        <v>4060</v>
      </c>
      <c r="F1420" s="29" t="s">
        <v>4061</v>
      </c>
      <c r="G1420" s="29" t="s">
        <v>4062</v>
      </c>
      <c r="H1420" s="29" t="s">
        <v>4063</v>
      </c>
      <c r="I1420" s="30" t="s">
        <v>38</v>
      </c>
      <c r="K1420" s="7" t="s">
        <v>32</v>
      </c>
      <c r="M1420" s="7" t="s">
        <v>32</v>
      </c>
      <c r="Q1420" s="7" t="s">
        <v>32</v>
      </c>
      <c r="R1420" s="7" t="s">
        <v>32</v>
      </c>
      <c r="AA1420" s="56" t="n">
        <f aca="false">COUNTA(J1420:Z1420)</f>
        <v>4</v>
      </c>
    </row>
    <row r="1421" customFormat="false" ht="117" hidden="false" customHeight="true" outlineLevel="0" collapsed="false">
      <c r="A1421" s="1" t="n">
        <v>1417</v>
      </c>
      <c r="B1421" s="2" t="n">
        <v>39647</v>
      </c>
      <c r="C1421" s="2" t="n">
        <v>39742</v>
      </c>
      <c r="D1421" s="4" t="n">
        <v>38280</v>
      </c>
      <c r="E1421" s="29" t="s">
        <v>4064</v>
      </c>
      <c r="F1421" s="29" t="s">
        <v>4065</v>
      </c>
      <c r="H1421" s="29" t="s">
        <v>4066</v>
      </c>
      <c r="I1421" s="30" t="s">
        <v>31</v>
      </c>
      <c r="L1421" s="7" t="s">
        <v>32</v>
      </c>
      <c r="M1421" s="7" t="s">
        <v>32</v>
      </c>
      <c r="N1421" s="7" t="s">
        <v>32</v>
      </c>
      <c r="W1421" s="7" t="s">
        <v>32</v>
      </c>
      <c r="X1421" s="7" t="s">
        <v>32</v>
      </c>
      <c r="Z1421" s="7" t="s">
        <v>32</v>
      </c>
      <c r="AA1421" s="56" t="n">
        <f aca="false">COUNTA(J1421:Z1421)</f>
        <v>6</v>
      </c>
    </row>
    <row r="1422" customFormat="false" ht="117" hidden="false" customHeight="true" outlineLevel="0" collapsed="false">
      <c r="A1422" s="1" t="n">
        <v>1418</v>
      </c>
      <c r="B1422" s="2" t="n">
        <v>39667</v>
      </c>
      <c r="C1422" s="2" t="n">
        <v>39772</v>
      </c>
      <c r="D1422" s="2" t="n">
        <v>39780</v>
      </c>
      <c r="E1422" s="29" t="s">
        <v>4067</v>
      </c>
      <c r="F1422" s="29" t="s">
        <v>4068</v>
      </c>
      <c r="H1422" s="29" t="s">
        <v>4069</v>
      </c>
      <c r="I1422" s="30" t="s">
        <v>53</v>
      </c>
      <c r="J1422" s="7" t="s">
        <v>32</v>
      </c>
      <c r="AA1422" s="56" t="n">
        <f aca="false">COUNTA(J1422:Z1422)</f>
        <v>1</v>
      </c>
    </row>
    <row r="1423" customFormat="false" ht="117" hidden="false" customHeight="true" outlineLevel="0" collapsed="false">
      <c r="A1423" s="1" t="n">
        <v>1419</v>
      </c>
      <c r="B1423" s="2" t="n">
        <v>39689</v>
      </c>
      <c r="C1423" s="2" t="n">
        <v>39772</v>
      </c>
      <c r="D1423" s="2" t="n">
        <v>39783</v>
      </c>
      <c r="E1423" s="29" t="s">
        <v>4070</v>
      </c>
      <c r="F1423" s="29" t="s">
        <v>4071</v>
      </c>
      <c r="H1423" s="29" t="s">
        <v>4072</v>
      </c>
      <c r="I1423" s="30" t="s">
        <v>310</v>
      </c>
      <c r="J1423" s="7" t="s">
        <v>32</v>
      </c>
      <c r="L1423" s="7" t="s">
        <v>32</v>
      </c>
      <c r="X1423" s="7" t="s">
        <v>32</v>
      </c>
      <c r="AA1423" s="56" t="n">
        <f aca="false">COUNTA(J1423:Z1423)</f>
        <v>3</v>
      </c>
    </row>
    <row r="1424" customFormat="false" ht="117" hidden="false" customHeight="true" outlineLevel="0" collapsed="false">
      <c r="A1424" s="1" t="n">
        <v>1420</v>
      </c>
      <c r="B1424" s="2" t="n">
        <v>39689</v>
      </c>
      <c r="C1424" s="2" t="n">
        <v>39772</v>
      </c>
      <c r="E1424" s="29" t="s">
        <v>4073</v>
      </c>
      <c r="F1424" s="29" t="s">
        <v>4074</v>
      </c>
      <c r="H1424" s="29" t="s">
        <v>4075</v>
      </c>
      <c r="I1424" s="30" t="s">
        <v>42</v>
      </c>
      <c r="J1424" s="7" t="s">
        <v>32</v>
      </c>
      <c r="K1424" s="7" t="s">
        <v>32</v>
      </c>
      <c r="T1424" s="7" t="s">
        <v>32</v>
      </c>
      <c r="AA1424" s="56" t="n">
        <f aca="false">COUNTA(J1424:Z1424)</f>
        <v>3</v>
      </c>
    </row>
    <row r="1425" customFormat="false" ht="117" hidden="false" customHeight="true" outlineLevel="0" collapsed="false">
      <c r="A1425" s="1" t="n">
        <v>1421</v>
      </c>
      <c r="B1425" s="2" t="n">
        <v>39689</v>
      </c>
      <c r="C1425" s="2" t="n">
        <v>39772</v>
      </c>
      <c r="D1425" s="2" t="n">
        <v>39779</v>
      </c>
      <c r="E1425" s="29" t="s">
        <v>4076</v>
      </c>
      <c r="F1425" s="29" t="s">
        <v>4077</v>
      </c>
      <c r="H1425" s="29" t="s">
        <v>4078</v>
      </c>
      <c r="I1425" s="30" t="s">
        <v>38</v>
      </c>
      <c r="J1425" s="7" t="s">
        <v>32</v>
      </c>
      <c r="X1425" s="7" t="s">
        <v>32</v>
      </c>
      <c r="AA1425" s="56" t="n">
        <f aca="false">COUNTA(J1425:Z1425)</f>
        <v>2</v>
      </c>
    </row>
    <row r="1426" customFormat="false" ht="117" hidden="false" customHeight="true" outlineLevel="0" collapsed="false">
      <c r="A1426" s="1" t="n">
        <v>1422</v>
      </c>
      <c r="B1426" s="2" t="n">
        <v>39689</v>
      </c>
      <c r="C1426" s="2" t="n">
        <v>39772</v>
      </c>
      <c r="D1426" s="2" t="n">
        <v>39777</v>
      </c>
      <c r="E1426" s="29" t="s">
        <v>4079</v>
      </c>
      <c r="F1426" s="29" t="s">
        <v>4080</v>
      </c>
      <c r="H1426" s="29" t="s">
        <v>4081</v>
      </c>
      <c r="I1426" s="30" t="s">
        <v>38</v>
      </c>
      <c r="K1426" s="7" t="s">
        <v>32</v>
      </c>
      <c r="L1426" s="7" t="s">
        <v>32</v>
      </c>
      <c r="P1426" s="7" t="s">
        <v>32</v>
      </c>
      <c r="T1426" s="7" t="s">
        <v>32</v>
      </c>
      <c r="AA1426" s="56" t="n">
        <f aca="false">COUNTA(J1426:Z1426)</f>
        <v>4</v>
      </c>
    </row>
    <row r="1427" customFormat="false" ht="117" hidden="false" customHeight="true" outlineLevel="0" collapsed="false">
      <c r="A1427" s="1" t="n">
        <v>1423</v>
      </c>
      <c r="B1427" s="2" t="n">
        <v>39689</v>
      </c>
      <c r="C1427" s="2" t="n">
        <v>39772</v>
      </c>
      <c r="D1427" s="2" t="n">
        <v>39786</v>
      </c>
      <c r="E1427" s="29" t="s">
        <v>4082</v>
      </c>
      <c r="F1427" s="29" t="s">
        <v>4083</v>
      </c>
      <c r="H1427" s="29" t="s">
        <v>4084</v>
      </c>
      <c r="I1427" s="30" t="s">
        <v>38</v>
      </c>
      <c r="J1427" s="7" t="s">
        <v>32</v>
      </c>
      <c r="M1427" s="7" t="s">
        <v>32</v>
      </c>
      <c r="X1427" s="7" t="s">
        <v>32</v>
      </c>
      <c r="AA1427" s="56" t="n">
        <f aca="false">COUNTA(J1427:Z1427)</f>
        <v>3</v>
      </c>
    </row>
    <row r="1428" customFormat="false" ht="117" hidden="false" customHeight="true" outlineLevel="0" collapsed="false">
      <c r="A1428" s="1" t="n">
        <v>1424</v>
      </c>
      <c r="B1428" s="2" t="n">
        <v>39689</v>
      </c>
      <c r="C1428" s="2" t="n">
        <v>39772</v>
      </c>
      <c r="D1428" s="2" t="n">
        <v>39778</v>
      </c>
      <c r="E1428" s="29" t="s">
        <v>4085</v>
      </c>
      <c r="F1428" s="29" t="s">
        <v>4086</v>
      </c>
      <c r="H1428" s="29" t="s">
        <v>3655</v>
      </c>
      <c r="I1428" s="30" t="s">
        <v>42</v>
      </c>
      <c r="J1428" s="7" t="s">
        <v>32</v>
      </c>
      <c r="AA1428" s="56" t="n">
        <f aca="false">COUNTA(J1428:Z1428)</f>
        <v>1</v>
      </c>
    </row>
    <row r="1429" customFormat="false" ht="117" hidden="false" customHeight="true" outlineLevel="0" collapsed="false">
      <c r="A1429" s="1" t="n">
        <v>1425</v>
      </c>
      <c r="B1429" s="2" t="n">
        <v>39689</v>
      </c>
      <c r="C1429" s="2" t="n">
        <v>39772</v>
      </c>
      <c r="D1429" s="2" t="n">
        <v>39785</v>
      </c>
      <c r="E1429" s="29" t="s">
        <v>4087</v>
      </c>
      <c r="F1429" s="29" t="s">
        <v>4088</v>
      </c>
      <c r="H1429" s="29" t="s">
        <v>4089</v>
      </c>
      <c r="I1429" s="30" t="s">
        <v>118</v>
      </c>
      <c r="J1429" s="7" t="s">
        <v>32</v>
      </c>
      <c r="X1429" s="7" t="s">
        <v>32</v>
      </c>
      <c r="AA1429" s="56" t="n">
        <f aca="false">COUNTA(J1429:Z1429)</f>
        <v>2</v>
      </c>
    </row>
    <row r="1430" customFormat="false" ht="117" hidden="false" customHeight="true" outlineLevel="0" collapsed="false">
      <c r="A1430" s="1" t="n">
        <v>1426</v>
      </c>
      <c r="B1430" s="2" t="n">
        <v>39689</v>
      </c>
      <c r="C1430" s="2" t="n">
        <v>39772</v>
      </c>
      <c r="D1430" s="2" t="n">
        <v>39779</v>
      </c>
      <c r="E1430" s="29" t="s">
        <v>4090</v>
      </c>
      <c r="F1430" s="29" t="s">
        <v>4091</v>
      </c>
      <c r="H1430" s="29" t="s">
        <v>4092</v>
      </c>
      <c r="I1430" s="30" t="s">
        <v>38</v>
      </c>
      <c r="K1430" s="7" t="s">
        <v>32</v>
      </c>
      <c r="M1430" s="7" t="s">
        <v>32</v>
      </c>
      <c r="AA1430" s="56" t="n">
        <f aca="false">COUNTA(J1430:Z1430)</f>
        <v>2</v>
      </c>
    </row>
    <row r="1431" customFormat="false" ht="117" hidden="false" customHeight="true" outlineLevel="0" collapsed="false">
      <c r="A1431" s="1" t="n">
        <v>1427</v>
      </c>
      <c r="B1431" s="2" t="n">
        <v>39689</v>
      </c>
      <c r="C1431" s="2" t="n">
        <v>39772</v>
      </c>
      <c r="D1431" s="2" t="n">
        <v>39772</v>
      </c>
      <c r="E1431" s="29" t="s">
        <v>4093</v>
      </c>
      <c r="F1431" s="29" t="s">
        <v>4094</v>
      </c>
      <c r="H1431" s="29" t="s">
        <v>4095</v>
      </c>
      <c r="I1431" s="30" t="s">
        <v>118</v>
      </c>
      <c r="J1431" s="7" t="s">
        <v>32</v>
      </c>
      <c r="K1431" s="7" t="s">
        <v>32</v>
      </c>
      <c r="T1431" s="7" t="s">
        <v>32</v>
      </c>
      <c r="AA1431" s="56" t="n">
        <f aca="false">COUNTA(J1431:Z1431)</f>
        <v>3</v>
      </c>
    </row>
    <row r="1432" customFormat="false" ht="117" hidden="false" customHeight="true" outlineLevel="0" collapsed="false">
      <c r="A1432" s="1" t="n">
        <v>1428</v>
      </c>
      <c r="B1432" s="2" t="n">
        <v>39721</v>
      </c>
      <c r="C1432" s="2" t="n">
        <v>39801</v>
      </c>
      <c r="D1432" s="2" t="n">
        <v>39804</v>
      </c>
      <c r="E1432" s="32" t="s">
        <v>4096</v>
      </c>
      <c r="F1432" s="32" t="s">
        <v>4097</v>
      </c>
      <c r="G1432" s="32"/>
      <c r="H1432" s="32" t="s">
        <v>4098</v>
      </c>
      <c r="I1432" s="30" t="s">
        <v>38</v>
      </c>
      <c r="K1432" s="7" t="s">
        <v>32</v>
      </c>
      <c r="L1432" s="7" t="s">
        <v>32</v>
      </c>
      <c r="R1432" s="7" t="s">
        <v>32</v>
      </c>
      <c r="AA1432" s="56" t="n">
        <f aca="false">COUNTA(J1432:Z1432)</f>
        <v>3</v>
      </c>
    </row>
    <row r="1433" customFormat="false" ht="117" hidden="false" customHeight="true" outlineLevel="0" collapsed="false">
      <c r="A1433" s="1" t="n">
        <v>1429</v>
      </c>
      <c r="B1433" s="2" t="n">
        <v>39721</v>
      </c>
      <c r="C1433" s="2" t="n">
        <v>39801</v>
      </c>
      <c r="D1433" s="2" t="n">
        <v>39804</v>
      </c>
      <c r="E1433" s="32" t="s">
        <v>4099</v>
      </c>
      <c r="F1433" s="32" t="s">
        <v>4100</v>
      </c>
      <c r="G1433" s="32"/>
      <c r="H1433" s="32" t="s">
        <v>4101</v>
      </c>
      <c r="I1433" s="30" t="s">
        <v>38</v>
      </c>
      <c r="L1433" s="7" t="s">
        <v>32</v>
      </c>
      <c r="N1433" s="7" t="s">
        <v>32</v>
      </c>
      <c r="P1433" s="7" t="s">
        <v>32</v>
      </c>
      <c r="AA1433" s="56" t="n">
        <f aca="false">COUNTA(J1433:Z1433)</f>
        <v>3</v>
      </c>
    </row>
    <row r="1434" customFormat="false" ht="117" hidden="false" customHeight="true" outlineLevel="0" collapsed="false">
      <c r="A1434" s="1" t="n">
        <v>1430</v>
      </c>
      <c r="B1434" s="2" t="n">
        <v>39721</v>
      </c>
      <c r="C1434" s="2" t="n">
        <v>39801</v>
      </c>
      <c r="D1434" s="2" t="n">
        <v>39804</v>
      </c>
      <c r="E1434" s="32" t="s">
        <v>4102</v>
      </c>
      <c r="F1434" s="32" t="s">
        <v>4103</v>
      </c>
      <c r="G1434" s="32"/>
      <c r="H1434" s="32" t="s">
        <v>4104</v>
      </c>
      <c r="I1434" s="30" t="s">
        <v>310</v>
      </c>
      <c r="J1434" s="7" t="s">
        <v>32</v>
      </c>
      <c r="L1434" s="7" t="s">
        <v>32</v>
      </c>
      <c r="M1434" s="7" t="s">
        <v>32</v>
      </c>
      <c r="AA1434" s="56" t="n">
        <f aca="false">COUNTA(J1434:Z1434)</f>
        <v>3</v>
      </c>
    </row>
    <row r="1435" customFormat="false" ht="117" hidden="false" customHeight="true" outlineLevel="0" collapsed="false">
      <c r="A1435" s="1" t="n">
        <v>1431</v>
      </c>
      <c r="B1435" s="2" t="n">
        <v>39721</v>
      </c>
      <c r="C1435" s="2" t="n">
        <v>39801</v>
      </c>
      <c r="D1435" s="2" t="n">
        <v>39807</v>
      </c>
      <c r="E1435" s="32" t="s">
        <v>4105</v>
      </c>
      <c r="F1435" s="32" t="s">
        <v>4106</v>
      </c>
      <c r="G1435" s="32"/>
      <c r="H1435" s="32" t="s">
        <v>4107</v>
      </c>
      <c r="I1435" s="30" t="s">
        <v>38</v>
      </c>
      <c r="J1435" s="7" t="s">
        <v>32</v>
      </c>
      <c r="P1435" s="7" t="s">
        <v>32</v>
      </c>
      <c r="AA1435" s="56" t="n">
        <f aca="false">COUNTA(J1435:Z1435)</f>
        <v>2</v>
      </c>
    </row>
    <row r="1436" customFormat="false" ht="117" hidden="false" customHeight="true" outlineLevel="0" collapsed="false">
      <c r="A1436" s="1" t="n">
        <v>1432</v>
      </c>
      <c r="B1436" s="2" t="n">
        <v>39721</v>
      </c>
      <c r="C1436" s="2" t="n">
        <v>39801</v>
      </c>
      <c r="D1436" s="2" t="n">
        <v>39804</v>
      </c>
      <c r="E1436" s="32" t="s">
        <v>4108</v>
      </c>
      <c r="F1436" s="32" t="s">
        <v>4109</v>
      </c>
      <c r="G1436" s="32"/>
      <c r="H1436" s="32" t="s">
        <v>3655</v>
      </c>
      <c r="I1436" s="30" t="s">
        <v>129</v>
      </c>
      <c r="J1436" s="7" t="s">
        <v>32</v>
      </c>
      <c r="X1436" s="7" t="s">
        <v>32</v>
      </c>
      <c r="AA1436" s="56" t="n">
        <f aca="false">COUNTA(J1436:Z1436)</f>
        <v>2</v>
      </c>
    </row>
    <row r="1437" customFormat="false" ht="117" hidden="false" customHeight="true" outlineLevel="0" collapsed="false">
      <c r="A1437" s="1" t="n">
        <v>1433</v>
      </c>
      <c r="B1437" s="2" t="n">
        <v>39721</v>
      </c>
      <c r="C1437" s="2" t="n">
        <v>39801</v>
      </c>
      <c r="D1437" s="2" t="n">
        <v>39808</v>
      </c>
      <c r="E1437" s="32" t="s">
        <v>4110</v>
      </c>
      <c r="F1437" s="32" t="s">
        <v>4111</v>
      </c>
      <c r="G1437" s="32"/>
      <c r="H1437" s="32" t="s">
        <v>4112</v>
      </c>
      <c r="I1437" s="30" t="s">
        <v>38</v>
      </c>
      <c r="K1437" s="7" t="s">
        <v>32</v>
      </c>
      <c r="W1437" s="7" t="s">
        <v>32</v>
      </c>
      <c r="X1437" s="7" t="s">
        <v>32</v>
      </c>
      <c r="AA1437" s="56" t="n">
        <f aca="false">COUNTA(J1437:Z1437)</f>
        <v>3</v>
      </c>
    </row>
    <row r="1438" customFormat="false" ht="117" hidden="false" customHeight="true" outlineLevel="0" collapsed="false">
      <c r="A1438" s="1" t="n">
        <v>1434</v>
      </c>
      <c r="B1438" s="2" t="n">
        <v>39721</v>
      </c>
      <c r="C1438" s="2" t="n">
        <v>39801</v>
      </c>
      <c r="D1438" s="2" t="n">
        <v>39801</v>
      </c>
      <c r="E1438" s="32" t="s">
        <v>4113</v>
      </c>
      <c r="F1438" s="32" t="s">
        <v>4114</v>
      </c>
      <c r="G1438" s="32"/>
      <c r="H1438" s="32" t="s">
        <v>4115</v>
      </c>
      <c r="I1438" s="30" t="s">
        <v>53</v>
      </c>
      <c r="J1438" s="7" t="s">
        <v>32</v>
      </c>
      <c r="X1438" s="7" t="s">
        <v>32</v>
      </c>
      <c r="AA1438" s="56" t="n">
        <f aca="false">COUNTA(J1438:Z1438)</f>
        <v>2</v>
      </c>
    </row>
    <row r="1439" customFormat="false" ht="117" hidden="false" customHeight="true" outlineLevel="0" collapsed="false">
      <c r="A1439" s="1" t="n">
        <v>1435</v>
      </c>
      <c r="B1439" s="2" t="n">
        <v>39721</v>
      </c>
      <c r="C1439" s="2" t="n">
        <v>39801</v>
      </c>
      <c r="D1439" s="2" t="n">
        <v>39807</v>
      </c>
      <c r="E1439" s="32" t="s">
        <v>4116</v>
      </c>
      <c r="F1439" s="32" t="s">
        <v>4117</v>
      </c>
      <c r="G1439" s="32"/>
      <c r="H1439" s="32" t="s">
        <v>4118</v>
      </c>
      <c r="I1439" s="30" t="s">
        <v>31</v>
      </c>
      <c r="J1439" s="7" t="s">
        <v>32</v>
      </c>
      <c r="L1439" s="7" t="s">
        <v>32</v>
      </c>
      <c r="Q1439" s="7" t="s">
        <v>32</v>
      </c>
      <c r="Z1439" s="7" t="s">
        <v>32</v>
      </c>
      <c r="AA1439" s="56" t="n">
        <f aca="false">COUNTA(J1439:Z1439)</f>
        <v>4</v>
      </c>
    </row>
    <row r="1440" customFormat="false" ht="117" hidden="false" customHeight="true" outlineLevel="0" collapsed="false">
      <c r="A1440" s="1" t="n">
        <v>1436</v>
      </c>
      <c r="B1440" s="2" t="n">
        <v>39721</v>
      </c>
      <c r="C1440" s="2" t="n">
        <v>39786</v>
      </c>
      <c r="D1440" s="2" t="n">
        <v>39787</v>
      </c>
      <c r="E1440" s="32" t="s">
        <v>4119</v>
      </c>
      <c r="F1440" s="32" t="s">
        <v>4120</v>
      </c>
      <c r="G1440" s="32"/>
      <c r="H1440" s="32" t="s">
        <v>4121</v>
      </c>
      <c r="I1440" s="30" t="s">
        <v>53</v>
      </c>
      <c r="K1440" s="7" t="s">
        <v>32</v>
      </c>
      <c r="L1440" s="7" t="s">
        <v>32</v>
      </c>
      <c r="N1440" s="7" t="s">
        <v>32</v>
      </c>
      <c r="AA1440" s="56" t="n">
        <f aca="false">COUNTA(J1440:Z1440)</f>
        <v>3</v>
      </c>
    </row>
    <row r="1441" customFormat="false" ht="117" hidden="false" customHeight="true" outlineLevel="0" collapsed="false">
      <c r="A1441" s="1" t="n">
        <v>1437</v>
      </c>
      <c r="B1441" s="2" t="n">
        <v>39721</v>
      </c>
      <c r="C1441" s="2" t="n">
        <v>39801</v>
      </c>
      <c r="D1441" s="2" t="n">
        <v>39818</v>
      </c>
      <c r="E1441" s="32" t="s">
        <v>4122</v>
      </c>
      <c r="F1441" s="32" t="s">
        <v>4123</v>
      </c>
      <c r="G1441" s="32"/>
      <c r="H1441" s="32" t="s">
        <v>4124</v>
      </c>
      <c r="I1441" s="30" t="s">
        <v>38</v>
      </c>
      <c r="R1441" s="7" t="s">
        <v>32</v>
      </c>
      <c r="T1441" s="7" t="s">
        <v>32</v>
      </c>
      <c r="AA1441" s="56" t="n">
        <f aca="false">COUNTA(J1441:Z1441)</f>
        <v>2</v>
      </c>
    </row>
    <row r="1442" customFormat="false" ht="117" hidden="false" customHeight="true" outlineLevel="0" collapsed="false">
      <c r="A1442" s="1" t="n">
        <v>1438</v>
      </c>
      <c r="B1442" s="2" t="n">
        <v>39721</v>
      </c>
      <c r="C1442" s="2" t="n">
        <v>39801</v>
      </c>
      <c r="D1442" s="2" t="n">
        <v>39820</v>
      </c>
      <c r="E1442" s="32" t="s">
        <v>4125</v>
      </c>
      <c r="F1442" s="32" t="s">
        <v>4126</v>
      </c>
      <c r="G1442" s="32"/>
      <c r="H1442" s="32" t="s">
        <v>4127</v>
      </c>
      <c r="I1442" s="30" t="s">
        <v>42</v>
      </c>
      <c r="J1442" s="7" t="s">
        <v>32</v>
      </c>
      <c r="K1442" s="7" t="s">
        <v>32</v>
      </c>
      <c r="Q1442" s="7" t="s">
        <v>32</v>
      </c>
      <c r="AA1442" s="56" t="n">
        <f aca="false">COUNTA(J1442:Z1442)</f>
        <v>3</v>
      </c>
    </row>
    <row r="1443" customFormat="false" ht="117" hidden="false" customHeight="true" outlineLevel="0" collapsed="false">
      <c r="A1443" s="1" t="n">
        <v>1439</v>
      </c>
      <c r="B1443" s="2" t="n">
        <v>39721</v>
      </c>
      <c r="C1443" s="2" t="n">
        <v>39801</v>
      </c>
      <c r="D1443" s="2" t="n">
        <v>39821</v>
      </c>
      <c r="E1443" s="32" t="s">
        <v>4128</v>
      </c>
      <c r="F1443" s="32" t="s">
        <v>4129</v>
      </c>
      <c r="G1443" s="32"/>
      <c r="H1443" s="32" t="s">
        <v>4130</v>
      </c>
      <c r="I1443" s="30" t="s">
        <v>118</v>
      </c>
      <c r="L1443" s="7" t="s">
        <v>32</v>
      </c>
      <c r="R1443" s="7" t="s">
        <v>32</v>
      </c>
      <c r="T1443" s="7" t="s">
        <v>32</v>
      </c>
      <c r="AA1443" s="56" t="n">
        <f aca="false">COUNTA(J1443:Z1443)</f>
        <v>3</v>
      </c>
    </row>
    <row r="1444" customFormat="false" ht="117" hidden="false" customHeight="true" outlineLevel="0" collapsed="false">
      <c r="A1444" s="1" t="n">
        <v>1440</v>
      </c>
      <c r="B1444" s="2" t="n">
        <v>39721</v>
      </c>
      <c r="C1444" s="2" t="n">
        <v>39801</v>
      </c>
      <c r="D1444" s="2" t="n">
        <v>39806</v>
      </c>
      <c r="E1444" s="32" t="s">
        <v>4131</v>
      </c>
      <c r="F1444" s="32" t="s">
        <v>4132</v>
      </c>
      <c r="G1444" s="32"/>
      <c r="H1444" s="32" t="s">
        <v>4133</v>
      </c>
      <c r="I1444" s="30" t="s">
        <v>42</v>
      </c>
      <c r="L1444" s="7" t="s">
        <v>32</v>
      </c>
      <c r="N1444" s="7" t="s">
        <v>32</v>
      </c>
      <c r="AA1444" s="56" t="n">
        <f aca="false">COUNTA(J1444:Z1444)</f>
        <v>2</v>
      </c>
    </row>
    <row r="1445" customFormat="false" ht="123" hidden="false" customHeight="true" outlineLevel="0" collapsed="false">
      <c r="A1445" s="1" t="n">
        <v>1441</v>
      </c>
      <c r="B1445" s="2" t="n">
        <v>39721</v>
      </c>
      <c r="C1445" s="2" t="n">
        <v>39801</v>
      </c>
      <c r="D1445" s="2" t="n">
        <v>39808</v>
      </c>
      <c r="E1445" s="32" t="s">
        <v>4134</v>
      </c>
      <c r="F1445" s="32" t="s">
        <v>4135</v>
      </c>
      <c r="G1445" s="32"/>
      <c r="H1445" s="32" t="s">
        <v>4136</v>
      </c>
      <c r="I1445" s="30" t="s">
        <v>31</v>
      </c>
      <c r="J1445" s="7" t="s">
        <v>32</v>
      </c>
      <c r="K1445" s="7" t="s">
        <v>32</v>
      </c>
      <c r="L1445" s="7" t="s">
        <v>32</v>
      </c>
      <c r="O1445" s="7" t="s">
        <v>32</v>
      </c>
      <c r="R1445" s="7" t="s">
        <v>32</v>
      </c>
      <c r="T1445" s="7" t="s">
        <v>32</v>
      </c>
      <c r="W1445" s="7" t="s">
        <v>32</v>
      </c>
      <c r="Z1445" s="7" t="s">
        <v>32</v>
      </c>
      <c r="AA1445" s="56" t="n">
        <f aca="false">COUNTA(J1445:Z1445)</f>
        <v>8</v>
      </c>
    </row>
    <row r="1446" customFormat="false" ht="117" hidden="false" customHeight="true" outlineLevel="0" collapsed="false">
      <c r="A1446" s="1" t="n">
        <v>1442</v>
      </c>
      <c r="B1446" s="2" t="n">
        <v>39752</v>
      </c>
      <c r="C1446" s="2" t="n">
        <v>39833</v>
      </c>
      <c r="D1446" s="2" t="n">
        <v>39843</v>
      </c>
      <c r="E1446" s="32" t="s">
        <v>4137</v>
      </c>
      <c r="F1446" s="32" t="s">
        <v>4138</v>
      </c>
      <c r="G1446" s="32"/>
      <c r="H1446" s="32" t="s">
        <v>4139</v>
      </c>
      <c r="I1446" s="30" t="s">
        <v>118</v>
      </c>
      <c r="J1446" s="7" t="s">
        <v>32</v>
      </c>
      <c r="M1446" s="7" t="s">
        <v>32</v>
      </c>
      <c r="AA1446" s="56" t="n">
        <f aca="false">COUNTA(J1446:Z1446)</f>
        <v>2</v>
      </c>
    </row>
    <row r="1447" customFormat="false" ht="117" hidden="false" customHeight="true" outlineLevel="0" collapsed="false">
      <c r="A1447" s="1" t="n">
        <v>1443</v>
      </c>
      <c r="B1447" s="2" t="n">
        <v>39752</v>
      </c>
      <c r="C1447" s="2" t="n">
        <v>39833</v>
      </c>
      <c r="D1447" s="2" t="n">
        <v>39841</v>
      </c>
      <c r="E1447" s="32" t="s">
        <v>4140</v>
      </c>
      <c r="F1447" s="32" t="s">
        <v>4141</v>
      </c>
      <c r="G1447" s="42" t="s">
        <v>4142</v>
      </c>
      <c r="H1447" s="32" t="s">
        <v>4143</v>
      </c>
      <c r="I1447" s="30" t="s">
        <v>118</v>
      </c>
      <c r="K1447" s="7" t="s">
        <v>32</v>
      </c>
      <c r="L1447" s="7" t="s">
        <v>32</v>
      </c>
      <c r="N1447" s="7" t="s">
        <v>32</v>
      </c>
      <c r="AA1447" s="56" t="n">
        <f aca="false">COUNTA(J1447:Z1447)</f>
        <v>3</v>
      </c>
    </row>
    <row r="1448" customFormat="false" ht="117" hidden="false" customHeight="true" outlineLevel="0" collapsed="false">
      <c r="A1448" s="1" t="n">
        <v>1444</v>
      </c>
      <c r="B1448" s="2" t="n">
        <v>39752</v>
      </c>
      <c r="C1448" s="2" t="n">
        <v>39833</v>
      </c>
      <c r="D1448" s="2" t="n">
        <v>39833</v>
      </c>
      <c r="E1448" s="32" t="s">
        <v>4144</v>
      </c>
      <c r="F1448" s="32" t="s">
        <v>4145</v>
      </c>
      <c r="G1448" s="32"/>
      <c r="H1448" s="32" t="s">
        <v>4146</v>
      </c>
      <c r="I1448" s="30" t="s">
        <v>368</v>
      </c>
      <c r="J1448" s="7" t="s">
        <v>32</v>
      </c>
      <c r="L1448" s="7" t="s">
        <v>32</v>
      </c>
      <c r="P1448" s="7" t="s">
        <v>32</v>
      </c>
      <c r="AA1448" s="56" t="n">
        <f aca="false">COUNTA(J1448:Z1448)</f>
        <v>3</v>
      </c>
    </row>
    <row r="1449" customFormat="false" ht="117" hidden="false" customHeight="true" outlineLevel="0" collapsed="false">
      <c r="A1449" s="1" t="n">
        <v>1445</v>
      </c>
      <c r="B1449" s="2" t="n">
        <v>39752</v>
      </c>
      <c r="C1449" s="2" t="n">
        <v>39833</v>
      </c>
      <c r="D1449" s="2" t="n">
        <v>39833</v>
      </c>
      <c r="E1449" s="32" t="s">
        <v>4147</v>
      </c>
      <c r="F1449" s="32" t="s">
        <v>4148</v>
      </c>
      <c r="G1449" s="32"/>
      <c r="H1449" s="32" t="s">
        <v>4149</v>
      </c>
      <c r="I1449" s="30" t="s">
        <v>31</v>
      </c>
      <c r="J1449" s="7" t="s">
        <v>32</v>
      </c>
      <c r="K1449" s="7" t="s">
        <v>32</v>
      </c>
      <c r="L1449" s="7" t="s">
        <v>32</v>
      </c>
      <c r="M1449" s="7" t="s">
        <v>32</v>
      </c>
      <c r="N1449" s="7" t="s">
        <v>32</v>
      </c>
      <c r="T1449" s="7" t="s">
        <v>32</v>
      </c>
      <c r="X1449" s="7" t="s">
        <v>32</v>
      </c>
      <c r="AA1449" s="56" t="n">
        <f aca="false">COUNTA(J1449:Z1449)</f>
        <v>7</v>
      </c>
    </row>
    <row r="1450" customFormat="false" ht="117" hidden="false" customHeight="true" outlineLevel="0" collapsed="false">
      <c r="A1450" s="1" t="n">
        <v>1446</v>
      </c>
      <c r="B1450" s="2" t="n">
        <v>39752</v>
      </c>
      <c r="C1450" s="2" t="n">
        <v>39833</v>
      </c>
      <c r="D1450" s="4" t="n">
        <v>39854</v>
      </c>
      <c r="E1450" s="32" t="s">
        <v>4150</v>
      </c>
      <c r="F1450" s="32" t="s">
        <v>4151</v>
      </c>
      <c r="G1450" s="32"/>
      <c r="H1450" s="32" t="s">
        <v>4152</v>
      </c>
      <c r="I1450" s="30" t="s">
        <v>38</v>
      </c>
      <c r="K1450" s="7" t="s">
        <v>32</v>
      </c>
      <c r="Y1450" s="7" t="s">
        <v>32</v>
      </c>
      <c r="AA1450" s="56" t="n">
        <f aca="false">COUNTA(J1450:Z1450)</f>
        <v>2</v>
      </c>
    </row>
    <row r="1451" customFormat="false" ht="117" hidden="false" customHeight="true" outlineLevel="0" collapsed="false">
      <c r="A1451" s="1" t="n">
        <v>1447</v>
      </c>
      <c r="B1451" s="2" t="n">
        <v>39752</v>
      </c>
      <c r="C1451" s="2" t="n">
        <v>39833</v>
      </c>
      <c r="D1451" s="2" t="n">
        <v>39843</v>
      </c>
      <c r="E1451" s="32" t="s">
        <v>4153</v>
      </c>
      <c r="F1451" s="32" t="s">
        <v>4154</v>
      </c>
      <c r="G1451" s="32"/>
      <c r="H1451" s="32" t="s">
        <v>4155</v>
      </c>
      <c r="I1451" s="30" t="s">
        <v>53</v>
      </c>
      <c r="J1451" s="7" t="s">
        <v>32</v>
      </c>
      <c r="L1451" s="7" t="s">
        <v>32</v>
      </c>
      <c r="AA1451" s="56" t="n">
        <f aca="false">COUNTA(J1451:Z1451)</f>
        <v>2</v>
      </c>
    </row>
    <row r="1452" customFormat="false" ht="117" hidden="false" customHeight="true" outlineLevel="0" collapsed="false">
      <c r="A1452" s="1" t="n">
        <v>1448</v>
      </c>
      <c r="B1452" s="2" t="n">
        <v>39752</v>
      </c>
      <c r="C1452" s="2" t="n">
        <v>39833</v>
      </c>
      <c r="D1452" s="2" t="n">
        <v>39842</v>
      </c>
      <c r="E1452" s="32" t="s">
        <v>4156</v>
      </c>
      <c r="F1452" s="32" t="s">
        <v>4157</v>
      </c>
      <c r="G1452" s="32"/>
      <c r="H1452" s="32" t="s">
        <v>4158</v>
      </c>
      <c r="I1452" s="30" t="s">
        <v>53</v>
      </c>
      <c r="J1452" s="7" t="s">
        <v>32</v>
      </c>
      <c r="L1452" s="7" t="s">
        <v>32</v>
      </c>
      <c r="AA1452" s="56" t="n">
        <f aca="false">COUNTA(J1452:Z1452)</f>
        <v>2</v>
      </c>
    </row>
    <row r="1453" customFormat="false" ht="117" hidden="false" customHeight="true" outlineLevel="0" collapsed="false">
      <c r="A1453" s="1" t="n">
        <v>1449</v>
      </c>
      <c r="B1453" s="2" t="n">
        <v>39752</v>
      </c>
      <c r="C1453" s="2" t="n">
        <v>39833</v>
      </c>
      <c r="D1453" s="2" t="n">
        <v>39843</v>
      </c>
      <c r="E1453" s="32" t="s">
        <v>4159</v>
      </c>
      <c r="F1453" s="32" t="s">
        <v>4160</v>
      </c>
      <c r="G1453" s="32"/>
      <c r="H1453" s="32" t="s">
        <v>4161</v>
      </c>
      <c r="I1453" s="30" t="s">
        <v>118</v>
      </c>
      <c r="J1453" s="7" t="s">
        <v>32</v>
      </c>
      <c r="AA1453" s="56" t="n">
        <f aca="false">COUNTA(J1453:Z1453)</f>
        <v>1</v>
      </c>
    </row>
    <row r="1454" customFormat="false" ht="117" hidden="false" customHeight="true" outlineLevel="0" collapsed="false">
      <c r="A1454" s="1" t="n">
        <v>1450</v>
      </c>
      <c r="B1454" s="2" t="n">
        <v>39752</v>
      </c>
      <c r="C1454" s="2" t="n">
        <v>39833</v>
      </c>
      <c r="D1454" s="2" t="n">
        <v>39846</v>
      </c>
      <c r="E1454" s="32" t="s">
        <v>4162</v>
      </c>
      <c r="F1454" s="32" t="s">
        <v>4163</v>
      </c>
      <c r="G1454" s="32"/>
      <c r="H1454" s="32" t="s">
        <v>4164</v>
      </c>
      <c r="I1454" s="30" t="s">
        <v>38</v>
      </c>
      <c r="J1454" s="7" t="s">
        <v>32</v>
      </c>
      <c r="M1454" s="7" t="s">
        <v>32</v>
      </c>
      <c r="T1454" s="7" t="s">
        <v>32</v>
      </c>
      <c r="Z1454" s="7" t="s">
        <v>32</v>
      </c>
      <c r="AA1454" s="56" t="n">
        <f aca="false">COUNTA(J1454:Z1454)</f>
        <v>4</v>
      </c>
    </row>
    <row r="1455" customFormat="false" ht="117" hidden="false" customHeight="true" outlineLevel="0" collapsed="false">
      <c r="A1455" s="1" t="n">
        <v>1451</v>
      </c>
      <c r="B1455" s="2" t="n">
        <v>39752</v>
      </c>
      <c r="C1455" s="2" t="n">
        <v>39833</v>
      </c>
      <c r="D1455" s="2" t="n">
        <v>39843</v>
      </c>
      <c r="E1455" s="32" t="s">
        <v>4165</v>
      </c>
      <c r="F1455" s="32" t="s">
        <v>4166</v>
      </c>
      <c r="G1455" s="32"/>
      <c r="H1455" s="32" t="s">
        <v>4167</v>
      </c>
      <c r="I1455" s="30" t="s">
        <v>42</v>
      </c>
      <c r="K1455" s="7" t="s">
        <v>32</v>
      </c>
      <c r="L1455" s="7" t="s">
        <v>32</v>
      </c>
      <c r="N1455" s="7" t="s">
        <v>32</v>
      </c>
      <c r="Q1455" s="7" t="s">
        <v>32</v>
      </c>
      <c r="S1455" s="7" t="s">
        <v>32</v>
      </c>
      <c r="T1455" s="7" t="s">
        <v>32</v>
      </c>
      <c r="U1455" s="7" t="s">
        <v>32</v>
      </c>
      <c r="Y1455" s="7" t="s">
        <v>32</v>
      </c>
      <c r="AA1455" s="56" t="n">
        <f aca="false">COUNTA(J1455:Z1455)</f>
        <v>8</v>
      </c>
    </row>
    <row r="1456" customFormat="false" ht="117" hidden="false" customHeight="true" outlineLevel="0" collapsed="false">
      <c r="A1456" s="1" t="n">
        <v>1452</v>
      </c>
      <c r="B1456" s="2" t="n">
        <v>39779</v>
      </c>
      <c r="C1456" s="2" t="n">
        <v>39864</v>
      </c>
      <c r="D1456" s="4" t="n">
        <v>39867</v>
      </c>
      <c r="E1456" s="32" t="s">
        <v>4168</v>
      </c>
      <c r="F1456" s="32" t="s">
        <v>4169</v>
      </c>
      <c r="G1456" s="32"/>
      <c r="H1456" s="32" t="s">
        <v>4170</v>
      </c>
      <c r="I1456" s="30" t="s">
        <v>42</v>
      </c>
      <c r="J1456" s="7" t="s">
        <v>32</v>
      </c>
      <c r="AA1456" s="56" t="n">
        <f aca="false">COUNTA(J1456:Z1456)</f>
        <v>1</v>
      </c>
    </row>
    <row r="1457" customFormat="false" ht="117" hidden="false" customHeight="true" outlineLevel="0" collapsed="false">
      <c r="A1457" s="1" t="n">
        <v>1453</v>
      </c>
      <c r="B1457" s="2" t="n">
        <v>39779</v>
      </c>
      <c r="C1457" s="2" t="n">
        <v>39864</v>
      </c>
      <c r="D1457" s="4" t="n">
        <v>39868</v>
      </c>
      <c r="E1457" s="32" t="s">
        <v>4171</v>
      </c>
      <c r="F1457" s="32" t="s">
        <v>4172</v>
      </c>
      <c r="G1457" s="32"/>
      <c r="H1457" s="32" t="s">
        <v>4173</v>
      </c>
      <c r="I1457" s="30" t="s">
        <v>42</v>
      </c>
      <c r="J1457" s="7" t="s">
        <v>32</v>
      </c>
      <c r="AA1457" s="56" t="n">
        <f aca="false">COUNTA(J1457:Z1457)</f>
        <v>1</v>
      </c>
    </row>
    <row r="1458" customFormat="false" ht="117" hidden="false" customHeight="true" outlineLevel="0" collapsed="false">
      <c r="A1458" s="1" t="n">
        <v>1454</v>
      </c>
      <c r="B1458" s="2" t="n">
        <v>39779</v>
      </c>
      <c r="C1458" s="2" t="n">
        <v>39864</v>
      </c>
      <c r="D1458" s="4" t="n">
        <v>39869</v>
      </c>
      <c r="E1458" s="32" t="s">
        <v>4174</v>
      </c>
      <c r="F1458" s="32" t="s">
        <v>4175</v>
      </c>
      <c r="G1458" s="32"/>
      <c r="H1458" s="32" t="s">
        <v>3655</v>
      </c>
      <c r="I1458" s="30" t="s">
        <v>129</v>
      </c>
      <c r="J1458" s="7" t="s">
        <v>32</v>
      </c>
      <c r="X1458" s="7" t="s">
        <v>32</v>
      </c>
      <c r="AA1458" s="56" t="n">
        <f aca="false">COUNTA(J1458:Z1458)</f>
        <v>2</v>
      </c>
    </row>
    <row r="1459" customFormat="false" ht="117" hidden="false" customHeight="true" outlineLevel="0" collapsed="false">
      <c r="A1459" s="1" t="n">
        <v>1455</v>
      </c>
      <c r="B1459" s="2" t="n">
        <v>39779</v>
      </c>
      <c r="C1459" s="2" t="n">
        <v>39864</v>
      </c>
      <c r="D1459" s="4" t="n">
        <v>39875</v>
      </c>
      <c r="E1459" s="32" t="s">
        <v>4176</v>
      </c>
      <c r="F1459" s="32" t="s">
        <v>4177</v>
      </c>
      <c r="G1459" s="32"/>
      <c r="H1459" s="32" t="s">
        <v>4178</v>
      </c>
      <c r="I1459" s="30" t="s">
        <v>38</v>
      </c>
      <c r="J1459" s="7" t="s">
        <v>32</v>
      </c>
      <c r="K1459" s="7" t="s">
        <v>32</v>
      </c>
      <c r="L1459" s="7" t="s">
        <v>32</v>
      </c>
      <c r="AA1459" s="56" t="n">
        <f aca="false">COUNTA(J1459:Z1459)</f>
        <v>3</v>
      </c>
    </row>
    <row r="1460" customFormat="false" ht="117" hidden="false" customHeight="true" outlineLevel="0" collapsed="false">
      <c r="A1460" s="1" t="n">
        <v>1456</v>
      </c>
      <c r="B1460" s="2" t="n">
        <v>39779</v>
      </c>
      <c r="C1460" s="2" t="n">
        <v>39864</v>
      </c>
      <c r="D1460" s="4" t="n">
        <v>39864</v>
      </c>
      <c r="E1460" s="32" t="s">
        <v>4179</v>
      </c>
      <c r="F1460" s="32" t="s">
        <v>4180</v>
      </c>
      <c r="G1460" s="32"/>
      <c r="H1460" s="32" t="s">
        <v>4181</v>
      </c>
      <c r="I1460" s="30" t="s">
        <v>38</v>
      </c>
      <c r="J1460" s="7" t="s">
        <v>32</v>
      </c>
      <c r="L1460" s="7" t="s">
        <v>32</v>
      </c>
      <c r="Q1460" s="7" t="s">
        <v>32</v>
      </c>
      <c r="AA1460" s="56" t="n">
        <f aca="false">COUNTA(J1460:Z1460)</f>
        <v>3</v>
      </c>
    </row>
    <row r="1461" customFormat="false" ht="117" hidden="false" customHeight="true" outlineLevel="0" collapsed="false">
      <c r="A1461" s="1" t="n">
        <v>1457</v>
      </c>
      <c r="B1461" s="2" t="n">
        <v>39779</v>
      </c>
      <c r="C1461" s="2" t="n">
        <v>39864</v>
      </c>
      <c r="D1461" s="4" t="n">
        <v>39874</v>
      </c>
      <c r="E1461" s="32" t="s">
        <v>4182</v>
      </c>
      <c r="F1461" s="32" t="s">
        <v>4183</v>
      </c>
      <c r="G1461" s="32"/>
      <c r="H1461" s="32" t="s">
        <v>4184</v>
      </c>
      <c r="I1461" s="30" t="s">
        <v>118</v>
      </c>
      <c r="K1461" s="7" t="s">
        <v>32</v>
      </c>
      <c r="M1461" s="7" t="s">
        <v>32</v>
      </c>
      <c r="T1461" s="7" t="s">
        <v>32</v>
      </c>
      <c r="AA1461" s="56" t="n">
        <f aca="false">COUNTA(J1461:Z1461)</f>
        <v>3</v>
      </c>
    </row>
    <row r="1462" customFormat="false" ht="117" hidden="false" customHeight="true" outlineLevel="0" collapsed="false">
      <c r="A1462" s="1" t="n">
        <v>1458</v>
      </c>
      <c r="B1462" s="2" t="n">
        <v>39779</v>
      </c>
      <c r="C1462" s="2" t="n">
        <v>39864</v>
      </c>
      <c r="D1462" s="4" t="n">
        <v>39864</v>
      </c>
      <c r="E1462" s="32" t="s">
        <v>4185</v>
      </c>
      <c r="F1462" s="32" t="s">
        <v>4186</v>
      </c>
      <c r="G1462" s="32"/>
      <c r="H1462" s="32" t="s">
        <v>4187</v>
      </c>
      <c r="I1462" s="30" t="s">
        <v>53</v>
      </c>
      <c r="J1462" s="7" t="s">
        <v>32</v>
      </c>
      <c r="Q1462" s="7" t="s">
        <v>32</v>
      </c>
      <c r="AA1462" s="56" t="n">
        <f aca="false">COUNTA(J1462:Z1462)</f>
        <v>2</v>
      </c>
    </row>
    <row r="1463" customFormat="false" ht="117" hidden="false" customHeight="true" outlineLevel="0" collapsed="false">
      <c r="A1463" s="1" t="n">
        <v>1459</v>
      </c>
      <c r="B1463" s="2" t="n">
        <v>39779</v>
      </c>
      <c r="C1463" s="2" t="n">
        <v>39864</v>
      </c>
      <c r="D1463" s="4" t="n">
        <v>39867</v>
      </c>
      <c r="E1463" s="32" t="s">
        <v>4188</v>
      </c>
      <c r="F1463" s="32" t="s">
        <v>4189</v>
      </c>
      <c r="G1463" s="32"/>
      <c r="H1463" s="32" t="s">
        <v>4190</v>
      </c>
      <c r="I1463" s="30" t="s">
        <v>42</v>
      </c>
      <c r="M1463" s="7" t="s">
        <v>32</v>
      </c>
      <c r="T1463" s="7" t="s">
        <v>32</v>
      </c>
      <c r="AA1463" s="56" t="n">
        <f aca="false">COUNTA(J1463:Z1463)</f>
        <v>2</v>
      </c>
    </row>
    <row r="1464" customFormat="false" ht="117" hidden="false" customHeight="true" outlineLevel="0" collapsed="false">
      <c r="A1464" s="1" t="n">
        <v>1460</v>
      </c>
      <c r="B1464" s="2" t="n">
        <v>39780</v>
      </c>
      <c r="C1464" s="2" t="n">
        <v>39864</v>
      </c>
      <c r="D1464" s="4" t="n">
        <v>39877</v>
      </c>
      <c r="E1464" s="32" t="s">
        <v>4191</v>
      </c>
      <c r="F1464" s="32" t="s">
        <v>4192</v>
      </c>
      <c r="G1464" s="32"/>
      <c r="H1464" s="32" t="s">
        <v>4193</v>
      </c>
      <c r="I1464" s="30" t="s">
        <v>38</v>
      </c>
      <c r="K1464" s="7" t="s">
        <v>32</v>
      </c>
      <c r="L1464" s="7" t="s">
        <v>32</v>
      </c>
      <c r="M1464" s="7" t="s">
        <v>32</v>
      </c>
      <c r="W1464" s="7" t="s">
        <v>32</v>
      </c>
      <c r="AA1464" s="56" t="n">
        <f aca="false">COUNTA(J1464:Z1464)</f>
        <v>4</v>
      </c>
    </row>
    <row r="1465" customFormat="false" ht="117" hidden="false" customHeight="true" outlineLevel="0" collapsed="false">
      <c r="A1465" s="1" t="n">
        <v>1461</v>
      </c>
      <c r="B1465" s="2" t="n">
        <v>39780</v>
      </c>
      <c r="C1465" s="2" t="n">
        <v>39864</v>
      </c>
      <c r="D1465" s="4" t="n">
        <v>39864</v>
      </c>
      <c r="E1465" s="32" t="s">
        <v>4194</v>
      </c>
      <c r="F1465" s="32" t="s">
        <v>4195</v>
      </c>
      <c r="G1465" s="32"/>
      <c r="H1465" s="32" t="s">
        <v>4196</v>
      </c>
      <c r="I1465" s="30" t="s">
        <v>118</v>
      </c>
      <c r="N1465" s="7" t="s">
        <v>32</v>
      </c>
      <c r="V1465" s="7" t="s">
        <v>32</v>
      </c>
      <c r="Y1465" s="7" t="s">
        <v>32</v>
      </c>
      <c r="AA1465" s="56" t="n">
        <f aca="false">COUNTA(J1465:Z1465)</f>
        <v>3</v>
      </c>
    </row>
    <row r="1466" customFormat="false" ht="117" hidden="false" customHeight="true" outlineLevel="0" collapsed="false">
      <c r="A1466" s="1" t="n">
        <v>1462</v>
      </c>
      <c r="B1466" s="2" t="n">
        <v>39780</v>
      </c>
      <c r="C1466" s="2" t="n">
        <v>39864</v>
      </c>
      <c r="D1466" s="4" t="n">
        <v>39868</v>
      </c>
      <c r="E1466" s="32" t="s">
        <v>4197</v>
      </c>
      <c r="F1466" s="32" t="s">
        <v>4198</v>
      </c>
      <c r="G1466" s="32"/>
      <c r="H1466" s="32" t="s">
        <v>4199</v>
      </c>
      <c r="I1466" s="30" t="s">
        <v>38</v>
      </c>
      <c r="L1466" s="7" t="s">
        <v>32</v>
      </c>
      <c r="N1466" s="7" t="s">
        <v>32</v>
      </c>
      <c r="T1466" s="7" t="s">
        <v>32</v>
      </c>
      <c r="Y1466" s="7" t="s">
        <v>32</v>
      </c>
      <c r="AA1466" s="56" t="n">
        <f aca="false">COUNTA(J1466:Z1466)</f>
        <v>4</v>
      </c>
    </row>
    <row r="1467" customFormat="false" ht="117" hidden="false" customHeight="true" outlineLevel="0" collapsed="false">
      <c r="A1467" s="1" t="n">
        <v>1463</v>
      </c>
      <c r="B1467" s="2" t="n">
        <v>39780</v>
      </c>
      <c r="C1467" s="2" t="n">
        <v>39864</v>
      </c>
      <c r="D1467" s="4" t="n">
        <v>39867</v>
      </c>
      <c r="E1467" s="32" t="s">
        <v>4200</v>
      </c>
      <c r="F1467" s="32" t="s">
        <v>4201</v>
      </c>
      <c r="G1467" s="32"/>
      <c r="H1467" s="32" t="s">
        <v>4202</v>
      </c>
      <c r="I1467" s="30" t="s">
        <v>38</v>
      </c>
      <c r="J1467" s="7" t="s">
        <v>32</v>
      </c>
      <c r="K1467" s="7" t="s">
        <v>32</v>
      </c>
      <c r="T1467" s="7" t="s">
        <v>32</v>
      </c>
      <c r="AA1467" s="56" t="n">
        <f aca="false">COUNTA(J1467:Z1467)</f>
        <v>3</v>
      </c>
    </row>
    <row r="1468" customFormat="false" ht="117" hidden="false" customHeight="true" outlineLevel="0" collapsed="false">
      <c r="A1468" s="1" t="n">
        <v>1464</v>
      </c>
      <c r="B1468" s="2" t="n">
        <v>39780</v>
      </c>
      <c r="C1468" s="2" t="n">
        <v>39864</v>
      </c>
      <c r="D1468" s="4" t="n">
        <v>39868</v>
      </c>
      <c r="E1468" s="32" t="s">
        <v>4203</v>
      </c>
      <c r="F1468" s="32" t="s">
        <v>4204</v>
      </c>
      <c r="G1468" s="32"/>
      <c r="H1468" s="32" t="s">
        <v>4205</v>
      </c>
      <c r="I1468" s="30" t="s">
        <v>368</v>
      </c>
      <c r="K1468" s="7" t="s">
        <v>32</v>
      </c>
      <c r="L1468" s="7" t="s">
        <v>32</v>
      </c>
      <c r="N1468" s="7" t="s">
        <v>32</v>
      </c>
      <c r="AA1468" s="56" t="n">
        <f aca="false">COUNTA(J1468:Z1468)</f>
        <v>3</v>
      </c>
    </row>
    <row r="1469" customFormat="false" ht="117" hidden="false" customHeight="true" outlineLevel="0" collapsed="false">
      <c r="A1469" s="1" t="n">
        <v>1465</v>
      </c>
      <c r="B1469" s="2" t="n">
        <v>39806</v>
      </c>
      <c r="C1469" s="2" t="n">
        <v>39891</v>
      </c>
      <c r="D1469" s="4" t="n">
        <v>39904</v>
      </c>
      <c r="E1469" s="29" t="s">
        <v>4206</v>
      </c>
      <c r="F1469" s="32" t="s">
        <v>4207</v>
      </c>
      <c r="G1469" s="32"/>
      <c r="H1469" s="32" t="s">
        <v>4208</v>
      </c>
      <c r="I1469" s="30" t="s">
        <v>310</v>
      </c>
      <c r="J1469" s="7" t="s">
        <v>32</v>
      </c>
      <c r="L1469" s="7" t="s">
        <v>32</v>
      </c>
      <c r="AA1469" s="56" t="n">
        <f aca="false">COUNTA(J1469:Z1469)</f>
        <v>2</v>
      </c>
    </row>
    <row r="1470" customFormat="false" ht="117" hidden="false" customHeight="true" outlineLevel="0" collapsed="false">
      <c r="A1470" s="1" t="n">
        <v>1466</v>
      </c>
      <c r="B1470" s="2" t="n">
        <v>39806</v>
      </c>
      <c r="C1470" s="2" t="n">
        <v>39891</v>
      </c>
      <c r="D1470" s="4" t="n">
        <v>39904</v>
      </c>
      <c r="E1470" s="29" t="s">
        <v>4209</v>
      </c>
      <c r="F1470" s="32" t="s">
        <v>4210</v>
      </c>
      <c r="G1470" s="32"/>
      <c r="H1470" s="32" t="s">
        <v>4211</v>
      </c>
      <c r="I1470" s="30" t="s">
        <v>38</v>
      </c>
      <c r="J1470" s="7" t="s">
        <v>32</v>
      </c>
      <c r="K1470" s="7" t="s">
        <v>32</v>
      </c>
      <c r="Q1470" s="7" t="s">
        <v>32</v>
      </c>
      <c r="T1470" s="7" t="s">
        <v>32</v>
      </c>
      <c r="AA1470" s="56" t="n">
        <f aca="false">COUNTA(J1470:Z1470)</f>
        <v>4</v>
      </c>
    </row>
    <row r="1471" customFormat="false" ht="117" hidden="false" customHeight="true" outlineLevel="0" collapsed="false">
      <c r="A1471" s="1" t="n">
        <v>1467</v>
      </c>
      <c r="B1471" s="2" t="n">
        <v>39806</v>
      </c>
      <c r="C1471" s="2" t="n">
        <v>39891</v>
      </c>
      <c r="D1471" s="4" t="n">
        <v>39904</v>
      </c>
      <c r="E1471" s="29" t="s">
        <v>4212</v>
      </c>
      <c r="F1471" s="32" t="s">
        <v>4213</v>
      </c>
      <c r="G1471" s="32"/>
      <c r="H1471" s="32" t="s">
        <v>4214</v>
      </c>
      <c r="I1471" s="30" t="s">
        <v>42</v>
      </c>
      <c r="M1471" s="7" t="s">
        <v>32</v>
      </c>
      <c r="R1471" s="7" t="s">
        <v>32</v>
      </c>
      <c r="AA1471" s="56" t="n">
        <f aca="false">COUNTA(J1471:Z1471)</f>
        <v>2</v>
      </c>
    </row>
    <row r="1472" customFormat="false" ht="117" hidden="false" customHeight="true" outlineLevel="0" collapsed="false">
      <c r="A1472" s="1" t="n">
        <v>1468</v>
      </c>
      <c r="B1472" s="2" t="n">
        <v>39806</v>
      </c>
      <c r="C1472" s="2" t="n">
        <v>39891</v>
      </c>
      <c r="D1472" s="4" t="n">
        <v>39904</v>
      </c>
      <c r="E1472" s="29" t="s">
        <v>4215</v>
      </c>
      <c r="F1472" s="32" t="s">
        <v>4216</v>
      </c>
      <c r="G1472" s="32"/>
      <c r="H1472" s="32" t="s">
        <v>4217</v>
      </c>
      <c r="I1472" s="30" t="s">
        <v>470</v>
      </c>
      <c r="J1472" s="7" t="s">
        <v>32</v>
      </c>
      <c r="L1472" s="7" t="s">
        <v>32</v>
      </c>
      <c r="N1472" s="7" t="s">
        <v>32</v>
      </c>
      <c r="P1472" s="7" t="s">
        <v>32</v>
      </c>
      <c r="AA1472" s="56" t="n">
        <f aca="false">COUNTA(J1472:Z1472)</f>
        <v>4</v>
      </c>
    </row>
    <row r="1473" customFormat="false" ht="117" hidden="false" customHeight="true" outlineLevel="0" collapsed="false">
      <c r="A1473" s="1" t="n">
        <v>1469</v>
      </c>
      <c r="B1473" s="2" t="n">
        <v>39806</v>
      </c>
      <c r="C1473" s="2" t="n">
        <v>39891</v>
      </c>
      <c r="D1473" s="4" t="n">
        <v>39904</v>
      </c>
      <c r="E1473" s="29" t="s">
        <v>4218</v>
      </c>
      <c r="F1473" s="32" t="s">
        <v>4219</v>
      </c>
      <c r="G1473" s="32"/>
      <c r="H1473" s="32" t="s">
        <v>4220</v>
      </c>
      <c r="I1473" s="30" t="s">
        <v>470</v>
      </c>
      <c r="J1473" s="7" t="s">
        <v>32</v>
      </c>
      <c r="K1473" s="7" t="s">
        <v>32</v>
      </c>
      <c r="L1473" s="7" t="s">
        <v>32</v>
      </c>
      <c r="X1473" s="7" t="s">
        <v>32</v>
      </c>
      <c r="AA1473" s="56" t="n">
        <f aca="false">COUNTA(J1473:Z1473)</f>
        <v>4</v>
      </c>
    </row>
    <row r="1474" customFormat="false" ht="117" hidden="false" customHeight="true" outlineLevel="0" collapsed="false">
      <c r="A1474" s="1" t="n">
        <v>1470</v>
      </c>
      <c r="B1474" s="2" t="n">
        <v>39807</v>
      </c>
      <c r="C1474" s="2" t="n">
        <v>39891</v>
      </c>
      <c r="D1474" s="4" t="n">
        <v>39904</v>
      </c>
      <c r="E1474" s="29" t="s">
        <v>4221</v>
      </c>
      <c r="F1474" s="32" t="s">
        <v>4222</v>
      </c>
      <c r="G1474" s="32"/>
      <c r="H1474" s="32" t="s">
        <v>4223</v>
      </c>
      <c r="I1474" s="30" t="s">
        <v>470</v>
      </c>
      <c r="J1474" s="7" t="s">
        <v>32</v>
      </c>
      <c r="K1474" s="7" t="s">
        <v>32</v>
      </c>
      <c r="L1474" s="7" t="s">
        <v>32</v>
      </c>
      <c r="X1474" s="7" t="s">
        <v>32</v>
      </c>
      <c r="AA1474" s="56" t="n">
        <f aca="false">COUNTA(J1474:Z1474)</f>
        <v>4</v>
      </c>
    </row>
    <row r="1475" customFormat="false" ht="117" hidden="false" customHeight="true" outlineLevel="0" collapsed="false">
      <c r="A1475" s="1" t="n">
        <v>1471</v>
      </c>
      <c r="B1475" s="2" t="n">
        <v>39807</v>
      </c>
      <c r="C1475" s="2" t="n">
        <v>39891</v>
      </c>
      <c r="D1475" s="4" t="n">
        <v>39898</v>
      </c>
      <c r="E1475" s="29" t="s">
        <v>4224</v>
      </c>
      <c r="F1475" s="32" t="s">
        <v>4225</v>
      </c>
      <c r="G1475" s="32"/>
      <c r="H1475" s="32" t="s">
        <v>4226</v>
      </c>
      <c r="I1475" s="30" t="s">
        <v>118</v>
      </c>
      <c r="J1475" s="7" t="s">
        <v>32</v>
      </c>
      <c r="L1475" s="7" t="s">
        <v>32</v>
      </c>
      <c r="Q1475" s="7" t="s">
        <v>32</v>
      </c>
      <c r="AA1475" s="56" t="n">
        <f aca="false">COUNTA(J1475:Z1475)</f>
        <v>3</v>
      </c>
    </row>
    <row r="1476" customFormat="false" ht="117" hidden="false" customHeight="true" outlineLevel="0" collapsed="false">
      <c r="A1476" s="1" t="n">
        <v>1472</v>
      </c>
      <c r="B1476" s="2" t="n">
        <v>39807</v>
      </c>
      <c r="C1476" s="2" t="n">
        <v>39891</v>
      </c>
      <c r="D1476" s="4" t="n">
        <v>39904</v>
      </c>
      <c r="E1476" s="29" t="s">
        <v>4227</v>
      </c>
      <c r="F1476" s="32" t="s">
        <v>4228</v>
      </c>
      <c r="G1476" s="32"/>
      <c r="H1476" s="32" t="s">
        <v>4229</v>
      </c>
      <c r="I1476" s="30" t="s">
        <v>38</v>
      </c>
      <c r="J1476" s="7" t="s">
        <v>32</v>
      </c>
      <c r="L1476" s="7" t="s">
        <v>32</v>
      </c>
      <c r="AA1476" s="56" t="n">
        <f aca="false">COUNTA(J1476:Z1476)</f>
        <v>2</v>
      </c>
    </row>
    <row r="1477" customFormat="false" ht="117" hidden="false" customHeight="true" outlineLevel="0" collapsed="false">
      <c r="A1477" s="1" t="n">
        <v>1473</v>
      </c>
      <c r="B1477" s="2" t="n">
        <v>39807</v>
      </c>
      <c r="C1477" s="2" t="n">
        <v>39891</v>
      </c>
      <c r="D1477" s="4" t="n">
        <v>39899</v>
      </c>
      <c r="E1477" s="29" t="s">
        <v>4230</v>
      </c>
      <c r="F1477" s="32" t="s">
        <v>4231</v>
      </c>
      <c r="G1477" s="32"/>
      <c r="H1477" s="32" t="s">
        <v>4232</v>
      </c>
      <c r="I1477" s="30" t="s">
        <v>31</v>
      </c>
      <c r="T1477" s="7" t="s">
        <v>32</v>
      </c>
      <c r="AA1477" s="56" t="n">
        <f aca="false">COUNTA(J1477:Z1477)</f>
        <v>1</v>
      </c>
    </row>
    <row r="1478" customFormat="false" ht="117" hidden="false" customHeight="true" outlineLevel="0" collapsed="false">
      <c r="A1478" s="1" t="n">
        <v>1474</v>
      </c>
      <c r="B1478" s="2" t="n">
        <v>39807</v>
      </c>
      <c r="C1478" s="2" t="n">
        <v>39891</v>
      </c>
      <c r="D1478" s="4" t="n">
        <v>39905</v>
      </c>
      <c r="E1478" s="29" t="s">
        <v>4233</v>
      </c>
      <c r="F1478" s="32" t="s">
        <v>2603</v>
      </c>
      <c r="G1478" s="32"/>
      <c r="H1478" s="32" t="s">
        <v>4234</v>
      </c>
      <c r="I1478" s="30" t="s">
        <v>38</v>
      </c>
      <c r="J1478" s="7" t="s">
        <v>32</v>
      </c>
      <c r="O1478" s="7" t="s">
        <v>32</v>
      </c>
      <c r="P1478" s="7" t="s">
        <v>32</v>
      </c>
      <c r="Q1478" s="7" t="s">
        <v>32</v>
      </c>
      <c r="X1478" s="7" t="s">
        <v>32</v>
      </c>
      <c r="AA1478" s="56" t="n">
        <f aca="false">COUNTA(J1478:Z1478)</f>
        <v>5</v>
      </c>
    </row>
    <row r="1479" customFormat="false" ht="117" hidden="false" customHeight="true" outlineLevel="0" collapsed="false">
      <c r="A1479" s="1" t="n">
        <v>1475</v>
      </c>
      <c r="B1479" s="2" t="n">
        <v>39807</v>
      </c>
      <c r="C1479" s="2" t="n">
        <v>39891</v>
      </c>
      <c r="D1479" s="4" t="n">
        <v>39904</v>
      </c>
      <c r="E1479" s="29" t="s">
        <v>4235</v>
      </c>
      <c r="F1479" s="32" t="s">
        <v>149</v>
      </c>
      <c r="G1479" s="32"/>
      <c r="H1479" s="32" t="s">
        <v>4236</v>
      </c>
      <c r="I1479" s="30" t="s">
        <v>38</v>
      </c>
      <c r="J1479" s="7" t="s">
        <v>32</v>
      </c>
      <c r="T1479" s="7" t="s">
        <v>32</v>
      </c>
      <c r="X1479" s="7" t="s">
        <v>32</v>
      </c>
      <c r="AA1479" s="56" t="n">
        <f aca="false">COUNTA(J1479:Z1479)</f>
        <v>3</v>
      </c>
    </row>
    <row r="1480" customFormat="false" ht="117" hidden="false" customHeight="true" outlineLevel="0" collapsed="false">
      <c r="A1480" s="1" t="n">
        <v>1476</v>
      </c>
      <c r="B1480" s="2" t="n">
        <v>39807</v>
      </c>
      <c r="C1480" s="2" t="n">
        <v>39891</v>
      </c>
      <c r="D1480" s="4" t="n">
        <v>39904</v>
      </c>
      <c r="E1480" s="29" t="s">
        <v>4237</v>
      </c>
      <c r="F1480" s="32" t="s">
        <v>4238</v>
      </c>
      <c r="G1480" s="32"/>
      <c r="H1480" s="32" t="s">
        <v>4239</v>
      </c>
      <c r="I1480" s="30" t="s">
        <v>53</v>
      </c>
      <c r="J1480" s="7" t="s">
        <v>32</v>
      </c>
      <c r="K1480" s="7" t="s">
        <v>32</v>
      </c>
      <c r="T1480" s="7" t="s">
        <v>32</v>
      </c>
      <c r="AA1480" s="56" t="n">
        <f aca="false">COUNTA(J1480:Z1480)</f>
        <v>3</v>
      </c>
    </row>
    <row r="1481" customFormat="false" ht="117" hidden="false" customHeight="true" outlineLevel="0" collapsed="false">
      <c r="A1481" s="1" t="n">
        <v>1477</v>
      </c>
      <c r="B1481" s="2" t="n">
        <v>39807</v>
      </c>
      <c r="C1481" s="2" t="n">
        <v>39891</v>
      </c>
      <c r="D1481" s="4" t="n">
        <v>39904</v>
      </c>
      <c r="E1481" s="29" t="s">
        <v>4240</v>
      </c>
      <c r="F1481" s="32" t="s">
        <v>4241</v>
      </c>
      <c r="G1481" s="32"/>
      <c r="H1481" s="32" t="s">
        <v>4242</v>
      </c>
      <c r="I1481" s="30" t="s">
        <v>38</v>
      </c>
      <c r="J1481" s="7" t="s">
        <v>32</v>
      </c>
      <c r="L1481" s="7" t="s">
        <v>32</v>
      </c>
      <c r="X1481" s="7" t="s">
        <v>32</v>
      </c>
      <c r="AA1481" s="56" t="n">
        <f aca="false">COUNTA(J1481:Z1481)</f>
        <v>3</v>
      </c>
    </row>
    <row r="1482" customFormat="false" ht="117" hidden="false" customHeight="true" outlineLevel="0" collapsed="false">
      <c r="A1482" s="1" t="n">
        <v>1478</v>
      </c>
      <c r="B1482" s="2" t="n">
        <v>39807</v>
      </c>
      <c r="C1482" s="2" t="n">
        <v>39891</v>
      </c>
      <c r="D1482" s="4" t="n">
        <v>39904</v>
      </c>
      <c r="E1482" s="29" t="s">
        <v>4243</v>
      </c>
      <c r="F1482" s="32" t="s">
        <v>4244</v>
      </c>
      <c r="G1482" s="32"/>
      <c r="H1482" s="32" t="s">
        <v>4245</v>
      </c>
      <c r="I1482" s="30" t="s">
        <v>42</v>
      </c>
      <c r="J1482" s="7" t="s">
        <v>32</v>
      </c>
      <c r="Q1482" s="7" t="s">
        <v>32</v>
      </c>
      <c r="AA1482" s="56" t="n">
        <f aca="false">COUNTA(J1482:Z1482)</f>
        <v>2</v>
      </c>
    </row>
    <row r="1483" customFormat="false" ht="117" hidden="false" customHeight="true" outlineLevel="0" collapsed="false">
      <c r="A1483" s="1" t="n">
        <v>1479</v>
      </c>
      <c r="B1483" s="2" t="n">
        <v>39807</v>
      </c>
      <c r="C1483" s="2" t="n">
        <v>39891</v>
      </c>
      <c r="D1483" s="4" t="n">
        <v>39904</v>
      </c>
      <c r="E1483" s="29" t="s">
        <v>4246</v>
      </c>
      <c r="F1483" s="32" t="s">
        <v>4247</v>
      </c>
      <c r="G1483" s="32"/>
      <c r="H1483" s="32" t="s">
        <v>4248</v>
      </c>
      <c r="I1483" s="30" t="s">
        <v>38</v>
      </c>
      <c r="J1483" s="7" t="s">
        <v>32</v>
      </c>
      <c r="L1483" s="7" t="s">
        <v>32</v>
      </c>
      <c r="X1483" s="7" t="s">
        <v>32</v>
      </c>
      <c r="AA1483" s="56" t="n">
        <f aca="false">COUNTA(J1483:Z1483)</f>
        <v>3</v>
      </c>
    </row>
    <row r="1484" customFormat="false" ht="117" hidden="false" customHeight="true" outlineLevel="0" collapsed="false">
      <c r="A1484" s="1" t="n">
        <v>1480</v>
      </c>
      <c r="B1484" s="2" t="n">
        <v>39807</v>
      </c>
      <c r="C1484" s="2" t="n">
        <v>39891</v>
      </c>
      <c r="D1484" s="4" t="n">
        <v>39904</v>
      </c>
      <c r="E1484" s="29" t="s">
        <v>4249</v>
      </c>
      <c r="F1484" s="32" t="s">
        <v>4250</v>
      </c>
      <c r="G1484" s="32"/>
      <c r="H1484" s="32" t="s">
        <v>4251</v>
      </c>
      <c r="I1484" s="30" t="s">
        <v>38</v>
      </c>
      <c r="J1484" s="7" t="s">
        <v>32</v>
      </c>
      <c r="K1484" s="7" t="s">
        <v>32</v>
      </c>
      <c r="R1484" s="7" t="s">
        <v>32</v>
      </c>
      <c r="X1484" s="7" t="s">
        <v>32</v>
      </c>
      <c r="AA1484" s="56" t="n">
        <f aca="false">COUNTA(J1484:Z1484)</f>
        <v>4</v>
      </c>
    </row>
    <row r="1485" customFormat="false" ht="117" hidden="false" customHeight="true" outlineLevel="0" collapsed="false">
      <c r="A1485" s="1" t="n">
        <v>1481</v>
      </c>
      <c r="B1485" s="2" t="n">
        <v>39807</v>
      </c>
      <c r="C1485" s="2" t="n">
        <v>39891</v>
      </c>
      <c r="D1485" s="4" t="n">
        <v>39904</v>
      </c>
      <c r="E1485" s="29" t="s">
        <v>4252</v>
      </c>
      <c r="F1485" s="32" t="s">
        <v>4253</v>
      </c>
      <c r="G1485" s="32"/>
      <c r="H1485" s="32" t="s">
        <v>4254</v>
      </c>
      <c r="I1485" s="30" t="s">
        <v>470</v>
      </c>
      <c r="J1485" s="7" t="s">
        <v>32</v>
      </c>
      <c r="L1485" s="7" t="s">
        <v>32</v>
      </c>
      <c r="T1485" s="7" t="s">
        <v>32</v>
      </c>
      <c r="AA1485" s="56" t="n">
        <f aca="false">COUNTA(J1485:Z1485)</f>
        <v>3</v>
      </c>
    </row>
    <row r="1486" customFormat="false" ht="117" hidden="false" customHeight="true" outlineLevel="0" collapsed="false">
      <c r="A1486" s="1" t="n">
        <v>1482</v>
      </c>
      <c r="B1486" s="2" t="n">
        <v>39807</v>
      </c>
      <c r="C1486" s="2" t="n">
        <v>39891</v>
      </c>
      <c r="D1486" s="4" t="n">
        <v>39897</v>
      </c>
      <c r="E1486" s="29" t="s">
        <v>4255</v>
      </c>
      <c r="F1486" s="32" t="s">
        <v>4256</v>
      </c>
      <c r="G1486" s="32"/>
      <c r="H1486" s="32" t="s">
        <v>4257</v>
      </c>
      <c r="I1486" s="30" t="s">
        <v>38</v>
      </c>
      <c r="L1486" s="7" t="s">
        <v>32</v>
      </c>
      <c r="M1486" s="7" t="s">
        <v>32</v>
      </c>
      <c r="N1486" s="7" t="s">
        <v>32</v>
      </c>
      <c r="P1486" s="7" t="s">
        <v>32</v>
      </c>
      <c r="W1486" s="7" t="s">
        <v>32</v>
      </c>
      <c r="AA1486" s="56" t="n">
        <f aca="false">COUNTA(J1486:Z1486)</f>
        <v>5</v>
      </c>
    </row>
    <row r="1487" customFormat="false" ht="117" hidden="false" customHeight="true" outlineLevel="0" collapsed="false">
      <c r="A1487" s="1" t="n">
        <v>1483</v>
      </c>
      <c r="B1487" s="2" t="n">
        <v>39807</v>
      </c>
      <c r="C1487" s="2" t="n">
        <v>39891</v>
      </c>
      <c r="D1487" s="4" t="n">
        <v>39905</v>
      </c>
      <c r="E1487" s="29" t="s">
        <v>4258</v>
      </c>
      <c r="F1487" s="32" t="s">
        <v>4259</v>
      </c>
      <c r="G1487" s="32"/>
      <c r="H1487" s="32" t="s">
        <v>4260</v>
      </c>
      <c r="I1487" s="30" t="s">
        <v>470</v>
      </c>
      <c r="J1487" s="7" t="s">
        <v>32</v>
      </c>
      <c r="AA1487" s="56" t="n">
        <f aca="false">COUNTA(J1487:Z1487)</f>
        <v>1</v>
      </c>
    </row>
    <row r="1488" customFormat="false" ht="117" hidden="false" customHeight="true" outlineLevel="0" collapsed="false">
      <c r="A1488" s="1" t="n">
        <v>1484</v>
      </c>
      <c r="B1488" s="2" t="n">
        <v>39807</v>
      </c>
      <c r="C1488" s="2" t="n">
        <v>39891</v>
      </c>
      <c r="D1488" s="4" t="n">
        <v>39905</v>
      </c>
      <c r="E1488" s="29" t="s">
        <v>4261</v>
      </c>
      <c r="F1488" s="32" t="s">
        <v>4262</v>
      </c>
      <c r="G1488" s="32"/>
      <c r="H1488" s="32" t="s">
        <v>4263</v>
      </c>
      <c r="I1488" s="30" t="s">
        <v>31</v>
      </c>
      <c r="J1488" s="7" t="s">
        <v>32</v>
      </c>
      <c r="K1488" s="7" t="s">
        <v>32</v>
      </c>
      <c r="Q1488" s="7" t="s">
        <v>32</v>
      </c>
      <c r="AA1488" s="56" t="n">
        <f aca="false">COUNTA(J1488:Z1488)</f>
        <v>3</v>
      </c>
    </row>
    <row r="1489" customFormat="false" ht="117" hidden="false" customHeight="true" outlineLevel="0" collapsed="false">
      <c r="A1489" s="1" t="n">
        <v>1485</v>
      </c>
      <c r="B1489" s="2" t="n">
        <v>39808</v>
      </c>
      <c r="C1489" s="2" t="n">
        <v>39891</v>
      </c>
      <c r="D1489" s="4" t="n">
        <v>39891</v>
      </c>
      <c r="E1489" s="29" t="s">
        <v>4264</v>
      </c>
      <c r="F1489" s="32" t="s">
        <v>4265</v>
      </c>
      <c r="G1489" s="32"/>
      <c r="H1489" s="32" t="s">
        <v>4266</v>
      </c>
      <c r="I1489" s="30" t="s">
        <v>42</v>
      </c>
      <c r="J1489" s="7" t="s">
        <v>32</v>
      </c>
      <c r="L1489" s="7" t="s">
        <v>32</v>
      </c>
      <c r="N1489" s="7" t="s">
        <v>32</v>
      </c>
      <c r="AA1489" s="56" t="n">
        <f aca="false">COUNTA(J1489:Z1489)</f>
        <v>3</v>
      </c>
    </row>
    <row r="1490" customFormat="false" ht="117" hidden="false" customHeight="true" outlineLevel="0" collapsed="false">
      <c r="A1490" s="1" t="n">
        <v>1486</v>
      </c>
      <c r="B1490" s="2" t="n">
        <v>39808</v>
      </c>
      <c r="C1490" s="2" t="n">
        <v>39891</v>
      </c>
      <c r="D1490" s="4" t="n">
        <v>39904</v>
      </c>
      <c r="E1490" s="29" t="s">
        <v>4267</v>
      </c>
      <c r="F1490" s="32" t="s">
        <v>4268</v>
      </c>
      <c r="G1490" s="32"/>
      <c r="H1490" s="32" t="s">
        <v>4269</v>
      </c>
      <c r="I1490" s="30" t="s">
        <v>31</v>
      </c>
      <c r="T1490" s="7" t="s">
        <v>32</v>
      </c>
      <c r="AA1490" s="56" t="n">
        <f aca="false">COUNTA(J1490:Z1490)</f>
        <v>1</v>
      </c>
    </row>
    <row r="1491" customFormat="false" ht="117" hidden="false" customHeight="true" outlineLevel="0" collapsed="false">
      <c r="A1491" s="1" t="n">
        <v>1487</v>
      </c>
      <c r="B1491" s="2" t="n">
        <v>39808</v>
      </c>
      <c r="C1491" s="2" t="n">
        <v>39891</v>
      </c>
      <c r="D1491" s="4" t="n">
        <v>39904</v>
      </c>
      <c r="E1491" s="29" t="s">
        <v>4270</v>
      </c>
      <c r="F1491" s="32" t="s">
        <v>4271</v>
      </c>
      <c r="G1491" s="32" t="s">
        <v>4272</v>
      </c>
      <c r="H1491" s="32" t="s">
        <v>4273</v>
      </c>
      <c r="I1491" s="30" t="s">
        <v>31</v>
      </c>
      <c r="M1491" s="7" t="s">
        <v>32</v>
      </c>
      <c r="Q1491" s="7" t="s">
        <v>32</v>
      </c>
      <c r="R1491" s="7" t="s">
        <v>32</v>
      </c>
      <c r="S1491" s="7" t="s">
        <v>32</v>
      </c>
      <c r="T1491" s="7" t="s">
        <v>32</v>
      </c>
      <c r="AA1491" s="56" t="n">
        <f aca="false">COUNTA(J1491:Z1491)</f>
        <v>5</v>
      </c>
    </row>
    <row r="1492" customFormat="false" ht="117" hidden="false" customHeight="true" outlineLevel="0" collapsed="false">
      <c r="A1492" s="1" t="n">
        <v>1488</v>
      </c>
      <c r="B1492" s="2" t="n">
        <v>39808</v>
      </c>
      <c r="C1492" s="2" t="n">
        <v>39891</v>
      </c>
      <c r="D1492" s="4" t="n">
        <v>39904</v>
      </c>
      <c r="E1492" s="29" t="s">
        <v>4274</v>
      </c>
      <c r="F1492" s="32" t="s">
        <v>4275</v>
      </c>
      <c r="G1492" s="32"/>
      <c r="H1492" s="32" t="s">
        <v>4276</v>
      </c>
      <c r="I1492" s="30" t="s">
        <v>53</v>
      </c>
      <c r="K1492" s="7" t="s">
        <v>32</v>
      </c>
      <c r="L1492" s="7" t="s">
        <v>32</v>
      </c>
      <c r="R1492" s="7" t="s">
        <v>32</v>
      </c>
      <c r="T1492" s="7" t="s">
        <v>32</v>
      </c>
      <c r="AA1492" s="56" t="n">
        <f aca="false">COUNTA(J1492:Z1492)</f>
        <v>4</v>
      </c>
    </row>
    <row r="1493" customFormat="false" ht="117" hidden="false" customHeight="true" outlineLevel="0" collapsed="false">
      <c r="A1493" s="1" t="n">
        <v>1489</v>
      </c>
      <c r="B1493" s="2" t="n">
        <v>39808</v>
      </c>
      <c r="C1493" s="2" t="n">
        <v>39891</v>
      </c>
      <c r="D1493" s="4" t="n">
        <v>39903</v>
      </c>
      <c r="E1493" s="29" t="s">
        <v>4277</v>
      </c>
      <c r="F1493" s="32" t="s">
        <v>4278</v>
      </c>
      <c r="G1493" s="32"/>
      <c r="H1493" s="32" t="s">
        <v>4279</v>
      </c>
      <c r="I1493" s="30" t="s">
        <v>38</v>
      </c>
      <c r="J1493" s="7" t="s">
        <v>32</v>
      </c>
      <c r="L1493" s="7" t="s">
        <v>32</v>
      </c>
      <c r="P1493" s="7" t="s">
        <v>32</v>
      </c>
      <c r="T1493" s="7" t="s">
        <v>32</v>
      </c>
      <c r="AA1493" s="56" t="n">
        <f aca="false">COUNTA(J1493:Z1493)</f>
        <v>4</v>
      </c>
    </row>
    <row r="1494" customFormat="false" ht="117" hidden="false" customHeight="true" outlineLevel="0" collapsed="false">
      <c r="A1494" s="1" t="n">
        <v>1490</v>
      </c>
      <c r="B1494" s="2" t="n">
        <v>39808</v>
      </c>
      <c r="C1494" s="2" t="n">
        <v>39891</v>
      </c>
      <c r="D1494" s="4" t="n">
        <v>39909</v>
      </c>
      <c r="E1494" s="29" t="s">
        <v>4280</v>
      </c>
      <c r="F1494" s="32" t="s">
        <v>4281</v>
      </c>
      <c r="G1494" s="32"/>
      <c r="H1494" s="32" t="s">
        <v>4282</v>
      </c>
      <c r="I1494" s="30" t="s">
        <v>42</v>
      </c>
      <c r="J1494" s="7" t="s">
        <v>32</v>
      </c>
      <c r="AA1494" s="56" t="n">
        <f aca="false">COUNTA(J1494:Z1494)</f>
        <v>1</v>
      </c>
    </row>
    <row r="1495" customFormat="false" ht="117" hidden="false" customHeight="true" outlineLevel="0" collapsed="false">
      <c r="A1495" s="1" t="n">
        <v>1491</v>
      </c>
      <c r="B1495" s="2" t="n">
        <v>39808</v>
      </c>
      <c r="C1495" s="2" t="n">
        <v>39891</v>
      </c>
      <c r="D1495" s="4" t="n">
        <v>39904</v>
      </c>
      <c r="E1495" s="29" t="s">
        <v>4283</v>
      </c>
      <c r="F1495" s="32" t="s">
        <v>4284</v>
      </c>
      <c r="G1495" s="32" t="s">
        <v>4285</v>
      </c>
      <c r="H1495" s="32" t="s">
        <v>4286</v>
      </c>
      <c r="I1495" s="30" t="s">
        <v>38</v>
      </c>
      <c r="J1495" s="7" t="s">
        <v>32</v>
      </c>
      <c r="AA1495" s="56" t="n">
        <f aca="false">COUNTA(J1495:Z1495)</f>
        <v>1</v>
      </c>
    </row>
    <row r="1496" customFormat="false" ht="117" hidden="false" customHeight="true" outlineLevel="0" collapsed="false">
      <c r="A1496" s="1" t="n">
        <v>1492</v>
      </c>
      <c r="B1496" s="2" t="n">
        <v>39808</v>
      </c>
      <c r="C1496" s="2" t="n">
        <v>39891</v>
      </c>
      <c r="D1496" s="4" t="n">
        <v>39891</v>
      </c>
      <c r="E1496" s="29" t="s">
        <v>4287</v>
      </c>
      <c r="F1496" s="32" t="s">
        <v>4288</v>
      </c>
      <c r="G1496" s="32"/>
      <c r="H1496" s="32" t="s">
        <v>4289</v>
      </c>
      <c r="I1496" s="30" t="s">
        <v>310</v>
      </c>
      <c r="J1496" s="7" t="s">
        <v>32</v>
      </c>
      <c r="L1496" s="7" t="s">
        <v>32</v>
      </c>
      <c r="AA1496" s="56" t="n">
        <f aca="false">COUNTA(J1496:Z1496)</f>
        <v>2</v>
      </c>
    </row>
    <row r="1497" customFormat="false" ht="117" hidden="false" customHeight="true" outlineLevel="0" collapsed="false">
      <c r="A1497" s="1" t="n">
        <v>1493</v>
      </c>
      <c r="B1497" s="2" t="n">
        <v>39808</v>
      </c>
      <c r="C1497" s="2" t="n">
        <v>39891</v>
      </c>
      <c r="D1497" s="4" t="n">
        <v>39904</v>
      </c>
      <c r="E1497" s="29" t="s">
        <v>4290</v>
      </c>
      <c r="F1497" s="32" t="s">
        <v>4291</v>
      </c>
      <c r="G1497" s="32"/>
      <c r="H1497" s="32" t="s">
        <v>4292</v>
      </c>
      <c r="I1497" s="30" t="s">
        <v>118</v>
      </c>
      <c r="J1497" s="7" t="s">
        <v>32</v>
      </c>
      <c r="L1497" s="7" t="s">
        <v>32</v>
      </c>
      <c r="N1497" s="7" t="s">
        <v>32</v>
      </c>
      <c r="X1497" s="7" t="s">
        <v>32</v>
      </c>
      <c r="AA1497" s="56" t="n">
        <f aca="false">COUNTA(J1497:Z1497)</f>
        <v>4</v>
      </c>
    </row>
    <row r="1498" customFormat="false" ht="117" hidden="false" customHeight="true" outlineLevel="0" collapsed="false">
      <c r="A1498" s="1" t="n">
        <v>1494</v>
      </c>
      <c r="B1498" s="2" t="n">
        <v>39808</v>
      </c>
      <c r="C1498" s="2" t="n">
        <v>39891</v>
      </c>
      <c r="D1498" s="4" t="n">
        <v>39913</v>
      </c>
      <c r="E1498" s="29" t="s">
        <v>4293</v>
      </c>
      <c r="F1498" s="32" t="s">
        <v>4294</v>
      </c>
      <c r="G1498" s="32"/>
      <c r="H1498" s="32" t="s">
        <v>4295</v>
      </c>
      <c r="I1498" s="30" t="s">
        <v>118</v>
      </c>
      <c r="J1498" s="7" t="s">
        <v>32</v>
      </c>
      <c r="K1498" s="7" t="s">
        <v>32</v>
      </c>
      <c r="L1498" s="7" t="s">
        <v>32</v>
      </c>
      <c r="Z1498" s="7" t="s">
        <v>32</v>
      </c>
      <c r="AA1498" s="56" t="n">
        <f aca="false">COUNTA(J1498:Z1498)</f>
        <v>4</v>
      </c>
    </row>
    <row r="1499" customFormat="false" ht="117" hidden="false" customHeight="true" outlineLevel="0" collapsed="false">
      <c r="A1499" s="1" t="n">
        <v>1495</v>
      </c>
      <c r="B1499" s="2" t="n">
        <v>39808</v>
      </c>
      <c r="C1499" s="2" t="n">
        <v>39891</v>
      </c>
      <c r="D1499" s="4" t="n">
        <v>39531</v>
      </c>
      <c r="E1499" s="29" t="s">
        <v>4296</v>
      </c>
      <c r="F1499" s="32" t="s">
        <v>4297</v>
      </c>
      <c r="G1499" s="32"/>
      <c r="H1499" s="32" t="s">
        <v>4298</v>
      </c>
      <c r="I1499" s="30" t="s">
        <v>310</v>
      </c>
      <c r="J1499" s="7" t="s">
        <v>32</v>
      </c>
      <c r="N1499" s="7" t="s">
        <v>32</v>
      </c>
      <c r="AA1499" s="56" t="n">
        <f aca="false">COUNTA(J1499:Z1499)</f>
        <v>2</v>
      </c>
    </row>
    <row r="1500" customFormat="false" ht="117" hidden="false" customHeight="true" outlineLevel="0" collapsed="false">
      <c r="A1500" s="1" t="n">
        <v>1496</v>
      </c>
      <c r="B1500" s="2" t="n">
        <v>39808</v>
      </c>
      <c r="C1500" s="2" t="n">
        <v>39891</v>
      </c>
      <c r="D1500" s="4" t="n">
        <v>39903</v>
      </c>
      <c r="E1500" s="29" t="s">
        <v>4299</v>
      </c>
      <c r="F1500" s="32" t="s">
        <v>4300</v>
      </c>
      <c r="G1500" s="32"/>
      <c r="H1500" s="32" t="s">
        <v>4301</v>
      </c>
      <c r="I1500" s="30" t="s">
        <v>31</v>
      </c>
      <c r="J1500" s="7" t="s">
        <v>32</v>
      </c>
      <c r="L1500" s="7" t="s">
        <v>32</v>
      </c>
      <c r="AA1500" s="56" t="n">
        <f aca="false">COUNTA(J1500:Z1500)</f>
        <v>2</v>
      </c>
    </row>
    <row r="1501" customFormat="false" ht="117" hidden="false" customHeight="true" outlineLevel="0" collapsed="false">
      <c r="A1501" s="1" t="n">
        <v>1497</v>
      </c>
      <c r="B1501" s="2" t="n">
        <v>39808</v>
      </c>
      <c r="C1501" s="2" t="n">
        <v>39891</v>
      </c>
      <c r="D1501" s="4" t="n">
        <v>39896</v>
      </c>
      <c r="E1501" s="29" t="s">
        <v>4302</v>
      </c>
      <c r="F1501" s="32" t="s">
        <v>4303</v>
      </c>
      <c r="G1501" s="32"/>
      <c r="H1501" s="32" t="s">
        <v>4304</v>
      </c>
      <c r="I1501" s="30" t="s">
        <v>42</v>
      </c>
      <c r="W1501" s="7" t="s">
        <v>32</v>
      </c>
      <c r="AA1501" s="56" t="n">
        <f aca="false">COUNTA(J1501:Z1501)</f>
        <v>1</v>
      </c>
    </row>
    <row r="1502" customFormat="false" ht="117" hidden="false" customHeight="true" outlineLevel="0" collapsed="false">
      <c r="A1502" s="1" t="n">
        <v>1498</v>
      </c>
      <c r="B1502" s="2" t="n">
        <v>39808</v>
      </c>
      <c r="C1502" s="2" t="n">
        <v>39891</v>
      </c>
      <c r="D1502" s="4" t="n">
        <v>37197</v>
      </c>
      <c r="E1502" s="29" t="s">
        <v>4305</v>
      </c>
      <c r="F1502" s="32" t="s">
        <v>4306</v>
      </c>
      <c r="G1502" s="32"/>
      <c r="H1502" s="32" t="s">
        <v>4307</v>
      </c>
      <c r="I1502" s="30" t="s">
        <v>38</v>
      </c>
      <c r="L1502" s="7" t="s">
        <v>32</v>
      </c>
      <c r="AA1502" s="56" t="n">
        <f aca="false">COUNTA(J1502:Z1502)</f>
        <v>1</v>
      </c>
    </row>
    <row r="1503" customFormat="false" ht="117" hidden="false" customHeight="true" outlineLevel="0" collapsed="false">
      <c r="A1503" s="1" t="n">
        <v>1499</v>
      </c>
      <c r="B1503" s="2" t="n">
        <v>39842</v>
      </c>
      <c r="C1503" s="2" t="n">
        <v>39924</v>
      </c>
      <c r="D1503" s="4" t="n">
        <v>39925</v>
      </c>
      <c r="E1503" s="29" t="s">
        <v>4308</v>
      </c>
      <c r="F1503" s="32" t="s">
        <v>4309</v>
      </c>
      <c r="G1503" s="32"/>
      <c r="H1503" s="32" t="s">
        <v>4310</v>
      </c>
      <c r="I1503" s="30" t="s">
        <v>42</v>
      </c>
      <c r="J1503" s="7" t="s">
        <v>32</v>
      </c>
      <c r="Q1503" s="7" t="s">
        <v>32</v>
      </c>
      <c r="AA1503" s="56" t="n">
        <f aca="false">COUNTA(J1503:Z1503)</f>
        <v>2</v>
      </c>
    </row>
    <row r="1504" customFormat="false" ht="117" hidden="false" customHeight="true" outlineLevel="0" collapsed="false">
      <c r="A1504" s="1" t="n">
        <v>1500</v>
      </c>
      <c r="B1504" s="2" t="n">
        <v>39842</v>
      </c>
      <c r="C1504" s="2" t="n">
        <v>39924</v>
      </c>
      <c r="D1504" s="4" t="n">
        <v>39926</v>
      </c>
      <c r="E1504" s="29" t="s">
        <v>4311</v>
      </c>
      <c r="F1504" s="32" t="s">
        <v>4312</v>
      </c>
      <c r="G1504" s="32"/>
      <c r="H1504" s="32" t="s">
        <v>4313</v>
      </c>
      <c r="I1504" s="30" t="s">
        <v>118</v>
      </c>
      <c r="J1504" s="7" t="s">
        <v>32</v>
      </c>
      <c r="AA1504" s="56" t="n">
        <f aca="false">COUNTA(J1504:Z1504)</f>
        <v>1</v>
      </c>
    </row>
    <row r="1505" customFormat="false" ht="117" hidden="false" customHeight="true" outlineLevel="0" collapsed="false">
      <c r="A1505" s="1" t="n">
        <v>1501</v>
      </c>
      <c r="B1505" s="2" t="n">
        <v>39842</v>
      </c>
      <c r="C1505" s="2" t="n">
        <v>39924</v>
      </c>
      <c r="D1505" s="4" t="n">
        <v>39925</v>
      </c>
      <c r="E1505" s="29" t="s">
        <v>4314</v>
      </c>
      <c r="F1505" s="32" t="s">
        <v>4315</v>
      </c>
      <c r="G1505" s="32"/>
      <c r="H1505" s="32" t="s">
        <v>4316</v>
      </c>
      <c r="I1505" s="30" t="s">
        <v>38</v>
      </c>
      <c r="K1505" s="7" t="s">
        <v>32</v>
      </c>
      <c r="Y1505" s="7" t="s">
        <v>32</v>
      </c>
      <c r="AA1505" s="56" t="n">
        <f aca="false">COUNTA(J1505:Z1505)</f>
        <v>2</v>
      </c>
    </row>
    <row r="1506" customFormat="false" ht="117" hidden="false" customHeight="true" outlineLevel="0" collapsed="false">
      <c r="A1506" s="1" t="n">
        <v>1502</v>
      </c>
      <c r="B1506" s="2" t="n">
        <v>39842</v>
      </c>
      <c r="C1506" s="2" t="n">
        <v>39924</v>
      </c>
      <c r="D1506" s="4" t="n">
        <v>39934</v>
      </c>
      <c r="E1506" s="29" t="s">
        <v>4317</v>
      </c>
      <c r="F1506" s="32" t="s">
        <v>4318</v>
      </c>
      <c r="G1506" s="32" t="s">
        <v>4319</v>
      </c>
      <c r="H1506" s="32" t="s">
        <v>4320</v>
      </c>
      <c r="I1506" s="30" t="s">
        <v>53</v>
      </c>
      <c r="J1506" s="7" t="s">
        <v>32</v>
      </c>
      <c r="L1506" s="7" t="s">
        <v>32</v>
      </c>
      <c r="U1506" s="7" t="s">
        <v>32</v>
      </c>
      <c r="Z1506" s="7" t="s">
        <v>32</v>
      </c>
      <c r="AA1506" s="56" t="n">
        <f aca="false">COUNTA(J1506:Z1506)</f>
        <v>4</v>
      </c>
    </row>
    <row r="1507" customFormat="false" ht="117" hidden="false" customHeight="true" outlineLevel="0" collapsed="false">
      <c r="A1507" s="1" t="n">
        <v>1503</v>
      </c>
      <c r="B1507" s="2" t="n">
        <v>39842</v>
      </c>
      <c r="C1507" s="2" t="n">
        <v>39924</v>
      </c>
      <c r="D1507" s="4" t="n">
        <v>39988</v>
      </c>
      <c r="E1507" s="29" t="s">
        <v>4321</v>
      </c>
      <c r="F1507" s="32" t="s">
        <v>4322</v>
      </c>
      <c r="G1507" s="32"/>
      <c r="H1507" s="32" t="s">
        <v>4323</v>
      </c>
      <c r="I1507" s="30" t="s">
        <v>470</v>
      </c>
      <c r="L1507" s="7" t="s">
        <v>32</v>
      </c>
      <c r="M1507" s="7" t="s">
        <v>32</v>
      </c>
      <c r="R1507" s="7" t="s">
        <v>32</v>
      </c>
      <c r="AA1507" s="56" t="n">
        <f aca="false">COUNTA(J1507:Z1507)</f>
        <v>3</v>
      </c>
    </row>
    <row r="1508" customFormat="false" ht="117" hidden="false" customHeight="true" outlineLevel="0" collapsed="false">
      <c r="A1508" s="1" t="n">
        <v>1504</v>
      </c>
      <c r="B1508" s="2" t="n">
        <v>39871</v>
      </c>
      <c r="C1508" s="2" t="n">
        <v>39953</v>
      </c>
      <c r="D1508" s="4" t="n">
        <v>39959</v>
      </c>
      <c r="E1508" s="29" t="s">
        <v>4324</v>
      </c>
      <c r="F1508" s="32" t="s">
        <v>4325</v>
      </c>
      <c r="G1508" s="32"/>
      <c r="H1508" s="32" t="s">
        <v>4326</v>
      </c>
      <c r="I1508" s="30" t="s">
        <v>38</v>
      </c>
      <c r="L1508" s="7" t="s">
        <v>32</v>
      </c>
      <c r="M1508" s="7" t="s">
        <v>32</v>
      </c>
      <c r="T1508" s="7" t="s">
        <v>32</v>
      </c>
      <c r="Z1508" s="7" t="s">
        <v>32</v>
      </c>
      <c r="AA1508" s="56" t="n">
        <f aca="false">COUNTA(J1508:Z1508)</f>
        <v>4</v>
      </c>
    </row>
    <row r="1509" customFormat="false" ht="117" hidden="false" customHeight="true" outlineLevel="0" collapsed="false">
      <c r="A1509" s="1" t="n">
        <v>1505</v>
      </c>
      <c r="B1509" s="2" t="n">
        <v>39871</v>
      </c>
      <c r="C1509" s="2" t="n">
        <v>39953</v>
      </c>
      <c r="D1509" s="4" t="n">
        <v>39965</v>
      </c>
      <c r="E1509" s="29" t="s">
        <v>4327</v>
      </c>
      <c r="F1509" s="32" t="s">
        <v>4328</v>
      </c>
      <c r="G1509" s="32"/>
      <c r="H1509" s="32" t="s">
        <v>3655</v>
      </c>
      <c r="I1509" s="30" t="s">
        <v>129</v>
      </c>
      <c r="J1509" s="7" t="s">
        <v>32</v>
      </c>
      <c r="X1509" s="7" t="s">
        <v>32</v>
      </c>
      <c r="AA1509" s="56" t="n">
        <f aca="false">COUNTA(J1509:Z1509)</f>
        <v>2</v>
      </c>
    </row>
    <row r="1510" customFormat="false" ht="117" hidden="false" customHeight="true" outlineLevel="0" collapsed="false">
      <c r="A1510" s="1" t="n">
        <v>1506</v>
      </c>
      <c r="B1510" s="2" t="n">
        <v>39871</v>
      </c>
      <c r="C1510" s="2" t="n">
        <v>39953</v>
      </c>
      <c r="D1510" s="4" t="n">
        <v>39965</v>
      </c>
      <c r="E1510" s="29" t="s">
        <v>4329</v>
      </c>
      <c r="F1510" s="32" t="s">
        <v>4330</v>
      </c>
      <c r="G1510" s="32"/>
      <c r="H1510" s="32" t="s">
        <v>4331</v>
      </c>
      <c r="I1510" s="30" t="s">
        <v>31</v>
      </c>
      <c r="J1510" s="7" t="s">
        <v>32</v>
      </c>
      <c r="K1510" s="7" t="s">
        <v>32</v>
      </c>
      <c r="L1510" s="7" t="s">
        <v>32</v>
      </c>
      <c r="AA1510" s="56" t="n">
        <f aca="false">COUNTA(J1510:Z1510)</f>
        <v>3</v>
      </c>
    </row>
    <row r="1511" customFormat="false" ht="117" hidden="false" customHeight="true" outlineLevel="0" collapsed="false">
      <c r="A1511" s="1" t="n">
        <v>1507</v>
      </c>
      <c r="B1511" s="2" t="n">
        <v>39871</v>
      </c>
      <c r="C1511" s="2" t="n">
        <v>39953</v>
      </c>
      <c r="D1511" s="4" t="n">
        <v>39965</v>
      </c>
      <c r="E1511" s="29" t="s">
        <v>4332</v>
      </c>
      <c r="F1511" s="32" t="s">
        <v>4333</v>
      </c>
      <c r="G1511" s="32"/>
      <c r="H1511" s="32" t="s">
        <v>4334</v>
      </c>
      <c r="I1511" s="30" t="s">
        <v>31</v>
      </c>
      <c r="J1511" s="7" t="s">
        <v>32</v>
      </c>
      <c r="Q1511" s="7" t="s">
        <v>32</v>
      </c>
      <c r="AA1511" s="56" t="n">
        <f aca="false">COUNTA(J1511:Z1511)</f>
        <v>2</v>
      </c>
    </row>
    <row r="1512" customFormat="false" ht="117" hidden="false" customHeight="true" outlineLevel="0" collapsed="false">
      <c r="A1512" s="1" t="n">
        <v>1508</v>
      </c>
      <c r="B1512" s="2" t="n">
        <v>39871</v>
      </c>
      <c r="C1512" s="2" t="n">
        <v>39953</v>
      </c>
      <c r="D1512" s="4" t="n">
        <v>39965</v>
      </c>
      <c r="E1512" s="29" t="s">
        <v>4335</v>
      </c>
      <c r="F1512" s="32" t="s">
        <v>4336</v>
      </c>
      <c r="G1512" s="32"/>
      <c r="H1512" s="32" t="s">
        <v>4337</v>
      </c>
      <c r="I1512" s="30" t="s">
        <v>470</v>
      </c>
      <c r="J1512" s="7" t="s">
        <v>32</v>
      </c>
      <c r="L1512" s="7" t="s">
        <v>32</v>
      </c>
      <c r="AA1512" s="56" t="n">
        <f aca="false">COUNTA(J1512:Z1512)</f>
        <v>2</v>
      </c>
    </row>
    <row r="1513" customFormat="false" ht="142.5" hidden="false" customHeight="true" outlineLevel="0" collapsed="false">
      <c r="A1513" s="1" t="n">
        <v>1509</v>
      </c>
      <c r="B1513" s="2" t="n">
        <v>39871</v>
      </c>
      <c r="C1513" s="2" t="n">
        <v>39953</v>
      </c>
      <c r="D1513" s="4" t="n">
        <v>39967</v>
      </c>
      <c r="E1513" s="29" t="s">
        <v>4338</v>
      </c>
      <c r="F1513" s="32" t="s">
        <v>4339</v>
      </c>
      <c r="G1513" s="32"/>
      <c r="H1513" s="32" t="s">
        <v>4340</v>
      </c>
      <c r="I1513" s="30" t="s">
        <v>38</v>
      </c>
      <c r="K1513" s="7" t="s">
        <v>32</v>
      </c>
      <c r="L1513" s="7" t="s">
        <v>32</v>
      </c>
      <c r="M1513" s="7" t="s">
        <v>32</v>
      </c>
      <c r="T1513" s="7" t="s">
        <v>32</v>
      </c>
      <c r="W1513" s="7" t="s">
        <v>32</v>
      </c>
      <c r="AA1513" s="56" t="n">
        <f aca="false">COUNTA(J1513:Z1513)</f>
        <v>5</v>
      </c>
    </row>
    <row r="1514" customFormat="false" ht="117" hidden="false" customHeight="true" outlineLevel="0" collapsed="false">
      <c r="A1514" s="1" t="n">
        <v>1510</v>
      </c>
      <c r="B1514" s="2" t="n">
        <v>39871</v>
      </c>
      <c r="C1514" s="2" t="n">
        <v>39953</v>
      </c>
      <c r="D1514" s="4" t="n">
        <v>39959</v>
      </c>
      <c r="E1514" s="29" t="s">
        <v>4341</v>
      </c>
      <c r="F1514" s="32" t="s">
        <v>4342</v>
      </c>
      <c r="G1514" s="32"/>
      <c r="H1514" s="32" t="s">
        <v>4343</v>
      </c>
      <c r="I1514" s="30" t="s">
        <v>38</v>
      </c>
      <c r="J1514" s="7" t="s">
        <v>32</v>
      </c>
      <c r="L1514" s="7" t="s">
        <v>32</v>
      </c>
      <c r="AA1514" s="56" t="n">
        <f aca="false">COUNTA(J1514:Z1514)</f>
        <v>2</v>
      </c>
    </row>
    <row r="1515" customFormat="false" ht="117" hidden="false" customHeight="true" outlineLevel="0" collapsed="false">
      <c r="A1515" s="1" t="n">
        <v>1511</v>
      </c>
      <c r="B1515" s="2" t="n">
        <v>39868</v>
      </c>
      <c r="C1515" s="2" t="n">
        <v>39953</v>
      </c>
      <c r="D1515" s="4" t="n">
        <v>37742</v>
      </c>
      <c r="E1515" s="29" t="s">
        <v>4344</v>
      </c>
      <c r="F1515" s="32" t="s">
        <v>4345</v>
      </c>
      <c r="G1515" s="32"/>
      <c r="H1515" s="32" t="s">
        <v>4346</v>
      </c>
      <c r="I1515" s="30" t="s">
        <v>38</v>
      </c>
      <c r="K1515" s="7" t="s">
        <v>32</v>
      </c>
      <c r="M1515" s="7" t="s">
        <v>32</v>
      </c>
      <c r="Q1515" s="7" t="s">
        <v>32</v>
      </c>
      <c r="R1515" s="7" t="s">
        <v>32</v>
      </c>
      <c r="T1515" s="7" t="s">
        <v>32</v>
      </c>
      <c r="AA1515" s="56" t="n">
        <f aca="false">COUNTA(J1515:Z1515)</f>
        <v>5</v>
      </c>
    </row>
    <row r="1516" customFormat="false" ht="117" hidden="false" customHeight="true" outlineLevel="0" collapsed="false">
      <c r="A1516" s="1" t="n">
        <v>1512</v>
      </c>
      <c r="B1516" s="2" t="n">
        <v>39899</v>
      </c>
      <c r="C1516" s="2" t="n">
        <v>39987</v>
      </c>
      <c r="D1516" s="4" t="n">
        <v>39997</v>
      </c>
      <c r="E1516" s="29" t="s">
        <v>4347</v>
      </c>
      <c r="F1516" s="32" t="s">
        <v>4348</v>
      </c>
      <c r="G1516" s="32"/>
      <c r="H1516" s="32" t="s">
        <v>4349</v>
      </c>
      <c r="I1516" s="30" t="s">
        <v>470</v>
      </c>
      <c r="L1516" s="7" t="s">
        <v>32</v>
      </c>
      <c r="N1516" s="7" t="s">
        <v>32</v>
      </c>
      <c r="P1516" s="7" t="s">
        <v>32</v>
      </c>
      <c r="T1516" s="7" t="s">
        <v>32</v>
      </c>
      <c r="Z1516" s="7" t="s">
        <v>32</v>
      </c>
      <c r="AA1516" s="56" t="n">
        <f aca="false">COUNTA(J1516:Z1516)</f>
        <v>5</v>
      </c>
    </row>
    <row r="1517" customFormat="false" ht="117" hidden="false" customHeight="true" outlineLevel="0" collapsed="false">
      <c r="A1517" s="1" t="n">
        <v>1513</v>
      </c>
      <c r="B1517" s="2" t="n">
        <v>39899</v>
      </c>
      <c r="C1517" s="2" t="n">
        <v>39987</v>
      </c>
      <c r="D1517" s="4" t="n">
        <v>39995</v>
      </c>
      <c r="E1517" s="29" t="s">
        <v>4350</v>
      </c>
      <c r="F1517" s="32" t="s">
        <v>4351</v>
      </c>
      <c r="G1517" s="32"/>
      <c r="H1517" s="32" t="s">
        <v>4352</v>
      </c>
      <c r="I1517" s="30" t="s">
        <v>31</v>
      </c>
      <c r="J1517" s="7" t="s">
        <v>32</v>
      </c>
      <c r="R1517" s="7" t="s">
        <v>32</v>
      </c>
      <c r="X1517" s="7" t="s">
        <v>32</v>
      </c>
      <c r="Y1517" s="7" t="s">
        <v>32</v>
      </c>
      <c r="AA1517" s="56" t="n">
        <f aca="false">COUNTA(J1517:Z1517)</f>
        <v>4</v>
      </c>
    </row>
    <row r="1518" customFormat="false" ht="117" hidden="false" customHeight="true" outlineLevel="0" collapsed="false">
      <c r="A1518" s="1" t="n">
        <v>1514</v>
      </c>
      <c r="B1518" s="2" t="n">
        <v>39899</v>
      </c>
      <c r="C1518" s="2" t="n">
        <v>39987</v>
      </c>
      <c r="D1518" s="4" t="n">
        <v>39987</v>
      </c>
      <c r="E1518" s="29" t="s">
        <v>4353</v>
      </c>
      <c r="F1518" s="32" t="s">
        <v>4354</v>
      </c>
      <c r="G1518" s="32"/>
      <c r="H1518" s="32" t="s">
        <v>4355</v>
      </c>
      <c r="I1518" s="30" t="s">
        <v>42</v>
      </c>
      <c r="J1518" s="7" t="s">
        <v>32</v>
      </c>
      <c r="AA1518" s="56" t="n">
        <f aca="false">COUNTA(J1518:Z1518)</f>
        <v>1</v>
      </c>
    </row>
    <row r="1519" customFormat="false" ht="117" hidden="false" customHeight="true" outlineLevel="0" collapsed="false">
      <c r="A1519" s="1" t="n">
        <v>1515</v>
      </c>
      <c r="B1519" s="2" t="n">
        <v>39899</v>
      </c>
      <c r="C1519" s="2" t="n">
        <v>39987</v>
      </c>
      <c r="D1519" s="4" t="n">
        <v>39993</v>
      </c>
      <c r="E1519" s="29" t="s">
        <v>4356</v>
      </c>
      <c r="F1519" s="32" t="s">
        <v>4357</v>
      </c>
      <c r="G1519" s="32"/>
      <c r="H1519" s="32" t="s">
        <v>4358</v>
      </c>
      <c r="I1519" s="30" t="s">
        <v>118</v>
      </c>
      <c r="M1519" s="7" t="s">
        <v>32</v>
      </c>
      <c r="T1519" s="7" t="s">
        <v>32</v>
      </c>
      <c r="AA1519" s="56" t="n">
        <f aca="false">COUNTA(J1519:Z1519)</f>
        <v>2</v>
      </c>
    </row>
    <row r="1520" customFormat="false" ht="117" hidden="false" customHeight="true" outlineLevel="0" collapsed="false">
      <c r="A1520" s="1" t="n">
        <v>1516</v>
      </c>
      <c r="B1520" s="2" t="n">
        <v>39899</v>
      </c>
      <c r="C1520" s="2" t="n">
        <v>39987</v>
      </c>
      <c r="D1520" s="4" t="n">
        <v>40001</v>
      </c>
      <c r="E1520" s="29" t="s">
        <v>4359</v>
      </c>
      <c r="F1520" s="32" t="s">
        <v>4360</v>
      </c>
      <c r="G1520" s="32"/>
      <c r="H1520" s="32" t="s">
        <v>4361</v>
      </c>
      <c r="I1520" s="30" t="s">
        <v>38</v>
      </c>
      <c r="K1520" s="7" t="s">
        <v>32</v>
      </c>
      <c r="L1520" s="7" t="s">
        <v>32</v>
      </c>
      <c r="N1520" s="7" t="s">
        <v>32</v>
      </c>
      <c r="Y1520" s="7" t="s">
        <v>32</v>
      </c>
      <c r="AA1520" s="56" t="n">
        <f aca="false">COUNTA(J1520:Z1520)</f>
        <v>4</v>
      </c>
    </row>
    <row r="1521" customFormat="false" ht="117" hidden="false" customHeight="true" outlineLevel="0" collapsed="false">
      <c r="A1521" s="1" t="n">
        <v>1517</v>
      </c>
      <c r="B1521" s="2" t="n">
        <v>39902</v>
      </c>
      <c r="C1521" s="2" t="n">
        <v>39987</v>
      </c>
      <c r="D1521" s="4" t="n">
        <v>39994</v>
      </c>
      <c r="E1521" s="29" t="s">
        <v>4362</v>
      </c>
      <c r="F1521" s="32" t="s">
        <v>4363</v>
      </c>
      <c r="G1521" s="32"/>
      <c r="H1521" s="32" t="s">
        <v>4364</v>
      </c>
      <c r="I1521" s="30" t="s">
        <v>129</v>
      </c>
      <c r="L1521" s="7" t="s">
        <v>32</v>
      </c>
      <c r="N1521" s="7" t="s">
        <v>32</v>
      </c>
      <c r="W1521" s="7" t="s">
        <v>32</v>
      </c>
      <c r="Z1521" s="7" t="s">
        <v>32</v>
      </c>
      <c r="AA1521" s="56" t="n">
        <f aca="false">COUNTA(J1521:Z1521)</f>
        <v>4</v>
      </c>
    </row>
    <row r="1522" customFormat="false" ht="117" hidden="false" customHeight="true" outlineLevel="0" collapsed="false">
      <c r="A1522" s="1" t="n">
        <v>1518</v>
      </c>
      <c r="B1522" s="2" t="n">
        <v>39902</v>
      </c>
      <c r="C1522" s="2" t="n">
        <v>39987</v>
      </c>
      <c r="D1522" s="4" t="n">
        <v>39990</v>
      </c>
      <c r="E1522" s="29" t="s">
        <v>4365</v>
      </c>
      <c r="F1522" s="32" t="s">
        <v>4366</v>
      </c>
      <c r="G1522" s="32"/>
      <c r="H1522" s="32" t="s">
        <v>4367</v>
      </c>
      <c r="I1522" s="30" t="s">
        <v>38</v>
      </c>
      <c r="J1522" s="7" t="s">
        <v>32</v>
      </c>
      <c r="K1522" s="7" t="s">
        <v>32</v>
      </c>
      <c r="AA1522" s="56" t="n">
        <f aca="false">COUNTA(J1522:Z1522)</f>
        <v>2</v>
      </c>
    </row>
    <row r="1523" customFormat="false" ht="117" hidden="false" customHeight="true" outlineLevel="0" collapsed="false">
      <c r="A1523" s="1" t="n">
        <v>1519</v>
      </c>
      <c r="B1523" s="2" t="n">
        <v>39902</v>
      </c>
      <c r="C1523" s="2" t="n">
        <v>39987</v>
      </c>
      <c r="D1523" s="4" t="n">
        <v>40001</v>
      </c>
      <c r="E1523" s="29" t="s">
        <v>4368</v>
      </c>
      <c r="F1523" s="32" t="s">
        <v>4369</v>
      </c>
      <c r="G1523" s="32"/>
      <c r="H1523" s="32" t="s">
        <v>4370</v>
      </c>
      <c r="I1523" s="30" t="s">
        <v>31</v>
      </c>
      <c r="J1523" s="7" t="s">
        <v>32</v>
      </c>
      <c r="K1523" s="7" t="s">
        <v>32</v>
      </c>
      <c r="N1523" s="7" t="s">
        <v>32</v>
      </c>
      <c r="AA1523" s="56" t="n">
        <f aca="false">COUNTA(J1523:Z1523)</f>
        <v>3</v>
      </c>
    </row>
    <row r="1524" customFormat="false" ht="117" hidden="false" customHeight="true" outlineLevel="0" collapsed="false">
      <c r="A1524" s="1" t="n">
        <v>1520</v>
      </c>
      <c r="B1524" s="2" t="n">
        <v>39902</v>
      </c>
      <c r="C1524" s="2" t="n">
        <v>39987</v>
      </c>
      <c r="D1524" s="4" t="n">
        <v>39987</v>
      </c>
      <c r="E1524" s="29" t="s">
        <v>4371</v>
      </c>
      <c r="F1524" s="32" t="s">
        <v>4372</v>
      </c>
      <c r="G1524" s="32"/>
      <c r="H1524" s="32" t="s">
        <v>4373</v>
      </c>
      <c r="I1524" s="30" t="s">
        <v>470</v>
      </c>
      <c r="L1524" s="7" t="s">
        <v>32</v>
      </c>
      <c r="M1524" s="7" t="s">
        <v>32</v>
      </c>
      <c r="U1524" s="7" t="s">
        <v>32</v>
      </c>
      <c r="W1524" s="7" t="s">
        <v>32</v>
      </c>
      <c r="Z1524" s="7" t="s">
        <v>32</v>
      </c>
      <c r="AA1524" s="56" t="n">
        <f aca="false">COUNTA(J1524:Z1524)</f>
        <v>5</v>
      </c>
    </row>
    <row r="1525" customFormat="false" ht="117" hidden="false" customHeight="true" outlineLevel="0" collapsed="false">
      <c r="A1525" s="1" t="n">
        <v>1521</v>
      </c>
      <c r="B1525" s="2" t="n">
        <v>39898</v>
      </c>
      <c r="C1525" s="2" t="n">
        <v>39987</v>
      </c>
      <c r="D1525" s="4" t="n">
        <v>38468</v>
      </c>
      <c r="E1525" s="29" t="s">
        <v>4374</v>
      </c>
      <c r="F1525" s="32" t="s">
        <v>4375</v>
      </c>
      <c r="G1525" s="32"/>
      <c r="H1525" s="32" t="s">
        <v>4376</v>
      </c>
      <c r="I1525" s="30" t="s">
        <v>38</v>
      </c>
      <c r="J1525" s="7" t="s">
        <v>32</v>
      </c>
      <c r="K1525" s="7" t="s">
        <v>32</v>
      </c>
      <c r="Q1525" s="7" t="s">
        <v>32</v>
      </c>
      <c r="T1525" s="7" t="s">
        <v>32</v>
      </c>
      <c r="X1525" s="7" t="s">
        <v>32</v>
      </c>
      <c r="AA1525" s="56" t="n">
        <f aca="false">COUNTA(J1525:Z1525)</f>
        <v>5</v>
      </c>
    </row>
    <row r="1526" customFormat="false" ht="117" hidden="false" customHeight="true" outlineLevel="0" collapsed="false">
      <c r="A1526" s="1" t="n">
        <v>1522</v>
      </c>
      <c r="B1526" s="2" t="n">
        <v>39931</v>
      </c>
      <c r="C1526" s="2" t="n">
        <v>40015</v>
      </c>
      <c r="D1526" s="4" t="n">
        <v>40016</v>
      </c>
      <c r="E1526" s="29" t="s">
        <v>4377</v>
      </c>
      <c r="F1526" s="32" t="s">
        <v>4378</v>
      </c>
      <c r="G1526" s="32" t="s">
        <v>4379</v>
      </c>
      <c r="H1526" s="32" t="s">
        <v>4380</v>
      </c>
      <c r="I1526" s="30" t="s">
        <v>53</v>
      </c>
      <c r="J1526" s="7" t="s">
        <v>32</v>
      </c>
      <c r="L1526" s="7" t="s">
        <v>32</v>
      </c>
      <c r="X1526" s="7" t="s">
        <v>32</v>
      </c>
      <c r="AA1526" s="56" t="n">
        <v>3</v>
      </c>
    </row>
    <row r="1527" customFormat="false" ht="117" hidden="false" customHeight="true" outlineLevel="0" collapsed="false">
      <c r="A1527" s="1" t="n">
        <v>1523</v>
      </c>
      <c r="B1527" s="2" t="n">
        <v>39931</v>
      </c>
      <c r="C1527" s="2" t="n">
        <v>40015</v>
      </c>
      <c r="D1527" s="4" t="n">
        <v>40032</v>
      </c>
      <c r="E1527" s="29" t="s">
        <v>4381</v>
      </c>
      <c r="F1527" s="32" t="s">
        <v>4382</v>
      </c>
      <c r="G1527" s="32" t="s">
        <v>4383</v>
      </c>
      <c r="H1527" s="32" t="s">
        <v>4384</v>
      </c>
      <c r="I1527" s="30" t="s">
        <v>38</v>
      </c>
      <c r="J1527" s="7" t="s">
        <v>32</v>
      </c>
      <c r="K1527" s="7" t="s">
        <v>32</v>
      </c>
      <c r="L1527" s="7" t="s">
        <v>32</v>
      </c>
      <c r="X1527" s="7" t="s">
        <v>32</v>
      </c>
      <c r="AA1527" s="56" t="n">
        <v>4</v>
      </c>
    </row>
    <row r="1528" customFormat="false" ht="117" hidden="false" customHeight="true" outlineLevel="0" collapsed="false">
      <c r="A1528" s="1" t="n">
        <v>1524</v>
      </c>
      <c r="B1528" s="2" t="n">
        <v>39931</v>
      </c>
      <c r="C1528" s="2" t="n">
        <v>40015</v>
      </c>
      <c r="D1528" s="4" t="n">
        <v>40022</v>
      </c>
      <c r="E1528" s="29" t="s">
        <v>4385</v>
      </c>
      <c r="F1528" s="32" t="s">
        <v>4386</v>
      </c>
      <c r="G1528" s="32"/>
      <c r="H1528" s="32" t="s">
        <v>4387</v>
      </c>
      <c r="I1528" s="30" t="s">
        <v>38</v>
      </c>
      <c r="J1528" s="7" t="s">
        <v>32</v>
      </c>
      <c r="K1528" s="7" t="s">
        <v>32</v>
      </c>
      <c r="Q1528" s="7" t="s">
        <v>32</v>
      </c>
      <c r="T1528" s="7" t="s">
        <v>32</v>
      </c>
      <c r="AA1528" s="56" t="n">
        <v>4</v>
      </c>
    </row>
    <row r="1529" customFormat="false" ht="117" hidden="false" customHeight="true" outlineLevel="0" collapsed="false">
      <c r="A1529" s="1" t="n">
        <v>1525</v>
      </c>
      <c r="B1529" s="2" t="n">
        <v>39931</v>
      </c>
      <c r="C1529" s="2" t="n">
        <v>40015</v>
      </c>
      <c r="D1529" s="4" t="n">
        <v>40053</v>
      </c>
      <c r="E1529" s="29" t="s">
        <v>4388</v>
      </c>
      <c r="F1529" s="32" t="s">
        <v>4389</v>
      </c>
      <c r="G1529" s="32"/>
      <c r="H1529" s="32" t="s">
        <v>4390</v>
      </c>
      <c r="I1529" s="30" t="s">
        <v>38</v>
      </c>
      <c r="K1529" s="7" t="s">
        <v>32</v>
      </c>
      <c r="T1529" s="7" t="s">
        <v>32</v>
      </c>
      <c r="X1529" s="7" t="s">
        <v>32</v>
      </c>
      <c r="AA1529" s="56" t="n">
        <v>3</v>
      </c>
    </row>
    <row r="1530" customFormat="false" ht="117" hidden="false" customHeight="true" outlineLevel="0" collapsed="false">
      <c r="A1530" s="1" t="n">
        <v>1526</v>
      </c>
      <c r="B1530" s="2" t="n">
        <v>39931</v>
      </c>
      <c r="C1530" s="2" t="n">
        <v>40015</v>
      </c>
      <c r="D1530" s="4" t="n">
        <v>40022</v>
      </c>
      <c r="E1530" s="29" t="s">
        <v>4391</v>
      </c>
      <c r="F1530" s="32" t="s">
        <v>4392</v>
      </c>
      <c r="G1530" s="32"/>
      <c r="H1530" s="32" t="s">
        <v>4393</v>
      </c>
      <c r="I1530" s="30" t="s">
        <v>310</v>
      </c>
      <c r="J1530" s="7" t="s">
        <v>32</v>
      </c>
      <c r="K1530" s="7" t="s">
        <v>32</v>
      </c>
      <c r="T1530" s="7" t="s">
        <v>32</v>
      </c>
      <c r="AA1530" s="56" t="n">
        <v>3</v>
      </c>
    </row>
    <row r="1531" customFormat="false" ht="117" hidden="false" customHeight="true" outlineLevel="0" collapsed="false">
      <c r="A1531" s="1" t="n">
        <v>1527</v>
      </c>
      <c r="B1531" s="2" t="n">
        <v>39931</v>
      </c>
      <c r="C1531" s="2" t="n">
        <v>40015</v>
      </c>
      <c r="D1531" s="4" t="n">
        <v>40022</v>
      </c>
      <c r="E1531" s="29" t="s">
        <v>4394</v>
      </c>
      <c r="F1531" s="32" t="s">
        <v>4395</v>
      </c>
      <c r="G1531" s="32"/>
      <c r="H1531" s="32" t="s">
        <v>4396</v>
      </c>
      <c r="I1531" s="30" t="s">
        <v>53</v>
      </c>
      <c r="J1531" s="7" t="s">
        <v>32</v>
      </c>
      <c r="AA1531" s="56" t="n">
        <v>1</v>
      </c>
    </row>
    <row r="1532" customFormat="false" ht="117" hidden="false" customHeight="true" outlineLevel="0" collapsed="false">
      <c r="A1532" s="1" t="n">
        <v>1528</v>
      </c>
      <c r="B1532" s="2" t="n">
        <v>39933</v>
      </c>
      <c r="C1532" s="2" t="n">
        <v>40015</v>
      </c>
      <c r="D1532" s="4" t="n">
        <v>40035</v>
      </c>
      <c r="E1532" s="29" t="s">
        <v>4397</v>
      </c>
      <c r="F1532" s="32" t="s">
        <v>4398</v>
      </c>
      <c r="G1532" s="32"/>
      <c r="H1532" s="32" t="s">
        <v>4399</v>
      </c>
      <c r="I1532" s="30" t="s">
        <v>368</v>
      </c>
      <c r="L1532" s="7" t="s">
        <v>32</v>
      </c>
      <c r="N1532" s="7" t="s">
        <v>32</v>
      </c>
      <c r="AA1532" s="56" t="n">
        <v>2</v>
      </c>
    </row>
    <row r="1533" customFormat="false" ht="117" hidden="false" customHeight="true" outlineLevel="0" collapsed="false">
      <c r="A1533" s="1" t="n">
        <v>1529</v>
      </c>
      <c r="B1533" s="2" t="n">
        <v>39933</v>
      </c>
      <c r="C1533" s="2" t="n">
        <v>40015</v>
      </c>
      <c r="D1533" s="4" t="n">
        <v>40015</v>
      </c>
      <c r="E1533" s="29" t="s">
        <v>4400</v>
      </c>
      <c r="F1533" s="32" t="s">
        <v>4401</v>
      </c>
      <c r="G1533" s="32"/>
      <c r="H1533" s="32" t="s">
        <v>4402</v>
      </c>
      <c r="I1533" s="30" t="s">
        <v>38</v>
      </c>
      <c r="J1533" s="7" t="s">
        <v>32</v>
      </c>
      <c r="L1533" s="7" t="s">
        <v>32</v>
      </c>
      <c r="T1533" s="7" t="s">
        <v>32</v>
      </c>
      <c r="AA1533" s="56" t="n">
        <v>3</v>
      </c>
    </row>
    <row r="1534" customFormat="false" ht="117" hidden="false" customHeight="true" outlineLevel="0" collapsed="false">
      <c r="A1534" s="1" t="n">
        <v>1530</v>
      </c>
      <c r="B1534" s="2" t="n">
        <v>39933</v>
      </c>
      <c r="C1534" s="2" t="n">
        <v>40015</v>
      </c>
      <c r="D1534" s="4" t="n">
        <v>40015</v>
      </c>
      <c r="E1534" s="29" t="s">
        <v>4403</v>
      </c>
      <c r="F1534" s="32" t="s">
        <v>4404</v>
      </c>
      <c r="G1534" s="32"/>
      <c r="H1534" s="32" t="s">
        <v>4405</v>
      </c>
      <c r="I1534" s="30" t="s">
        <v>31</v>
      </c>
      <c r="N1534" s="7" t="s">
        <v>32</v>
      </c>
      <c r="R1534" s="7" t="s">
        <v>32</v>
      </c>
      <c r="AA1534" s="56" t="n">
        <v>2</v>
      </c>
    </row>
    <row r="1535" customFormat="false" ht="117" hidden="false" customHeight="true" outlineLevel="0" collapsed="false">
      <c r="A1535" s="1" t="n">
        <v>1531</v>
      </c>
      <c r="B1535" s="2" t="n">
        <v>39933</v>
      </c>
      <c r="C1535" s="2" t="n">
        <v>40015</v>
      </c>
      <c r="D1535" s="4" t="n">
        <v>40015</v>
      </c>
      <c r="E1535" s="29" t="s">
        <v>4406</v>
      </c>
      <c r="F1535" s="32" t="s">
        <v>4407</v>
      </c>
      <c r="G1535" s="32"/>
      <c r="H1535" s="32" t="s">
        <v>4408</v>
      </c>
      <c r="I1535" s="30" t="s">
        <v>38</v>
      </c>
      <c r="J1535" s="7" t="s">
        <v>32</v>
      </c>
      <c r="L1535" s="7" t="s">
        <v>32</v>
      </c>
      <c r="AA1535" s="56" t="n">
        <v>2</v>
      </c>
    </row>
    <row r="1536" customFormat="false" ht="117" hidden="false" customHeight="true" outlineLevel="0" collapsed="false">
      <c r="A1536" s="1" t="n">
        <v>1532</v>
      </c>
      <c r="B1536" s="2" t="n">
        <v>39933</v>
      </c>
      <c r="C1536" s="2" t="n">
        <v>40015</v>
      </c>
      <c r="D1536" s="4" t="n">
        <v>40022</v>
      </c>
      <c r="E1536" s="29" t="s">
        <v>4409</v>
      </c>
      <c r="F1536" s="32" t="s">
        <v>4410</v>
      </c>
      <c r="G1536" s="32"/>
      <c r="H1536" s="32" t="s">
        <v>4411</v>
      </c>
      <c r="I1536" s="30" t="s">
        <v>118</v>
      </c>
      <c r="J1536" s="7" t="s">
        <v>32</v>
      </c>
      <c r="K1536" s="7" t="s">
        <v>32</v>
      </c>
      <c r="M1536" s="7" t="s">
        <v>32</v>
      </c>
      <c r="Q1536" s="7" t="s">
        <v>32</v>
      </c>
      <c r="T1536" s="7" t="s">
        <v>32</v>
      </c>
      <c r="X1536" s="7" t="s">
        <v>32</v>
      </c>
      <c r="Z1536" s="7" t="s">
        <v>32</v>
      </c>
      <c r="AA1536" s="56" t="n">
        <v>7</v>
      </c>
    </row>
    <row r="1537" customFormat="false" ht="133.5" hidden="false" customHeight="true" outlineLevel="0" collapsed="false">
      <c r="A1537" s="1" t="n">
        <v>1533</v>
      </c>
      <c r="B1537" s="2" t="n">
        <v>39933</v>
      </c>
      <c r="C1537" s="2" t="n">
        <v>40015</v>
      </c>
      <c r="D1537" s="4" t="n">
        <v>40015</v>
      </c>
      <c r="E1537" s="29" t="s">
        <v>4412</v>
      </c>
      <c r="F1537" s="32" t="s">
        <v>4413</v>
      </c>
      <c r="G1537" s="32"/>
      <c r="H1537" s="32" t="s">
        <v>4414</v>
      </c>
      <c r="I1537" s="30" t="s">
        <v>470</v>
      </c>
      <c r="K1537" s="7" t="s">
        <v>32</v>
      </c>
      <c r="L1537" s="7" t="s">
        <v>32</v>
      </c>
      <c r="N1537" s="7" t="s">
        <v>32</v>
      </c>
      <c r="T1537" s="7" t="s">
        <v>32</v>
      </c>
      <c r="W1537" s="7" t="s">
        <v>32</v>
      </c>
      <c r="X1537" s="7" t="s">
        <v>32</v>
      </c>
      <c r="AA1537" s="56" t="n">
        <v>6</v>
      </c>
    </row>
    <row r="1538" customFormat="false" ht="117" hidden="false" customHeight="true" outlineLevel="0" collapsed="false">
      <c r="A1538" s="1" t="n">
        <v>1534</v>
      </c>
      <c r="B1538" s="2" t="n">
        <v>39933</v>
      </c>
      <c r="C1538" s="2" t="n">
        <v>40015</v>
      </c>
      <c r="D1538" s="4" t="n">
        <v>40025</v>
      </c>
      <c r="E1538" s="29" t="s">
        <v>4415</v>
      </c>
      <c r="F1538" s="32" t="s">
        <v>4416</v>
      </c>
      <c r="G1538" s="32"/>
      <c r="H1538" s="32" t="s">
        <v>4417</v>
      </c>
      <c r="I1538" s="30" t="s">
        <v>38</v>
      </c>
      <c r="J1538" s="7" t="s">
        <v>32</v>
      </c>
      <c r="L1538" s="7" t="s">
        <v>32</v>
      </c>
      <c r="Q1538" s="7" t="s">
        <v>32</v>
      </c>
      <c r="AA1538" s="56" t="n">
        <v>3</v>
      </c>
    </row>
    <row r="1539" customFormat="false" ht="117" hidden="false" customHeight="true" outlineLevel="0" collapsed="false">
      <c r="A1539" s="1" t="n">
        <v>1535</v>
      </c>
      <c r="B1539" s="2" t="n">
        <v>39960</v>
      </c>
      <c r="C1539" s="2" t="n">
        <v>40045</v>
      </c>
      <c r="D1539" s="4" t="n">
        <v>40057</v>
      </c>
      <c r="E1539" s="29" t="s">
        <v>4418</v>
      </c>
      <c r="F1539" s="32" t="s">
        <v>4419</v>
      </c>
      <c r="G1539" s="32"/>
      <c r="H1539" s="32" t="s">
        <v>4420</v>
      </c>
      <c r="I1539" s="30" t="s">
        <v>38</v>
      </c>
      <c r="K1539" s="7" t="s">
        <v>32</v>
      </c>
      <c r="L1539" s="7" t="s">
        <v>32</v>
      </c>
      <c r="M1539" s="7" t="s">
        <v>32</v>
      </c>
      <c r="T1539" s="7" t="s">
        <v>32</v>
      </c>
      <c r="AA1539" s="56" t="n">
        <v>4</v>
      </c>
    </row>
    <row r="1540" customFormat="false" ht="117" hidden="false" customHeight="true" outlineLevel="0" collapsed="false">
      <c r="A1540" s="1" t="n">
        <v>1536</v>
      </c>
      <c r="B1540" s="2" t="n">
        <v>39960</v>
      </c>
      <c r="C1540" s="2" t="n">
        <v>40045</v>
      </c>
      <c r="D1540" s="4" t="n">
        <v>40057</v>
      </c>
      <c r="E1540" s="29" t="s">
        <v>4421</v>
      </c>
      <c r="F1540" s="32" t="s">
        <v>4422</v>
      </c>
      <c r="G1540" s="32"/>
      <c r="H1540" s="32" t="s">
        <v>4423</v>
      </c>
      <c r="I1540" s="30" t="s">
        <v>38</v>
      </c>
      <c r="X1540" s="7" t="s">
        <v>32</v>
      </c>
      <c r="AA1540" s="56" t="n">
        <v>1</v>
      </c>
    </row>
    <row r="1541" customFormat="false" ht="117" hidden="false" customHeight="true" outlineLevel="0" collapsed="false">
      <c r="A1541" s="1" t="n">
        <v>1537</v>
      </c>
      <c r="B1541" s="2" t="n">
        <v>39960</v>
      </c>
      <c r="C1541" s="2" t="n">
        <v>40045</v>
      </c>
      <c r="D1541" s="4" t="n">
        <v>40045</v>
      </c>
      <c r="E1541" s="29" t="s">
        <v>4424</v>
      </c>
      <c r="F1541" s="32" t="s">
        <v>4425</v>
      </c>
      <c r="G1541" s="32"/>
      <c r="H1541" s="32" t="s">
        <v>4426</v>
      </c>
      <c r="I1541" s="30" t="s">
        <v>31</v>
      </c>
      <c r="J1541" s="7" t="s">
        <v>32</v>
      </c>
      <c r="K1541" s="7" t="s">
        <v>32</v>
      </c>
      <c r="Q1541" s="7" t="s">
        <v>32</v>
      </c>
      <c r="Z1541" s="7" t="s">
        <v>32</v>
      </c>
      <c r="AA1541" s="56" t="n">
        <v>4</v>
      </c>
    </row>
    <row r="1542" customFormat="false" ht="117" hidden="false" customHeight="true" outlineLevel="0" collapsed="false">
      <c r="A1542" s="1" t="n">
        <v>1538</v>
      </c>
      <c r="B1542" s="2" t="n">
        <v>39960</v>
      </c>
      <c r="C1542" s="2" t="n">
        <v>40045</v>
      </c>
      <c r="D1542" s="4" t="n">
        <v>40056</v>
      </c>
      <c r="E1542" s="29" t="s">
        <v>4427</v>
      </c>
      <c r="F1542" s="32" t="s">
        <v>4428</v>
      </c>
      <c r="G1542" s="32"/>
      <c r="H1542" s="32" t="s">
        <v>4429</v>
      </c>
      <c r="I1542" s="30" t="s">
        <v>53</v>
      </c>
      <c r="L1542" s="7" t="s">
        <v>32</v>
      </c>
      <c r="AA1542" s="56" t="n">
        <v>1</v>
      </c>
    </row>
    <row r="1543" customFormat="false" ht="117" hidden="false" customHeight="true" outlineLevel="0" collapsed="false">
      <c r="A1543" s="1" t="n">
        <v>1539</v>
      </c>
      <c r="B1543" s="2" t="n">
        <v>39960</v>
      </c>
      <c r="C1543" s="2" t="n">
        <v>40045</v>
      </c>
      <c r="D1543" s="4" t="n">
        <v>40045</v>
      </c>
      <c r="E1543" s="29" t="s">
        <v>4430</v>
      </c>
      <c r="F1543" s="32" t="s">
        <v>4431</v>
      </c>
      <c r="G1543" s="32"/>
      <c r="H1543" s="32" t="s">
        <v>4432</v>
      </c>
      <c r="I1543" s="30" t="s">
        <v>38</v>
      </c>
      <c r="J1543" s="7" t="s">
        <v>32</v>
      </c>
      <c r="K1543" s="7" t="s">
        <v>32</v>
      </c>
      <c r="Q1543" s="7" t="s">
        <v>32</v>
      </c>
      <c r="AA1543" s="56" t="n">
        <v>3</v>
      </c>
    </row>
    <row r="1544" customFormat="false" ht="117" hidden="false" customHeight="true" outlineLevel="0" collapsed="false">
      <c r="A1544" s="1" t="n">
        <v>1540</v>
      </c>
      <c r="B1544" s="2" t="n">
        <v>39962</v>
      </c>
      <c r="C1544" s="2" t="n">
        <v>40045</v>
      </c>
      <c r="D1544" s="4" t="n">
        <v>40049</v>
      </c>
      <c r="E1544" s="29" t="s">
        <v>4433</v>
      </c>
      <c r="F1544" s="32" t="s">
        <v>4434</v>
      </c>
      <c r="G1544" s="32"/>
      <c r="H1544" s="32" t="s">
        <v>4435</v>
      </c>
      <c r="I1544" s="30" t="s">
        <v>38</v>
      </c>
      <c r="J1544" s="7" t="s">
        <v>32</v>
      </c>
      <c r="M1544" s="7" t="s">
        <v>32</v>
      </c>
      <c r="V1544" s="7" t="s">
        <v>32</v>
      </c>
      <c r="AA1544" s="56" t="n">
        <v>3</v>
      </c>
    </row>
    <row r="1545" customFormat="false" ht="117" hidden="false" customHeight="true" outlineLevel="0" collapsed="false">
      <c r="A1545" s="1" t="n">
        <v>1541</v>
      </c>
      <c r="B1545" s="2" t="n">
        <v>39962</v>
      </c>
      <c r="C1545" s="2" t="n">
        <v>40045</v>
      </c>
      <c r="D1545" s="4" t="n">
        <v>40049</v>
      </c>
      <c r="E1545" s="29" t="s">
        <v>4436</v>
      </c>
      <c r="F1545" s="32" t="s">
        <v>4434</v>
      </c>
      <c r="G1545" s="32"/>
      <c r="H1545" s="32" t="s">
        <v>4435</v>
      </c>
      <c r="I1545" s="30" t="s">
        <v>38</v>
      </c>
      <c r="J1545" s="7" t="s">
        <v>32</v>
      </c>
      <c r="M1545" s="7" t="s">
        <v>32</v>
      </c>
      <c r="V1545" s="7" t="s">
        <v>32</v>
      </c>
      <c r="AA1545" s="56" t="n">
        <v>3</v>
      </c>
    </row>
    <row r="1546" customFormat="false" ht="117" hidden="false" customHeight="true" outlineLevel="0" collapsed="false">
      <c r="A1546" s="1" t="n">
        <v>1542</v>
      </c>
      <c r="B1546" s="2" t="n">
        <v>39981</v>
      </c>
      <c r="C1546" s="2" t="n">
        <v>40074</v>
      </c>
      <c r="D1546" s="2" t="n">
        <v>40085</v>
      </c>
      <c r="E1546" s="29" t="s">
        <v>4437</v>
      </c>
      <c r="F1546" s="32" t="s">
        <v>4438</v>
      </c>
      <c r="G1546" s="32"/>
      <c r="H1546" s="32" t="s">
        <v>4439</v>
      </c>
      <c r="I1546" s="30" t="s">
        <v>38</v>
      </c>
      <c r="J1546" s="7" t="s">
        <v>32</v>
      </c>
      <c r="Q1546" s="7" t="s">
        <v>32</v>
      </c>
      <c r="X1546" s="7" t="s">
        <v>32</v>
      </c>
      <c r="Z1546" s="7" t="s">
        <v>32</v>
      </c>
      <c r="AA1546" s="56" t="n">
        <v>4</v>
      </c>
    </row>
    <row r="1547" customFormat="false" ht="117" hidden="false" customHeight="true" outlineLevel="0" collapsed="false">
      <c r="A1547" s="1" t="n">
        <v>1543</v>
      </c>
      <c r="B1547" s="2" t="n">
        <v>39981</v>
      </c>
      <c r="C1547" s="2" t="n">
        <v>40074</v>
      </c>
      <c r="D1547" s="2" t="n">
        <v>40074</v>
      </c>
      <c r="E1547" s="29" t="s">
        <v>4440</v>
      </c>
      <c r="F1547" s="32" t="s">
        <v>4441</v>
      </c>
      <c r="G1547" s="32"/>
      <c r="H1547" s="32" t="s">
        <v>4442</v>
      </c>
      <c r="I1547" s="30" t="s">
        <v>118</v>
      </c>
      <c r="J1547" s="7" t="s">
        <v>32</v>
      </c>
      <c r="K1547" s="7" t="s">
        <v>32</v>
      </c>
      <c r="Q1547" s="7" t="s">
        <v>32</v>
      </c>
      <c r="AA1547" s="56" t="n">
        <v>3</v>
      </c>
    </row>
    <row r="1548" customFormat="false" ht="117" hidden="false" customHeight="true" outlineLevel="0" collapsed="false">
      <c r="A1548" s="1" t="n">
        <v>1544</v>
      </c>
      <c r="B1548" s="2" t="n">
        <v>39981</v>
      </c>
      <c r="C1548" s="2" t="n">
        <v>40074</v>
      </c>
      <c r="D1548" s="2" t="n">
        <v>40087</v>
      </c>
      <c r="E1548" s="29" t="s">
        <v>4443</v>
      </c>
      <c r="F1548" s="32" t="s">
        <v>4444</v>
      </c>
      <c r="G1548" s="32"/>
      <c r="H1548" s="32" t="s">
        <v>4445</v>
      </c>
      <c r="I1548" s="30" t="s">
        <v>310</v>
      </c>
      <c r="L1548" s="7" t="s">
        <v>32</v>
      </c>
      <c r="T1548" s="7" t="s">
        <v>32</v>
      </c>
      <c r="AA1548" s="56" t="n">
        <v>2</v>
      </c>
    </row>
    <row r="1549" customFormat="false" ht="117" hidden="false" customHeight="true" outlineLevel="0" collapsed="false">
      <c r="A1549" s="1" t="n">
        <v>1545</v>
      </c>
      <c r="B1549" s="2" t="n">
        <v>39981</v>
      </c>
      <c r="C1549" s="2" t="n">
        <v>40074</v>
      </c>
      <c r="D1549" s="2" t="n">
        <v>40087</v>
      </c>
      <c r="E1549" s="29" t="s">
        <v>4446</v>
      </c>
      <c r="F1549" s="32" t="s">
        <v>4447</v>
      </c>
      <c r="G1549" s="32"/>
      <c r="H1549" s="32" t="s">
        <v>4448</v>
      </c>
      <c r="I1549" s="30" t="s">
        <v>42</v>
      </c>
      <c r="K1549" s="7" t="s">
        <v>32</v>
      </c>
      <c r="T1549" s="7" t="s">
        <v>32</v>
      </c>
      <c r="AA1549" s="56" t="n">
        <v>2</v>
      </c>
    </row>
    <row r="1550" customFormat="false" ht="117" hidden="false" customHeight="true" outlineLevel="0" collapsed="false">
      <c r="A1550" s="1" t="n">
        <v>1546</v>
      </c>
      <c r="B1550" s="2" t="n">
        <v>39983</v>
      </c>
      <c r="C1550" s="2" t="n">
        <v>40074</v>
      </c>
      <c r="D1550" s="4" t="n">
        <v>40084</v>
      </c>
      <c r="E1550" s="29" t="s">
        <v>4449</v>
      </c>
      <c r="F1550" s="32" t="s">
        <v>4450</v>
      </c>
      <c r="G1550" s="32"/>
      <c r="H1550" s="32" t="s">
        <v>4451</v>
      </c>
      <c r="I1550" s="30" t="s">
        <v>53</v>
      </c>
      <c r="J1550" s="7" t="s">
        <v>32</v>
      </c>
      <c r="L1550" s="7" t="s">
        <v>32</v>
      </c>
      <c r="Z1550" s="7" t="s">
        <v>32</v>
      </c>
      <c r="AA1550" s="56" t="n">
        <v>3</v>
      </c>
    </row>
    <row r="1551" customFormat="false" ht="117" hidden="false" customHeight="true" outlineLevel="0" collapsed="false">
      <c r="A1551" s="1" t="n">
        <v>1547</v>
      </c>
      <c r="B1551" s="2" t="n">
        <v>39983</v>
      </c>
      <c r="C1551" s="2" t="n">
        <v>40074</v>
      </c>
      <c r="D1551" s="4" t="n">
        <v>40092</v>
      </c>
      <c r="E1551" s="29" t="s">
        <v>4452</v>
      </c>
      <c r="F1551" s="32" t="s">
        <v>4453</v>
      </c>
      <c r="G1551" s="32"/>
      <c r="H1551" s="32" t="s">
        <v>4454</v>
      </c>
      <c r="I1551" s="30" t="s">
        <v>38</v>
      </c>
      <c r="L1551" s="7" t="s">
        <v>32</v>
      </c>
      <c r="M1551" s="7" t="s">
        <v>32</v>
      </c>
      <c r="AA1551" s="56" t="n">
        <v>2</v>
      </c>
    </row>
    <row r="1552" customFormat="false" ht="117" hidden="false" customHeight="true" outlineLevel="0" collapsed="false">
      <c r="A1552" s="1" t="n">
        <v>1548</v>
      </c>
      <c r="B1552" s="2" t="n">
        <v>39993</v>
      </c>
      <c r="C1552" s="2" t="n">
        <v>40074</v>
      </c>
      <c r="D1552" s="4" t="n">
        <v>40087</v>
      </c>
      <c r="E1552" s="29" t="s">
        <v>4455</v>
      </c>
      <c r="F1552" s="32" t="s">
        <v>4456</v>
      </c>
      <c r="G1552" s="32"/>
      <c r="H1552" s="32" t="s">
        <v>4457</v>
      </c>
      <c r="I1552" s="30" t="s">
        <v>42</v>
      </c>
      <c r="K1552" s="7" t="s">
        <v>32</v>
      </c>
      <c r="L1552" s="7" t="s">
        <v>32</v>
      </c>
      <c r="M1552" s="7" t="s">
        <v>32</v>
      </c>
      <c r="AA1552" s="56" t="n">
        <v>3</v>
      </c>
    </row>
    <row r="1553" customFormat="false" ht="117" hidden="false" customHeight="true" outlineLevel="0" collapsed="false">
      <c r="A1553" s="1" t="n">
        <v>1549</v>
      </c>
      <c r="B1553" s="2" t="n">
        <v>39993</v>
      </c>
      <c r="C1553" s="2" t="n">
        <v>40074</v>
      </c>
      <c r="D1553" s="2" t="n">
        <v>40080</v>
      </c>
      <c r="E1553" s="29" t="s">
        <v>4458</v>
      </c>
      <c r="F1553" s="32" t="s">
        <v>4459</v>
      </c>
      <c r="G1553" s="32"/>
      <c r="H1553" s="32" t="s">
        <v>4460</v>
      </c>
      <c r="I1553" s="30" t="s">
        <v>38</v>
      </c>
      <c r="Y1553" s="7" t="s">
        <v>32</v>
      </c>
      <c r="AA1553" s="56" t="n">
        <v>1</v>
      </c>
    </row>
    <row r="1554" customFormat="false" ht="117" hidden="false" customHeight="true" outlineLevel="0" collapsed="false">
      <c r="A1554" s="1" t="n">
        <v>1550</v>
      </c>
      <c r="B1554" s="2" t="n">
        <v>39993</v>
      </c>
      <c r="C1554" s="2" t="n">
        <v>40074</v>
      </c>
      <c r="D1554" s="2" t="n">
        <v>40088</v>
      </c>
      <c r="E1554" s="29" t="s">
        <v>4461</v>
      </c>
      <c r="F1554" s="32" t="s">
        <v>4462</v>
      </c>
      <c r="G1554" s="32"/>
      <c r="H1554" s="32" t="s">
        <v>4463</v>
      </c>
      <c r="I1554" s="30" t="s">
        <v>310</v>
      </c>
      <c r="L1554" s="7" t="s">
        <v>32</v>
      </c>
      <c r="M1554" s="7" t="s">
        <v>32</v>
      </c>
      <c r="T1554" s="7" t="s">
        <v>32</v>
      </c>
      <c r="AA1554" s="56" t="n">
        <v>3</v>
      </c>
    </row>
    <row r="1555" customFormat="false" ht="117" hidden="false" customHeight="true" outlineLevel="0" collapsed="false">
      <c r="A1555" s="1" t="n">
        <v>1551</v>
      </c>
      <c r="B1555" s="2" t="n">
        <v>39983</v>
      </c>
      <c r="C1555" s="2" t="n">
        <v>40074</v>
      </c>
      <c r="D1555" s="4" t="n">
        <v>37650</v>
      </c>
      <c r="E1555" s="29" t="s">
        <v>4464</v>
      </c>
      <c r="F1555" s="32" t="s">
        <v>4465</v>
      </c>
      <c r="G1555" s="32"/>
      <c r="H1555" s="32" t="s">
        <v>4466</v>
      </c>
      <c r="I1555" s="30" t="s">
        <v>98</v>
      </c>
      <c r="K1555" s="7" t="s">
        <v>32</v>
      </c>
      <c r="L1555" s="7" t="s">
        <v>32</v>
      </c>
      <c r="N1555" s="7" t="s">
        <v>32</v>
      </c>
      <c r="R1555" s="7" t="s">
        <v>32</v>
      </c>
      <c r="T1555" s="7" t="s">
        <v>32</v>
      </c>
      <c r="Z1555" s="7" t="s">
        <v>32</v>
      </c>
      <c r="AA1555" s="56" t="n">
        <v>6</v>
      </c>
    </row>
    <row r="1556" customFormat="false" ht="117" hidden="false" customHeight="true" outlineLevel="0" collapsed="false">
      <c r="A1556" s="1" t="n">
        <v>1552</v>
      </c>
      <c r="B1556" s="2" t="n">
        <v>40025</v>
      </c>
      <c r="C1556" s="2" t="n">
        <v>40106</v>
      </c>
      <c r="D1556" s="4" t="n">
        <v>40108</v>
      </c>
      <c r="E1556" s="29" t="s">
        <v>4467</v>
      </c>
      <c r="F1556" s="32" t="s">
        <v>4468</v>
      </c>
      <c r="G1556" s="32"/>
      <c r="H1556" s="32" t="s">
        <v>4469</v>
      </c>
      <c r="I1556" s="30" t="s">
        <v>310</v>
      </c>
      <c r="J1556" s="7" t="s">
        <v>32</v>
      </c>
      <c r="AA1556" s="56" t="n">
        <v>1</v>
      </c>
    </row>
    <row r="1557" customFormat="false" ht="117" hidden="false" customHeight="true" outlineLevel="0" collapsed="false">
      <c r="A1557" s="1" t="n">
        <v>1553</v>
      </c>
      <c r="B1557" s="2" t="n">
        <v>40025</v>
      </c>
      <c r="C1557" s="2" t="n">
        <v>40106</v>
      </c>
      <c r="D1557" s="4" t="n">
        <v>40112</v>
      </c>
      <c r="E1557" s="29" t="s">
        <v>4470</v>
      </c>
      <c r="F1557" s="32" t="s">
        <v>1096</v>
      </c>
      <c r="G1557" s="32"/>
      <c r="H1557" s="32" t="s">
        <v>4471</v>
      </c>
      <c r="I1557" s="30" t="s">
        <v>38</v>
      </c>
      <c r="J1557" s="7" t="s">
        <v>32</v>
      </c>
      <c r="K1557" s="7" t="s">
        <v>32</v>
      </c>
      <c r="L1557" s="7" t="s">
        <v>32</v>
      </c>
      <c r="Z1557" s="7" t="s">
        <v>32</v>
      </c>
      <c r="AA1557" s="56" t="n">
        <v>4</v>
      </c>
    </row>
    <row r="1558" customFormat="false" ht="117" hidden="false" customHeight="true" outlineLevel="0" collapsed="false">
      <c r="A1558" s="1" t="n">
        <v>1554</v>
      </c>
      <c r="B1558" s="2" t="n">
        <v>40025</v>
      </c>
      <c r="C1558" s="2" t="n">
        <v>40106</v>
      </c>
      <c r="D1558" s="4" t="n">
        <v>40107</v>
      </c>
      <c r="E1558" s="29" t="s">
        <v>4472</v>
      </c>
      <c r="F1558" s="32" t="s">
        <v>4473</v>
      </c>
      <c r="G1558" s="32"/>
      <c r="H1558" s="32" t="s">
        <v>4474</v>
      </c>
      <c r="I1558" s="30" t="s">
        <v>310</v>
      </c>
      <c r="J1558" s="7" t="s">
        <v>32</v>
      </c>
      <c r="K1558" s="7" t="s">
        <v>32</v>
      </c>
      <c r="T1558" s="7" t="s">
        <v>32</v>
      </c>
      <c r="AA1558" s="56" t="n">
        <v>3</v>
      </c>
    </row>
    <row r="1559" customFormat="false" ht="117" hidden="false" customHeight="true" outlineLevel="0" collapsed="false">
      <c r="A1559" s="1" t="n">
        <v>1555</v>
      </c>
      <c r="B1559" s="2" t="n">
        <v>40025</v>
      </c>
      <c r="C1559" s="2" t="n">
        <v>40106</v>
      </c>
      <c r="D1559" s="4" t="n">
        <v>40119</v>
      </c>
      <c r="E1559" s="29" t="s">
        <v>4475</v>
      </c>
      <c r="F1559" s="32" t="s">
        <v>4476</v>
      </c>
      <c r="G1559" s="32"/>
      <c r="H1559" s="32" t="s">
        <v>4477</v>
      </c>
      <c r="I1559" s="30" t="s">
        <v>31</v>
      </c>
      <c r="K1559" s="7" t="s">
        <v>32</v>
      </c>
      <c r="L1559" s="7" t="s">
        <v>32</v>
      </c>
      <c r="M1559" s="7" t="s">
        <v>32</v>
      </c>
      <c r="R1559" s="7" t="s">
        <v>32</v>
      </c>
      <c r="T1559" s="7" t="s">
        <v>32</v>
      </c>
      <c r="AA1559" s="56" t="n">
        <v>5</v>
      </c>
    </row>
    <row r="1560" customFormat="false" ht="117" hidden="false" customHeight="true" outlineLevel="0" collapsed="false">
      <c r="A1560" s="1" t="n">
        <v>1556</v>
      </c>
      <c r="B1560" s="2" t="n">
        <v>40025</v>
      </c>
      <c r="C1560" s="2" t="n">
        <v>40106</v>
      </c>
      <c r="D1560" s="4" t="n">
        <v>40112</v>
      </c>
      <c r="E1560" s="29" t="s">
        <v>4478</v>
      </c>
      <c r="F1560" s="32" t="s">
        <v>4479</v>
      </c>
      <c r="G1560" s="32"/>
      <c r="H1560" s="32" t="s">
        <v>4480</v>
      </c>
      <c r="I1560" s="30" t="s">
        <v>38</v>
      </c>
      <c r="J1560" s="7" t="s">
        <v>32</v>
      </c>
      <c r="R1560" s="7" t="s">
        <v>32</v>
      </c>
      <c r="AA1560" s="56" t="n">
        <v>2</v>
      </c>
    </row>
    <row r="1561" customFormat="false" ht="117" hidden="false" customHeight="true" outlineLevel="0" collapsed="false">
      <c r="A1561" s="1" t="n">
        <v>1557</v>
      </c>
      <c r="B1561" s="2" t="n">
        <v>40025</v>
      </c>
      <c r="C1561" s="2" t="n">
        <v>40106</v>
      </c>
      <c r="D1561" s="4" t="n">
        <v>40121</v>
      </c>
      <c r="E1561" s="29" t="s">
        <v>4481</v>
      </c>
      <c r="F1561" s="32" t="s">
        <v>4482</v>
      </c>
      <c r="G1561" s="32"/>
      <c r="H1561" s="32" t="s">
        <v>4483</v>
      </c>
      <c r="I1561" s="30" t="s">
        <v>118</v>
      </c>
      <c r="L1561" s="7" t="s">
        <v>32</v>
      </c>
      <c r="M1561" s="7" t="s">
        <v>32</v>
      </c>
      <c r="T1561" s="7" t="s">
        <v>32</v>
      </c>
      <c r="AA1561" s="56" t="n">
        <v>3</v>
      </c>
    </row>
    <row r="1562" customFormat="false" ht="117" hidden="false" customHeight="true" outlineLevel="0" collapsed="false">
      <c r="A1562" s="1" t="n">
        <v>1558</v>
      </c>
      <c r="B1562" s="2" t="n">
        <v>40025</v>
      </c>
      <c r="C1562" s="2" t="n">
        <v>40106</v>
      </c>
      <c r="D1562" s="4" t="n">
        <v>40115</v>
      </c>
      <c r="E1562" s="29" t="s">
        <v>4484</v>
      </c>
      <c r="F1562" s="32" t="s">
        <v>4485</v>
      </c>
      <c r="G1562" s="32"/>
      <c r="H1562" s="32" t="s">
        <v>4486</v>
      </c>
      <c r="I1562" s="30" t="s">
        <v>38</v>
      </c>
      <c r="J1562" s="7" t="s">
        <v>32</v>
      </c>
      <c r="N1562" s="7" t="s">
        <v>32</v>
      </c>
      <c r="T1562" s="7" t="s">
        <v>32</v>
      </c>
      <c r="AA1562" s="56" t="n">
        <v>3</v>
      </c>
    </row>
    <row r="1563" customFormat="false" ht="117" hidden="false" customHeight="true" outlineLevel="0" collapsed="false">
      <c r="A1563" s="1" t="n">
        <v>1559</v>
      </c>
      <c r="B1563" s="2" t="n">
        <v>40025</v>
      </c>
      <c r="C1563" s="2" t="n">
        <v>40106</v>
      </c>
      <c r="D1563" s="4" t="n">
        <v>40116</v>
      </c>
      <c r="E1563" s="29" t="s">
        <v>4487</v>
      </c>
      <c r="F1563" s="32" t="s">
        <v>4488</v>
      </c>
      <c r="G1563" s="32"/>
      <c r="H1563" s="32" t="s">
        <v>4489</v>
      </c>
      <c r="I1563" s="30" t="s">
        <v>118</v>
      </c>
      <c r="L1563" s="7" t="s">
        <v>32</v>
      </c>
      <c r="S1563" s="7" t="s">
        <v>32</v>
      </c>
      <c r="T1563" s="7" t="s">
        <v>32</v>
      </c>
      <c r="AA1563" s="56" t="n">
        <v>3</v>
      </c>
    </row>
    <row r="1564" customFormat="false" ht="117" hidden="false" customHeight="true" outlineLevel="0" collapsed="false">
      <c r="A1564" s="1" t="n">
        <v>1560</v>
      </c>
      <c r="B1564" s="2" t="n">
        <v>40025</v>
      </c>
      <c r="C1564" s="2" t="n">
        <v>40106</v>
      </c>
      <c r="D1564" s="4" t="n">
        <v>40112</v>
      </c>
      <c r="E1564" s="29" t="s">
        <v>4490</v>
      </c>
      <c r="F1564" s="32" t="s">
        <v>4491</v>
      </c>
      <c r="G1564" s="32"/>
      <c r="H1564" s="32" t="s">
        <v>4492</v>
      </c>
      <c r="I1564" s="30" t="s">
        <v>53</v>
      </c>
      <c r="K1564" s="7" t="s">
        <v>32</v>
      </c>
      <c r="M1564" s="7" t="s">
        <v>32</v>
      </c>
      <c r="W1564" s="7" t="s">
        <v>32</v>
      </c>
      <c r="Z1564" s="7" t="s">
        <v>32</v>
      </c>
      <c r="AA1564" s="56" t="n">
        <v>4</v>
      </c>
    </row>
    <row r="1565" customFormat="false" ht="117" hidden="false" customHeight="true" outlineLevel="0" collapsed="false">
      <c r="A1565" s="1" t="n">
        <v>1561</v>
      </c>
      <c r="B1565" s="2" t="n">
        <v>40025</v>
      </c>
      <c r="C1565" s="2" t="n">
        <v>40106</v>
      </c>
      <c r="D1565" s="4" t="n">
        <v>40119</v>
      </c>
      <c r="E1565" s="29" t="s">
        <v>4493</v>
      </c>
      <c r="F1565" s="32" t="s">
        <v>4494</v>
      </c>
      <c r="G1565" s="32"/>
      <c r="H1565" s="32" t="s">
        <v>4495</v>
      </c>
      <c r="I1565" s="30" t="s">
        <v>38</v>
      </c>
      <c r="L1565" s="7" t="s">
        <v>32</v>
      </c>
      <c r="T1565" s="7" t="s">
        <v>32</v>
      </c>
      <c r="AA1565" s="56" t="n">
        <v>2</v>
      </c>
    </row>
    <row r="1566" customFormat="false" ht="117" hidden="false" customHeight="true" outlineLevel="0" collapsed="false">
      <c r="A1566" s="1" t="n">
        <v>1562</v>
      </c>
      <c r="B1566" s="2" t="n">
        <v>40056</v>
      </c>
      <c r="C1566" s="2" t="n">
        <v>40137</v>
      </c>
      <c r="D1566" s="4" t="n">
        <v>40148</v>
      </c>
      <c r="E1566" s="29" t="s">
        <v>4496</v>
      </c>
      <c r="F1566" s="32" t="s">
        <v>4497</v>
      </c>
      <c r="G1566" s="32"/>
      <c r="H1566" s="32" t="s">
        <v>4498</v>
      </c>
      <c r="I1566" s="30" t="s">
        <v>470</v>
      </c>
      <c r="J1566" s="7" t="s">
        <v>32</v>
      </c>
      <c r="L1566" s="7" t="s">
        <v>32</v>
      </c>
      <c r="X1566" s="7" t="s">
        <v>32</v>
      </c>
      <c r="AA1566" s="56" t="n">
        <v>3</v>
      </c>
    </row>
    <row r="1567" customFormat="false" ht="117" hidden="false" customHeight="true" outlineLevel="0" collapsed="false">
      <c r="A1567" s="1" t="n">
        <v>1563</v>
      </c>
      <c r="B1567" s="2" t="n">
        <v>40056</v>
      </c>
      <c r="C1567" s="2" t="n">
        <v>40137</v>
      </c>
      <c r="D1567" s="4" t="n">
        <v>40141</v>
      </c>
      <c r="E1567" s="29" t="s">
        <v>4499</v>
      </c>
      <c r="F1567" s="32" t="s">
        <v>4500</v>
      </c>
      <c r="G1567" s="32"/>
      <c r="H1567" s="32" t="s">
        <v>4501</v>
      </c>
      <c r="I1567" s="30" t="s">
        <v>38</v>
      </c>
      <c r="J1567" s="7" t="s">
        <v>32</v>
      </c>
      <c r="K1567" s="7" t="s">
        <v>32</v>
      </c>
      <c r="M1567" s="7" t="s">
        <v>32</v>
      </c>
      <c r="T1567" s="7" t="s">
        <v>32</v>
      </c>
      <c r="AA1567" s="56" t="n">
        <v>4</v>
      </c>
    </row>
    <row r="1568" customFormat="false" ht="117" hidden="false" customHeight="true" outlineLevel="0" collapsed="false">
      <c r="A1568" s="1" t="n">
        <v>1564</v>
      </c>
      <c r="B1568" s="2" t="n">
        <v>40056</v>
      </c>
      <c r="C1568" s="2" t="n">
        <v>40137</v>
      </c>
      <c r="D1568" s="2" t="n">
        <v>40142</v>
      </c>
      <c r="E1568" s="29" t="s">
        <v>4502</v>
      </c>
      <c r="F1568" s="32" t="s">
        <v>4503</v>
      </c>
      <c r="G1568" s="32"/>
      <c r="H1568" s="32" t="s">
        <v>4504</v>
      </c>
      <c r="I1568" s="30" t="s">
        <v>31</v>
      </c>
      <c r="J1568" s="7" t="s">
        <v>32</v>
      </c>
      <c r="L1568" s="7" t="s">
        <v>32</v>
      </c>
      <c r="N1568" s="7" t="s">
        <v>32</v>
      </c>
      <c r="T1568" s="7" t="s">
        <v>32</v>
      </c>
      <c r="X1568" s="7" t="s">
        <v>32</v>
      </c>
      <c r="AA1568" s="56" t="n">
        <v>5</v>
      </c>
    </row>
    <row r="1569" customFormat="false" ht="117" hidden="false" customHeight="true" outlineLevel="0" collapsed="false">
      <c r="A1569" s="1" t="n">
        <v>1565</v>
      </c>
      <c r="B1569" s="2" t="n">
        <v>40056</v>
      </c>
      <c r="C1569" s="2" t="n">
        <v>40137</v>
      </c>
      <c r="D1569" s="2" t="n">
        <v>40165</v>
      </c>
      <c r="E1569" s="29" t="s">
        <v>4505</v>
      </c>
      <c r="F1569" s="32" t="s">
        <v>4506</v>
      </c>
      <c r="G1569" s="32"/>
      <c r="H1569" s="32" t="s">
        <v>4507</v>
      </c>
      <c r="I1569" s="30" t="s">
        <v>31</v>
      </c>
      <c r="J1569" s="7" t="s">
        <v>32</v>
      </c>
      <c r="X1569" s="7" t="s">
        <v>32</v>
      </c>
      <c r="AA1569" s="56" t="n">
        <v>2</v>
      </c>
    </row>
    <row r="1570" customFormat="false" ht="117" hidden="false" customHeight="true" outlineLevel="0" collapsed="false">
      <c r="A1570" s="1" t="n">
        <v>1566</v>
      </c>
      <c r="B1570" s="2" t="n">
        <v>40056</v>
      </c>
      <c r="C1570" s="2" t="n">
        <v>40137</v>
      </c>
      <c r="D1570" s="2" t="n">
        <v>40186</v>
      </c>
      <c r="E1570" s="29" t="s">
        <v>4508</v>
      </c>
      <c r="F1570" s="32" t="s">
        <v>4509</v>
      </c>
      <c r="G1570" s="32"/>
      <c r="H1570" s="32" t="s">
        <v>4510</v>
      </c>
      <c r="I1570" s="30" t="s">
        <v>118</v>
      </c>
      <c r="J1570" s="7" t="s">
        <v>32</v>
      </c>
      <c r="X1570" s="7" t="s">
        <v>32</v>
      </c>
      <c r="AA1570" s="56" t="n">
        <v>2</v>
      </c>
    </row>
    <row r="1571" customFormat="false" ht="117" hidden="false" customHeight="true" outlineLevel="0" collapsed="false">
      <c r="A1571" s="1" t="n">
        <v>1567</v>
      </c>
      <c r="B1571" s="2" t="n">
        <v>40056</v>
      </c>
      <c r="C1571" s="2" t="n">
        <v>40137</v>
      </c>
      <c r="D1571" s="2" t="n">
        <v>40143</v>
      </c>
      <c r="E1571" s="29" t="s">
        <v>4511</v>
      </c>
      <c r="F1571" s="32" t="s">
        <v>4512</v>
      </c>
      <c r="G1571" s="32"/>
      <c r="H1571" s="32" t="s">
        <v>4513</v>
      </c>
      <c r="I1571" s="30" t="s">
        <v>31</v>
      </c>
      <c r="J1571" s="7" t="s">
        <v>32</v>
      </c>
      <c r="K1571" s="7" t="s">
        <v>32</v>
      </c>
      <c r="Q1571" s="7" t="s">
        <v>32</v>
      </c>
      <c r="T1571" s="7" t="s">
        <v>32</v>
      </c>
      <c r="AA1571" s="56" t="n">
        <v>4</v>
      </c>
    </row>
    <row r="1572" customFormat="false" ht="117" hidden="false" customHeight="true" outlineLevel="0" collapsed="false">
      <c r="A1572" s="1" t="n">
        <v>1568</v>
      </c>
      <c r="B1572" s="2" t="n">
        <v>40056</v>
      </c>
      <c r="C1572" s="2" t="n">
        <v>40137</v>
      </c>
      <c r="E1572" s="29" t="s">
        <v>4514</v>
      </c>
      <c r="F1572" s="32" t="s">
        <v>4515</v>
      </c>
      <c r="G1572" s="32"/>
      <c r="H1572" s="32" t="s">
        <v>4516</v>
      </c>
      <c r="I1572" s="30" t="s">
        <v>42</v>
      </c>
      <c r="K1572" s="7" t="s">
        <v>32</v>
      </c>
      <c r="L1572" s="7" t="s">
        <v>32</v>
      </c>
      <c r="M1572" s="7" t="s">
        <v>32</v>
      </c>
      <c r="S1572" s="7" t="s">
        <v>32</v>
      </c>
      <c r="X1572" s="7" t="s">
        <v>32</v>
      </c>
      <c r="AA1572" s="56" t="n">
        <v>5</v>
      </c>
    </row>
    <row r="1573" customFormat="false" ht="117" hidden="false" customHeight="true" outlineLevel="0" collapsed="false">
      <c r="A1573" s="1" t="n">
        <v>1569</v>
      </c>
      <c r="B1573" s="2" t="n">
        <v>40056</v>
      </c>
      <c r="C1573" s="2" t="n">
        <v>40137</v>
      </c>
      <c r="D1573" s="2" t="n">
        <v>40148</v>
      </c>
      <c r="E1573" s="29" t="s">
        <v>4517</v>
      </c>
      <c r="F1573" s="32" t="s">
        <v>4518</v>
      </c>
      <c r="G1573" s="32"/>
      <c r="H1573" s="32" t="s">
        <v>4519</v>
      </c>
      <c r="I1573" s="30" t="s">
        <v>38</v>
      </c>
      <c r="K1573" s="7" t="s">
        <v>32</v>
      </c>
      <c r="L1573" s="7" t="s">
        <v>32</v>
      </c>
      <c r="T1573" s="7" t="s">
        <v>32</v>
      </c>
      <c r="AA1573" s="56" t="n">
        <v>3</v>
      </c>
    </row>
    <row r="1574" customFormat="false" ht="117" hidden="false" customHeight="true" outlineLevel="0" collapsed="false">
      <c r="A1574" s="1" t="n">
        <v>1570</v>
      </c>
      <c r="B1574" s="2" t="n">
        <v>40056</v>
      </c>
      <c r="C1574" s="2" t="n">
        <v>40137</v>
      </c>
      <c r="D1574" s="2" t="n">
        <v>40137</v>
      </c>
      <c r="E1574" s="29" t="s">
        <v>4520</v>
      </c>
      <c r="F1574" s="32" t="s">
        <v>4521</v>
      </c>
      <c r="G1574" s="32"/>
      <c r="H1574" s="32" t="s">
        <v>4522</v>
      </c>
      <c r="I1574" s="30" t="s">
        <v>38</v>
      </c>
      <c r="S1574" s="7" t="s">
        <v>32</v>
      </c>
      <c r="U1574" s="7" t="s">
        <v>32</v>
      </c>
      <c r="W1574" s="7" t="s">
        <v>32</v>
      </c>
      <c r="X1574" s="7" t="s">
        <v>32</v>
      </c>
      <c r="AA1574" s="56" t="n">
        <v>4</v>
      </c>
    </row>
    <row r="1575" customFormat="false" ht="117" hidden="false" customHeight="true" outlineLevel="0" collapsed="false">
      <c r="A1575" s="1" t="n">
        <v>1571</v>
      </c>
      <c r="B1575" s="2" t="n">
        <v>40056</v>
      </c>
      <c r="C1575" s="2" t="n">
        <v>40137</v>
      </c>
      <c r="D1575" s="2" t="n">
        <v>40150</v>
      </c>
      <c r="E1575" s="29" t="s">
        <v>4523</v>
      </c>
      <c r="F1575" s="32" t="s">
        <v>4524</v>
      </c>
      <c r="G1575" s="32"/>
      <c r="H1575" s="32" t="s">
        <v>4525</v>
      </c>
      <c r="I1575" s="30" t="s">
        <v>38</v>
      </c>
      <c r="K1575" s="7" t="s">
        <v>32</v>
      </c>
      <c r="L1575" s="7" t="s">
        <v>32</v>
      </c>
      <c r="AA1575" s="56" t="n">
        <v>2</v>
      </c>
    </row>
    <row r="1576" customFormat="false" ht="117" hidden="false" customHeight="true" outlineLevel="0" collapsed="false">
      <c r="A1576" s="1" t="n">
        <v>1572</v>
      </c>
      <c r="B1576" s="2" t="n">
        <v>40056</v>
      </c>
      <c r="C1576" s="2" t="n">
        <v>40137</v>
      </c>
      <c r="D1576" s="2" t="n">
        <v>40137</v>
      </c>
      <c r="E1576" s="29" t="s">
        <v>4526</v>
      </c>
      <c r="F1576" s="32" t="s">
        <v>4527</v>
      </c>
      <c r="G1576" s="32"/>
      <c r="H1576" s="32" t="s">
        <v>4528</v>
      </c>
      <c r="I1576" s="30" t="s">
        <v>38</v>
      </c>
      <c r="J1576" s="7" t="s">
        <v>32</v>
      </c>
      <c r="L1576" s="7" t="s">
        <v>32</v>
      </c>
      <c r="AA1576" s="56" t="n">
        <v>2</v>
      </c>
    </row>
    <row r="1577" customFormat="false" ht="117" hidden="false" customHeight="true" outlineLevel="0" collapsed="false">
      <c r="A1577" s="1" t="n">
        <v>1573</v>
      </c>
      <c r="B1577" s="2" t="n">
        <v>40084</v>
      </c>
      <c r="C1577" s="2" t="n">
        <v>40165</v>
      </c>
      <c r="D1577" s="2" t="n">
        <v>40172</v>
      </c>
      <c r="E1577" s="29" t="s">
        <v>4529</v>
      </c>
      <c r="F1577" s="32" t="s">
        <v>4530</v>
      </c>
      <c r="G1577" s="32"/>
      <c r="H1577" s="32" t="s">
        <v>4531</v>
      </c>
      <c r="I1577" s="30" t="s">
        <v>129</v>
      </c>
      <c r="J1577" s="7" t="s">
        <v>32</v>
      </c>
      <c r="L1577" s="7" t="s">
        <v>32</v>
      </c>
      <c r="Q1577" s="7" t="s">
        <v>32</v>
      </c>
      <c r="Z1577" s="7" t="s">
        <v>32</v>
      </c>
      <c r="AA1577" s="56" t="n">
        <v>4</v>
      </c>
    </row>
    <row r="1578" customFormat="false" ht="117" hidden="false" customHeight="true" outlineLevel="0" collapsed="false">
      <c r="A1578" s="1" t="n">
        <v>1574</v>
      </c>
      <c r="B1578" s="2" t="n">
        <v>40084</v>
      </c>
      <c r="C1578" s="2" t="n">
        <v>40165</v>
      </c>
      <c r="D1578" s="2" t="n">
        <v>40165</v>
      </c>
      <c r="E1578" s="29" t="s">
        <v>4532</v>
      </c>
      <c r="F1578" s="32" t="s">
        <v>4533</v>
      </c>
      <c r="G1578" s="32"/>
      <c r="H1578" s="32" t="s">
        <v>4534</v>
      </c>
      <c r="I1578" s="30" t="s">
        <v>31</v>
      </c>
      <c r="J1578" s="7" t="s">
        <v>32</v>
      </c>
      <c r="K1578" s="7" t="s">
        <v>32</v>
      </c>
      <c r="Q1578" s="7" t="s">
        <v>32</v>
      </c>
      <c r="W1578" s="7" t="s">
        <v>32</v>
      </c>
      <c r="Y1578" s="7" t="s">
        <v>32</v>
      </c>
      <c r="AA1578" s="56" t="n">
        <v>5</v>
      </c>
    </row>
    <row r="1579" customFormat="false" ht="117" hidden="false" customHeight="true" outlineLevel="0" collapsed="false">
      <c r="A1579" s="1" t="n">
        <v>1575</v>
      </c>
      <c r="B1579" s="2" t="n">
        <v>40084</v>
      </c>
      <c r="C1579" s="2" t="n">
        <v>40165</v>
      </c>
      <c r="D1579" s="2" t="n">
        <v>40169</v>
      </c>
      <c r="E1579" s="29" t="s">
        <v>4535</v>
      </c>
      <c r="F1579" s="32" t="s">
        <v>4536</v>
      </c>
      <c r="G1579" s="32"/>
      <c r="H1579" s="32" t="s">
        <v>4537</v>
      </c>
      <c r="I1579" s="30" t="s">
        <v>118</v>
      </c>
      <c r="K1579" s="7" t="s">
        <v>32</v>
      </c>
      <c r="L1579" s="7" t="s">
        <v>32</v>
      </c>
      <c r="S1579" s="7" t="s">
        <v>32</v>
      </c>
      <c r="T1579" s="7" t="s">
        <v>32</v>
      </c>
      <c r="AA1579" s="56" t="n">
        <v>4</v>
      </c>
    </row>
    <row r="1580" customFormat="false" ht="117" hidden="false" customHeight="true" outlineLevel="0" collapsed="false">
      <c r="A1580" s="1" t="n">
        <v>1576</v>
      </c>
      <c r="B1580" s="2" t="n">
        <v>40086</v>
      </c>
      <c r="C1580" s="2" t="n">
        <v>40165</v>
      </c>
      <c r="D1580" s="2" t="n">
        <v>40168</v>
      </c>
      <c r="E1580" s="29" t="s">
        <v>4538</v>
      </c>
      <c r="F1580" s="32" t="s">
        <v>4539</v>
      </c>
      <c r="G1580" s="32"/>
      <c r="H1580" s="32" t="s">
        <v>4540</v>
      </c>
      <c r="I1580" s="30" t="s">
        <v>42</v>
      </c>
      <c r="J1580" s="7" t="s">
        <v>32</v>
      </c>
      <c r="AA1580" s="56" t="n">
        <v>1</v>
      </c>
    </row>
    <row r="1581" customFormat="false" ht="117" hidden="false" customHeight="true" outlineLevel="0" collapsed="false">
      <c r="A1581" s="1" t="n">
        <v>1577</v>
      </c>
      <c r="B1581" s="2" t="n">
        <v>40086</v>
      </c>
      <c r="C1581" s="2" t="n">
        <v>40165</v>
      </c>
      <c r="D1581" s="2" t="n">
        <v>40169</v>
      </c>
      <c r="E1581" s="29" t="s">
        <v>4541</v>
      </c>
      <c r="F1581" s="32" t="s">
        <v>4542</v>
      </c>
      <c r="G1581" s="32"/>
      <c r="H1581" s="32" t="s">
        <v>4543</v>
      </c>
      <c r="I1581" s="30" t="s">
        <v>470</v>
      </c>
      <c r="N1581" s="7" t="s">
        <v>32</v>
      </c>
      <c r="O1581" s="7" t="s">
        <v>32</v>
      </c>
      <c r="P1581" s="7" t="s">
        <v>32</v>
      </c>
      <c r="AA1581" s="56" t="n">
        <v>3</v>
      </c>
    </row>
    <row r="1582" customFormat="false" ht="117" hidden="false" customHeight="true" outlineLevel="0" collapsed="false">
      <c r="A1582" s="1" t="n">
        <v>1578</v>
      </c>
      <c r="B1582" s="2" t="n">
        <v>40086</v>
      </c>
      <c r="C1582" s="2" t="n">
        <v>40165</v>
      </c>
      <c r="D1582" s="2" t="n">
        <v>40171</v>
      </c>
      <c r="E1582" s="29" t="s">
        <v>4544</v>
      </c>
      <c r="F1582" s="32" t="s">
        <v>4545</v>
      </c>
      <c r="G1582" s="32"/>
      <c r="H1582" s="32" t="s">
        <v>4546</v>
      </c>
      <c r="I1582" s="30" t="s">
        <v>118</v>
      </c>
      <c r="K1582" s="7" t="s">
        <v>32</v>
      </c>
      <c r="L1582" s="7" t="s">
        <v>32</v>
      </c>
      <c r="P1582" s="7" t="s">
        <v>32</v>
      </c>
      <c r="T1582" s="7" t="s">
        <v>32</v>
      </c>
      <c r="AA1582" s="56" t="n">
        <v>4</v>
      </c>
    </row>
    <row r="1583" customFormat="false" ht="117" hidden="false" customHeight="true" outlineLevel="0" collapsed="false">
      <c r="A1583" s="1" t="n">
        <v>1579</v>
      </c>
      <c r="B1583" s="2" t="n">
        <v>40086</v>
      </c>
      <c r="C1583" s="2" t="n">
        <v>40165</v>
      </c>
      <c r="D1583" s="2" t="n">
        <v>40172</v>
      </c>
      <c r="E1583" s="29" t="s">
        <v>4547</v>
      </c>
      <c r="F1583" s="32" t="s">
        <v>4548</v>
      </c>
      <c r="G1583" s="32"/>
      <c r="H1583" s="32" t="s">
        <v>4549</v>
      </c>
      <c r="I1583" s="30" t="s">
        <v>31</v>
      </c>
      <c r="K1583" s="7" t="s">
        <v>32</v>
      </c>
      <c r="L1583" s="7" t="s">
        <v>32</v>
      </c>
      <c r="M1583" s="7" t="s">
        <v>32</v>
      </c>
      <c r="AA1583" s="56" t="n">
        <v>3</v>
      </c>
    </row>
    <row r="1584" customFormat="false" ht="117" hidden="false" customHeight="true" outlineLevel="0" collapsed="false">
      <c r="A1584" s="1" t="n">
        <v>1580</v>
      </c>
      <c r="B1584" s="2" t="n">
        <v>40086</v>
      </c>
      <c r="C1584" s="2" t="n">
        <v>40165</v>
      </c>
      <c r="D1584" s="2" t="n">
        <v>40175</v>
      </c>
      <c r="E1584" s="29" t="s">
        <v>4550</v>
      </c>
      <c r="F1584" s="32" t="s">
        <v>4551</v>
      </c>
      <c r="G1584" s="32"/>
      <c r="H1584" s="32" t="s">
        <v>4552</v>
      </c>
      <c r="I1584" s="30" t="s">
        <v>38</v>
      </c>
      <c r="J1584" s="7" t="s">
        <v>32</v>
      </c>
      <c r="AA1584" s="56" t="n">
        <v>1</v>
      </c>
    </row>
    <row r="1585" customFormat="false" ht="117" hidden="false" customHeight="true" outlineLevel="0" collapsed="false">
      <c r="A1585" s="1" t="n">
        <v>1581</v>
      </c>
      <c r="B1585" s="2" t="n">
        <v>40086</v>
      </c>
      <c r="C1585" s="2" t="n">
        <v>40165</v>
      </c>
      <c r="D1585" s="2" t="n">
        <v>40171</v>
      </c>
      <c r="E1585" s="29" t="s">
        <v>4553</v>
      </c>
      <c r="F1585" s="32" t="s">
        <v>4554</v>
      </c>
      <c r="G1585" s="32"/>
      <c r="H1585" s="32" t="s">
        <v>4555</v>
      </c>
      <c r="I1585" s="30" t="s">
        <v>38</v>
      </c>
      <c r="J1585" s="7" t="s">
        <v>32</v>
      </c>
      <c r="M1585" s="7" t="s">
        <v>32</v>
      </c>
      <c r="Q1585" s="7" t="s">
        <v>32</v>
      </c>
      <c r="Z1585" s="7" t="s">
        <v>32</v>
      </c>
      <c r="AA1585" s="56" t="n">
        <v>4</v>
      </c>
    </row>
    <row r="1586" customFormat="false" ht="117" hidden="false" customHeight="true" outlineLevel="0" collapsed="false">
      <c r="A1586" s="1" t="n">
        <v>1582</v>
      </c>
      <c r="B1586" s="2" t="n">
        <v>40086</v>
      </c>
      <c r="C1586" s="2" t="n">
        <v>40165</v>
      </c>
      <c r="D1586" s="2" t="n">
        <v>40192</v>
      </c>
      <c r="E1586" s="29" t="s">
        <v>4556</v>
      </c>
      <c r="F1586" s="32" t="s">
        <v>4557</v>
      </c>
      <c r="G1586" s="32"/>
      <c r="H1586" s="32" t="s">
        <v>4558</v>
      </c>
      <c r="I1586" s="30" t="s">
        <v>31</v>
      </c>
      <c r="K1586" s="7" t="s">
        <v>32</v>
      </c>
      <c r="L1586" s="7" t="s">
        <v>32</v>
      </c>
      <c r="M1586" s="7" t="s">
        <v>32</v>
      </c>
      <c r="R1586" s="7" t="s">
        <v>32</v>
      </c>
      <c r="AA1586" s="56" t="n">
        <v>4</v>
      </c>
    </row>
    <row r="1587" customFormat="false" ht="117" hidden="false" customHeight="true" outlineLevel="0" collapsed="false">
      <c r="A1587" s="1" t="n">
        <v>1583</v>
      </c>
      <c r="B1587" s="2" t="n">
        <v>40086</v>
      </c>
      <c r="C1587" s="2" t="n">
        <v>40165</v>
      </c>
      <c r="D1587" s="2" t="n">
        <v>40199</v>
      </c>
      <c r="E1587" s="29" t="s">
        <v>4559</v>
      </c>
      <c r="F1587" s="32" t="s">
        <v>4560</v>
      </c>
      <c r="G1587" s="32"/>
      <c r="H1587" s="32" t="s">
        <v>4561</v>
      </c>
      <c r="I1587" s="30" t="s">
        <v>38</v>
      </c>
      <c r="J1587" s="7" t="s">
        <v>32</v>
      </c>
      <c r="L1587" s="7" t="s">
        <v>32</v>
      </c>
      <c r="Q1587" s="7" t="s">
        <v>32</v>
      </c>
      <c r="R1587" s="7" t="s">
        <v>32</v>
      </c>
      <c r="T1587" s="7" t="s">
        <v>32</v>
      </c>
      <c r="AA1587" s="56" t="n">
        <v>5</v>
      </c>
    </row>
    <row r="1588" customFormat="false" ht="117" hidden="false" customHeight="true" outlineLevel="0" collapsed="false">
      <c r="A1588" s="1" t="n">
        <v>1584</v>
      </c>
      <c r="B1588" s="2" t="n">
        <v>40095</v>
      </c>
      <c r="C1588" s="2" t="n">
        <v>40198</v>
      </c>
      <c r="D1588" s="2" t="n">
        <v>40212</v>
      </c>
      <c r="E1588" s="29" t="s">
        <v>4562</v>
      </c>
      <c r="F1588" s="32" t="s">
        <v>4563</v>
      </c>
      <c r="G1588" s="32"/>
      <c r="H1588" s="32" t="s">
        <v>4564</v>
      </c>
      <c r="I1588" s="30" t="s">
        <v>38</v>
      </c>
      <c r="K1588" s="7" t="s">
        <v>32</v>
      </c>
      <c r="M1588" s="7" t="s">
        <v>32</v>
      </c>
      <c r="Q1588" s="7" t="s">
        <v>32</v>
      </c>
      <c r="R1588" s="7" t="s">
        <v>32</v>
      </c>
      <c r="T1588" s="7" t="s">
        <v>32</v>
      </c>
      <c r="W1588" s="7" t="s">
        <v>32</v>
      </c>
      <c r="X1588" s="7" t="s">
        <v>32</v>
      </c>
      <c r="AA1588" s="56" t="n">
        <v>7</v>
      </c>
    </row>
    <row r="1589" customFormat="false" ht="117" hidden="false" customHeight="true" outlineLevel="0" collapsed="false">
      <c r="A1589" s="1" t="n">
        <v>1585</v>
      </c>
      <c r="B1589" s="2" t="n">
        <v>40095</v>
      </c>
      <c r="C1589" s="2" t="n">
        <v>40198</v>
      </c>
      <c r="D1589" s="2" t="n">
        <v>40198</v>
      </c>
      <c r="E1589" s="29" t="s">
        <v>4565</v>
      </c>
      <c r="F1589" s="32" t="s">
        <v>4566</v>
      </c>
      <c r="G1589" s="32"/>
      <c r="H1589" s="32" t="s">
        <v>4567</v>
      </c>
      <c r="I1589" s="30" t="s">
        <v>38</v>
      </c>
      <c r="K1589" s="7" t="s">
        <v>32</v>
      </c>
      <c r="U1589" s="7" t="s">
        <v>32</v>
      </c>
      <c r="W1589" s="7" t="s">
        <v>32</v>
      </c>
      <c r="Z1589" s="7" t="s">
        <v>32</v>
      </c>
      <c r="AA1589" s="56" t="n">
        <v>4</v>
      </c>
    </row>
    <row r="1590" customFormat="false" ht="117" hidden="false" customHeight="true" outlineLevel="0" collapsed="false">
      <c r="A1590" s="1" t="n">
        <v>1586</v>
      </c>
      <c r="B1590" s="2" t="n">
        <v>40113</v>
      </c>
      <c r="C1590" s="2" t="n">
        <v>40198</v>
      </c>
      <c r="D1590" s="2" t="n">
        <v>40212</v>
      </c>
      <c r="E1590" s="29" t="s">
        <v>4568</v>
      </c>
      <c r="F1590" s="32" t="s">
        <v>4569</v>
      </c>
      <c r="G1590" s="32"/>
      <c r="H1590" s="32" t="s">
        <v>4570</v>
      </c>
      <c r="I1590" s="30" t="s">
        <v>38</v>
      </c>
      <c r="J1590" s="7" t="s">
        <v>32</v>
      </c>
      <c r="AA1590" s="56" t="n">
        <v>1</v>
      </c>
    </row>
    <row r="1591" customFormat="false" ht="117" hidden="false" customHeight="true" outlineLevel="0" collapsed="false">
      <c r="A1591" s="1" t="n">
        <v>1587</v>
      </c>
      <c r="B1591" s="2" t="n">
        <v>40113</v>
      </c>
      <c r="C1591" s="2" t="n">
        <v>40198</v>
      </c>
      <c r="D1591" s="2" t="n">
        <v>40204</v>
      </c>
      <c r="E1591" s="29" t="s">
        <v>4571</v>
      </c>
      <c r="F1591" s="32" t="s">
        <v>4572</v>
      </c>
      <c r="G1591" s="32"/>
      <c r="H1591" s="32" t="s">
        <v>4573</v>
      </c>
      <c r="I1591" s="30" t="s">
        <v>38</v>
      </c>
      <c r="L1591" s="7" t="s">
        <v>32</v>
      </c>
      <c r="W1591" s="7" t="s">
        <v>32</v>
      </c>
      <c r="AA1591" s="56" t="n">
        <v>2</v>
      </c>
    </row>
    <row r="1592" customFormat="false" ht="117" hidden="false" customHeight="true" outlineLevel="0" collapsed="false">
      <c r="A1592" s="1" t="n">
        <v>1588</v>
      </c>
      <c r="B1592" s="2" t="n">
        <v>40113</v>
      </c>
      <c r="C1592" s="2" t="n">
        <v>40198</v>
      </c>
      <c r="D1592" s="2" t="n">
        <v>40210</v>
      </c>
      <c r="E1592" s="29" t="s">
        <v>4574</v>
      </c>
      <c r="F1592" s="32" t="s">
        <v>4575</v>
      </c>
      <c r="G1592" s="32"/>
      <c r="H1592" s="32" t="s">
        <v>3655</v>
      </c>
      <c r="I1592" s="30" t="s">
        <v>129</v>
      </c>
      <c r="J1592" s="7" t="s">
        <v>32</v>
      </c>
      <c r="X1592" s="7" t="s">
        <v>32</v>
      </c>
      <c r="AA1592" s="56" t="n">
        <v>2</v>
      </c>
    </row>
    <row r="1593" customFormat="false" ht="117" hidden="false" customHeight="true" outlineLevel="0" collapsed="false">
      <c r="A1593" s="1" t="n">
        <v>1589</v>
      </c>
      <c r="B1593" s="2" t="n">
        <v>40113</v>
      </c>
      <c r="C1593" s="2" t="n">
        <v>40198</v>
      </c>
      <c r="D1593" s="2" t="n">
        <v>40200</v>
      </c>
      <c r="E1593" s="29" t="s">
        <v>4576</v>
      </c>
      <c r="F1593" s="32" t="s">
        <v>4577</v>
      </c>
      <c r="G1593" s="32"/>
      <c r="H1593" s="32" t="s">
        <v>4578</v>
      </c>
      <c r="I1593" s="30" t="s">
        <v>42</v>
      </c>
      <c r="J1593" s="7" t="s">
        <v>32</v>
      </c>
      <c r="X1593" s="7" t="s">
        <v>32</v>
      </c>
      <c r="AA1593" s="56" t="n">
        <v>2</v>
      </c>
    </row>
    <row r="1594" customFormat="false" ht="117" hidden="false" customHeight="true" outlineLevel="0" collapsed="false">
      <c r="A1594" s="1" t="n">
        <v>1590</v>
      </c>
      <c r="B1594" s="2" t="n">
        <v>40114</v>
      </c>
      <c r="C1594" s="2" t="n">
        <v>40198</v>
      </c>
      <c r="D1594" s="2" t="n">
        <v>40200</v>
      </c>
      <c r="E1594" s="29" t="s">
        <v>4579</v>
      </c>
      <c r="F1594" s="32" t="s">
        <v>4580</v>
      </c>
      <c r="G1594" s="32"/>
      <c r="H1594" s="32" t="s">
        <v>4581</v>
      </c>
      <c r="I1594" s="30" t="s">
        <v>38</v>
      </c>
      <c r="K1594" s="7" t="s">
        <v>32</v>
      </c>
      <c r="P1594" s="7" t="s">
        <v>32</v>
      </c>
      <c r="T1594" s="7" t="s">
        <v>32</v>
      </c>
      <c r="X1594" s="7" t="s">
        <v>32</v>
      </c>
      <c r="Z1594" s="7" t="s">
        <v>32</v>
      </c>
      <c r="AA1594" s="56" t="n">
        <v>5</v>
      </c>
    </row>
    <row r="1595" customFormat="false" ht="117" hidden="false" customHeight="true" outlineLevel="0" collapsed="false">
      <c r="A1595" s="1" t="n">
        <v>1591</v>
      </c>
      <c r="B1595" s="2" t="n">
        <v>40114</v>
      </c>
      <c r="C1595" s="2" t="n">
        <v>40198</v>
      </c>
      <c r="D1595" s="2" t="n">
        <v>40204</v>
      </c>
      <c r="E1595" s="29" t="s">
        <v>4582</v>
      </c>
      <c r="F1595" s="32" t="s">
        <v>4583</v>
      </c>
      <c r="G1595" s="32"/>
      <c r="H1595" s="32" t="s">
        <v>4584</v>
      </c>
      <c r="I1595" s="30" t="s">
        <v>38</v>
      </c>
      <c r="J1595" s="7" t="s">
        <v>32</v>
      </c>
      <c r="L1595" s="7" t="s">
        <v>32</v>
      </c>
      <c r="AA1595" s="56" t="n">
        <v>2</v>
      </c>
    </row>
    <row r="1596" customFormat="false" ht="117" hidden="false" customHeight="true" outlineLevel="0" collapsed="false">
      <c r="A1596" s="1" t="n">
        <v>1592</v>
      </c>
      <c r="B1596" s="2" t="n">
        <v>40114</v>
      </c>
      <c r="C1596" s="2" t="n">
        <v>40198</v>
      </c>
      <c r="D1596" s="2" t="n">
        <v>40210</v>
      </c>
      <c r="E1596" s="29" t="s">
        <v>4585</v>
      </c>
      <c r="F1596" s="32" t="s">
        <v>4586</v>
      </c>
      <c r="G1596" s="32"/>
      <c r="H1596" s="32" t="s">
        <v>4587</v>
      </c>
      <c r="I1596" s="30" t="s">
        <v>31</v>
      </c>
      <c r="J1596" s="7" t="s">
        <v>32</v>
      </c>
      <c r="K1596" s="7" t="s">
        <v>32</v>
      </c>
      <c r="L1596" s="7" t="s">
        <v>32</v>
      </c>
      <c r="X1596" s="7" t="s">
        <v>32</v>
      </c>
      <c r="AA1596" s="56" t="n">
        <v>4</v>
      </c>
    </row>
    <row r="1597" customFormat="false" ht="117" hidden="false" customHeight="true" outlineLevel="0" collapsed="false">
      <c r="A1597" s="1" t="n">
        <v>1593</v>
      </c>
      <c r="B1597" s="2" t="n">
        <v>40115</v>
      </c>
      <c r="C1597" s="2" t="n">
        <v>40198</v>
      </c>
      <c r="D1597" s="2" t="n">
        <v>40210</v>
      </c>
      <c r="E1597" s="29" t="s">
        <v>4588</v>
      </c>
      <c r="F1597" s="32" t="s">
        <v>4589</v>
      </c>
      <c r="G1597" s="32"/>
      <c r="H1597" s="32" t="s">
        <v>4590</v>
      </c>
      <c r="I1597" s="30" t="s">
        <v>42</v>
      </c>
      <c r="M1597" s="7" t="s">
        <v>32</v>
      </c>
      <c r="Q1597" s="7" t="s">
        <v>32</v>
      </c>
      <c r="AA1597" s="56" t="n">
        <v>2</v>
      </c>
    </row>
    <row r="1598" customFormat="false" ht="117" hidden="false" customHeight="true" outlineLevel="0" collapsed="false">
      <c r="A1598" s="1" t="n">
        <v>1594</v>
      </c>
      <c r="B1598" s="2" t="n">
        <v>40115</v>
      </c>
      <c r="C1598" s="2" t="n">
        <v>40198</v>
      </c>
      <c r="D1598" s="2" t="n">
        <v>40199</v>
      </c>
      <c r="E1598" s="29" t="s">
        <v>4591</v>
      </c>
      <c r="F1598" s="32" t="s">
        <v>4592</v>
      </c>
      <c r="G1598" s="32"/>
      <c r="H1598" s="32" t="s">
        <v>3655</v>
      </c>
      <c r="I1598" s="30" t="s">
        <v>129</v>
      </c>
      <c r="J1598" s="7" t="s">
        <v>32</v>
      </c>
      <c r="M1598" s="7" t="s">
        <v>32</v>
      </c>
      <c r="AA1598" s="56" t="n">
        <v>2</v>
      </c>
    </row>
    <row r="1599" customFormat="false" ht="117" hidden="false" customHeight="true" outlineLevel="0" collapsed="false">
      <c r="A1599" s="1" t="n">
        <v>1595</v>
      </c>
      <c r="B1599" s="2" t="n">
        <v>40115</v>
      </c>
      <c r="C1599" s="2" t="n">
        <v>40198</v>
      </c>
      <c r="D1599" s="2" t="n">
        <v>40203</v>
      </c>
      <c r="E1599" s="29" t="s">
        <v>4593</v>
      </c>
      <c r="F1599" s="32" t="s">
        <v>4594</v>
      </c>
      <c r="G1599" s="32"/>
      <c r="H1599" s="32" t="s">
        <v>4595</v>
      </c>
      <c r="I1599" s="30" t="s">
        <v>38</v>
      </c>
      <c r="J1599" s="7" t="s">
        <v>32</v>
      </c>
      <c r="X1599" s="7" t="s">
        <v>32</v>
      </c>
      <c r="AA1599" s="56" t="n">
        <v>2</v>
      </c>
    </row>
    <row r="1600" customFormat="false" ht="117" hidden="false" customHeight="true" outlineLevel="0" collapsed="false">
      <c r="A1600" s="1" t="n">
        <v>1596</v>
      </c>
      <c r="B1600" s="2" t="n">
        <v>40115</v>
      </c>
      <c r="C1600" s="2" t="n">
        <v>40198</v>
      </c>
      <c r="D1600" s="2" t="n">
        <v>40210</v>
      </c>
      <c r="E1600" s="29" t="s">
        <v>4596</v>
      </c>
      <c r="F1600" s="32" t="s">
        <v>4597</v>
      </c>
      <c r="G1600" s="32"/>
      <c r="H1600" s="32" t="s">
        <v>4598</v>
      </c>
      <c r="I1600" s="30" t="s">
        <v>118</v>
      </c>
      <c r="J1600" s="7" t="s">
        <v>32</v>
      </c>
      <c r="Q1600" s="7" t="s">
        <v>32</v>
      </c>
      <c r="X1600" s="7" t="s">
        <v>32</v>
      </c>
      <c r="Z1600" s="7" t="s">
        <v>32</v>
      </c>
      <c r="AA1600" s="56" t="n">
        <v>4</v>
      </c>
    </row>
    <row r="1601" customFormat="false" ht="117" hidden="false" customHeight="true" outlineLevel="0" collapsed="false">
      <c r="A1601" s="1" t="n">
        <v>1597</v>
      </c>
      <c r="B1601" s="2" t="n">
        <v>40115</v>
      </c>
      <c r="C1601" s="2" t="n">
        <v>40198</v>
      </c>
      <c r="D1601" s="2" t="n">
        <v>40198</v>
      </c>
      <c r="E1601" s="29" t="s">
        <v>4599</v>
      </c>
      <c r="F1601" s="32" t="s">
        <v>4600</v>
      </c>
      <c r="G1601" s="32"/>
      <c r="H1601" s="32" t="s">
        <v>4601</v>
      </c>
      <c r="I1601" s="30" t="s">
        <v>38</v>
      </c>
      <c r="J1601" s="7" t="s">
        <v>32</v>
      </c>
      <c r="M1601" s="7" t="s">
        <v>32</v>
      </c>
      <c r="T1601" s="7" t="s">
        <v>32</v>
      </c>
      <c r="AA1601" s="56" t="n">
        <v>3</v>
      </c>
    </row>
    <row r="1602" customFormat="false" ht="117" hidden="false" customHeight="true" outlineLevel="0" collapsed="false">
      <c r="A1602" s="1" t="n">
        <v>1598</v>
      </c>
      <c r="B1602" s="2" t="n">
        <v>40116</v>
      </c>
      <c r="C1602" s="2" t="n">
        <v>40198</v>
      </c>
      <c r="D1602" s="2" t="n">
        <v>40210</v>
      </c>
      <c r="E1602" s="29" t="s">
        <v>4602</v>
      </c>
      <c r="F1602" s="32" t="s">
        <v>4603</v>
      </c>
      <c r="G1602" s="32"/>
      <c r="H1602" s="32" t="s">
        <v>4604</v>
      </c>
      <c r="I1602" s="30" t="s">
        <v>42</v>
      </c>
      <c r="M1602" s="7" t="s">
        <v>32</v>
      </c>
      <c r="N1602" s="7" t="s">
        <v>32</v>
      </c>
      <c r="T1602" s="7" t="s">
        <v>32</v>
      </c>
      <c r="V1602" s="7" t="s">
        <v>32</v>
      </c>
      <c r="AA1602" s="56" t="n">
        <v>4</v>
      </c>
    </row>
    <row r="1603" customFormat="false" ht="117" hidden="false" customHeight="true" outlineLevel="0" collapsed="false">
      <c r="A1603" s="1" t="n">
        <v>1599</v>
      </c>
      <c r="B1603" s="2" t="n">
        <v>40116</v>
      </c>
      <c r="C1603" s="2" t="n">
        <v>40198</v>
      </c>
      <c r="D1603" s="2" t="n">
        <v>40200</v>
      </c>
      <c r="E1603" s="29" t="s">
        <v>4605</v>
      </c>
      <c r="F1603" s="32" t="s">
        <v>4606</v>
      </c>
      <c r="G1603" s="32"/>
      <c r="H1603" s="32" t="s">
        <v>4607</v>
      </c>
      <c r="I1603" s="30" t="s">
        <v>129</v>
      </c>
      <c r="J1603" s="7" t="s">
        <v>32</v>
      </c>
      <c r="K1603" s="7" t="s">
        <v>32</v>
      </c>
      <c r="Q1603" s="7" t="s">
        <v>32</v>
      </c>
      <c r="AA1603" s="56" t="n">
        <v>3</v>
      </c>
    </row>
    <row r="1604" customFormat="false" ht="117" hidden="false" customHeight="true" outlineLevel="0" collapsed="false">
      <c r="A1604" s="1" t="n">
        <v>1600</v>
      </c>
      <c r="B1604" s="2" t="n">
        <v>40116</v>
      </c>
      <c r="C1604" s="2" t="n">
        <v>40198</v>
      </c>
      <c r="D1604" s="2" t="n">
        <v>40203</v>
      </c>
      <c r="E1604" s="29" t="s">
        <v>4608</v>
      </c>
      <c r="F1604" s="32" t="s">
        <v>4609</v>
      </c>
      <c r="G1604" s="32"/>
      <c r="H1604" s="32" t="s">
        <v>4610</v>
      </c>
      <c r="I1604" s="30" t="s">
        <v>38</v>
      </c>
      <c r="J1604" s="7" t="s">
        <v>32</v>
      </c>
      <c r="K1604" s="7" t="s">
        <v>32</v>
      </c>
      <c r="Q1604" s="7" t="s">
        <v>32</v>
      </c>
      <c r="S1604" s="7" t="s">
        <v>32</v>
      </c>
      <c r="Y1604" s="7" t="s">
        <v>32</v>
      </c>
      <c r="Z1604" s="7" t="s">
        <v>32</v>
      </c>
      <c r="AA1604" s="56" t="n">
        <v>6</v>
      </c>
    </row>
    <row r="1605" customFormat="false" ht="117" hidden="false" customHeight="true" outlineLevel="0" collapsed="false">
      <c r="A1605" s="1" t="n">
        <v>1601</v>
      </c>
      <c r="B1605" s="2" t="n">
        <v>40116</v>
      </c>
      <c r="C1605" s="2" t="n">
        <v>40198</v>
      </c>
      <c r="D1605" s="2" t="n">
        <v>40205</v>
      </c>
      <c r="E1605" s="29" t="s">
        <v>4611</v>
      </c>
      <c r="F1605" s="32" t="s">
        <v>4612</v>
      </c>
      <c r="G1605" s="32"/>
      <c r="H1605" s="32" t="s">
        <v>4613</v>
      </c>
      <c r="I1605" s="30" t="s">
        <v>38</v>
      </c>
      <c r="K1605" s="7" t="s">
        <v>32</v>
      </c>
      <c r="L1605" s="7" t="s">
        <v>32</v>
      </c>
      <c r="T1605" s="7" t="s">
        <v>32</v>
      </c>
      <c r="W1605" s="7" t="s">
        <v>32</v>
      </c>
      <c r="X1605" s="7" t="s">
        <v>32</v>
      </c>
      <c r="AA1605" s="56" t="n">
        <v>5</v>
      </c>
    </row>
    <row r="1606" customFormat="false" ht="117" hidden="false" customHeight="true" outlineLevel="0" collapsed="false">
      <c r="A1606" s="1" t="n">
        <v>1602</v>
      </c>
      <c r="B1606" s="2" t="n">
        <v>40123</v>
      </c>
      <c r="C1606" s="2" t="n">
        <v>40228</v>
      </c>
      <c r="E1606" s="29" t="s">
        <v>4614</v>
      </c>
      <c r="F1606" s="32" t="s">
        <v>4615</v>
      </c>
      <c r="G1606" s="32"/>
      <c r="H1606" s="32" t="s">
        <v>4616</v>
      </c>
      <c r="I1606" s="30" t="s">
        <v>118</v>
      </c>
      <c r="K1606" s="7" t="s">
        <v>32</v>
      </c>
      <c r="L1606" s="7" t="s">
        <v>32</v>
      </c>
      <c r="R1606" s="7" t="s">
        <v>32</v>
      </c>
      <c r="AA1606" s="56" t="n">
        <f aca="false">COUNTA(J1606:Z1606)</f>
        <v>3</v>
      </c>
    </row>
    <row r="1607" customFormat="false" ht="117" hidden="false" customHeight="true" outlineLevel="0" collapsed="false">
      <c r="A1607" s="1" t="n">
        <v>1603</v>
      </c>
      <c r="B1607" s="2" t="n">
        <v>40141</v>
      </c>
      <c r="C1607" s="2" t="n">
        <v>40228</v>
      </c>
      <c r="D1607" s="2" t="n">
        <v>40235</v>
      </c>
      <c r="E1607" s="29" t="s">
        <v>4617</v>
      </c>
      <c r="F1607" s="32" t="s">
        <v>4618</v>
      </c>
      <c r="G1607" s="32"/>
      <c r="H1607" s="32" t="s">
        <v>4619</v>
      </c>
      <c r="I1607" s="30" t="s">
        <v>38</v>
      </c>
      <c r="X1607" s="7" t="s">
        <v>32</v>
      </c>
      <c r="AA1607" s="56" t="n">
        <f aca="false">COUNTA(J1607:Z1607)</f>
        <v>1</v>
      </c>
    </row>
    <row r="1608" customFormat="false" ht="117" hidden="false" customHeight="true" outlineLevel="0" collapsed="false">
      <c r="A1608" s="1" t="n">
        <v>1604</v>
      </c>
      <c r="B1608" s="2" t="n">
        <v>40141</v>
      </c>
      <c r="C1608" s="2" t="n">
        <v>40228</v>
      </c>
      <c r="D1608" s="2" t="n">
        <v>40240</v>
      </c>
      <c r="E1608" s="29" t="s">
        <v>4620</v>
      </c>
      <c r="F1608" s="32" t="s">
        <v>4621</v>
      </c>
      <c r="G1608" s="32"/>
      <c r="H1608" s="32" t="s">
        <v>4622</v>
      </c>
      <c r="I1608" s="30" t="s">
        <v>310</v>
      </c>
      <c r="L1608" s="7" t="s">
        <v>32</v>
      </c>
      <c r="N1608" s="7" t="s">
        <v>32</v>
      </c>
      <c r="T1608" s="7" t="s">
        <v>32</v>
      </c>
      <c r="X1608" s="7" t="s">
        <v>32</v>
      </c>
      <c r="AA1608" s="56" t="n">
        <f aca="false">COUNTA(J1608:Z1608)</f>
        <v>4</v>
      </c>
    </row>
    <row r="1609" customFormat="false" ht="117" hidden="false" customHeight="true" outlineLevel="0" collapsed="false">
      <c r="A1609" s="1" t="n">
        <v>1605</v>
      </c>
      <c r="B1609" s="2" t="n">
        <v>40141</v>
      </c>
      <c r="C1609" s="2" t="n">
        <v>40228</v>
      </c>
      <c r="E1609" s="29" t="s">
        <v>4623</v>
      </c>
      <c r="F1609" s="32" t="s">
        <v>4624</v>
      </c>
      <c r="G1609" s="32"/>
      <c r="H1609" s="32" t="s">
        <v>4625</v>
      </c>
      <c r="I1609" s="30" t="s">
        <v>38</v>
      </c>
      <c r="K1609" s="7" t="s">
        <v>32</v>
      </c>
      <c r="Q1609" s="7" t="s">
        <v>32</v>
      </c>
      <c r="AA1609" s="56" t="n">
        <f aca="false">COUNTA(J1609:Z1609)</f>
        <v>2</v>
      </c>
    </row>
    <row r="1610" customFormat="false" ht="117" hidden="false" customHeight="true" outlineLevel="0" collapsed="false">
      <c r="A1610" s="1" t="n">
        <v>1606</v>
      </c>
      <c r="B1610" s="2" t="n">
        <v>40147</v>
      </c>
      <c r="C1610" s="2" t="n">
        <v>40228</v>
      </c>
      <c r="D1610" s="2" t="n">
        <v>40231</v>
      </c>
      <c r="E1610" s="29" t="s">
        <v>4626</v>
      </c>
      <c r="F1610" s="32" t="s">
        <v>4627</v>
      </c>
      <c r="G1610" s="32"/>
      <c r="H1610" s="32" t="s">
        <v>4628</v>
      </c>
      <c r="I1610" s="30" t="s">
        <v>42</v>
      </c>
      <c r="T1610" s="7" t="s">
        <v>32</v>
      </c>
      <c r="AA1610" s="56" t="n">
        <f aca="false">COUNTA(J1610:Z1610)</f>
        <v>1</v>
      </c>
    </row>
    <row r="1611" customFormat="false" ht="117" hidden="false" customHeight="true" outlineLevel="0" collapsed="false">
      <c r="A1611" s="1" t="n">
        <v>1607</v>
      </c>
      <c r="B1611" s="2" t="n">
        <v>40147</v>
      </c>
      <c r="C1611" s="2" t="n">
        <v>40228</v>
      </c>
      <c r="D1611" s="2" t="n">
        <v>40231</v>
      </c>
      <c r="E1611" s="29" t="s">
        <v>4629</v>
      </c>
      <c r="F1611" s="32" t="s">
        <v>4630</v>
      </c>
      <c r="G1611" s="32"/>
      <c r="H1611" s="32" t="s">
        <v>4631</v>
      </c>
      <c r="I1611" s="30" t="s">
        <v>42</v>
      </c>
      <c r="J1611" s="7" t="s">
        <v>32</v>
      </c>
      <c r="K1611" s="7" t="s">
        <v>32</v>
      </c>
      <c r="AA1611" s="56" t="n">
        <f aca="false">COUNTA(J1611:Z1611)</f>
        <v>2</v>
      </c>
    </row>
    <row r="1612" customFormat="false" ht="117" hidden="false" customHeight="true" outlineLevel="0" collapsed="false">
      <c r="A1612" s="1" t="n">
        <v>1608</v>
      </c>
      <c r="B1612" s="2" t="n">
        <v>40147</v>
      </c>
      <c r="C1612" s="2" t="n">
        <v>40228</v>
      </c>
      <c r="D1612" s="2" t="n">
        <v>40231</v>
      </c>
      <c r="E1612" s="29" t="s">
        <v>4632</v>
      </c>
      <c r="F1612" s="32" t="s">
        <v>4633</v>
      </c>
      <c r="G1612" s="32"/>
      <c r="H1612" s="32" t="s">
        <v>4578</v>
      </c>
      <c r="I1612" s="30" t="s">
        <v>31</v>
      </c>
      <c r="J1612" s="7" t="s">
        <v>32</v>
      </c>
      <c r="AA1612" s="56" t="n">
        <f aca="false">COUNTA(J1612:Z1612)</f>
        <v>1</v>
      </c>
    </row>
    <row r="1613" customFormat="false" ht="117" hidden="false" customHeight="true" outlineLevel="0" collapsed="false">
      <c r="A1613" s="1" t="n">
        <v>1609</v>
      </c>
      <c r="B1613" s="2" t="n">
        <v>40147</v>
      </c>
      <c r="C1613" s="2" t="n">
        <v>40228</v>
      </c>
      <c r="D1613" s="2" t="n">
        <v>40233</v>
      </c>
      <c r="E1613" s="29" t="s">
        <v>4634</v>
      </c>
      <c r="F1613" s="32" t="s">
        <v>4635</v>
      </c>
      <c r="G1613" s="32"/>
      <c r="H1613" s="32" t="s">
        <v>4636</v>
      </c>
      <c r="I1613" s="30" t="s">
        <v>53</v>
      </c>
      <c r="J1613" s="7" t="s">
        <v>32</v>
      </c>
      <c r="K1613" s="7" t="s">
        <v>32</v>
      </c>
      <c r="AA1613" s="56" t="n">
        <f aca="false">COUNTA(J1613:Z1613)</f>
        <v>2</v>
      </c>
    </row>
    <row r="1614" customFormat="false" ht="117" hidden="false" customHeight="true" outlineLevel="0" collapsed="false">
      <c r="A1614" s="1" t="n">
        <v>1610</v>
      </c>
      <c r="B1614" s="2" t="n">
        <v>40147</v>
      </c>
      <c r="C1614" s="2" t="n">
        <v>40228</v>
      </c>
      <c r="E1614" s="29" t="s">
        <v>4637</v>
      </c>
      <c r="F1614" s="32" t="s">
        <v>4638</v>
      </c>
      <c r="G1614" s="32"/>
      <c r="H1614" s="32" t="s">
        <v>4639</v>
      </c>
      <c r="I1614" s="30" t="s">
        <v>38</v>
      </c>
      <c r="J1614" s="7" t="s">
        <v>32</v>
      </c>
      <c r="L1614" s="7" t="s">
        <v>32</v>
      </c>
      <c r="N1614" s="7" t="s">
        <v>32</v>
      </c>
      <c r="T1614" s="7" t="s">
        <v>32</v>
      </c>
      <c r="AA1614" s="56" t="n">
        <f aca="false">COUNTA(J1614:Z1614)</f>
        <v>4</v>
      </c>
    </row>
    <row r="1615" customFormat="false" ht="117" hidden="false" customHeight="true" outlineLevel="0" collapsed="false">
      <c r="A1615" s="1" t="n">
        <v>1611</v>
      </c>
      <c r="B1615" s="2" t="n">
        <v>40147</v>
      </c>
      <c r="C1615" s="2" t="n">
        <v>40228</v>
      </c>
      <c r="D1615" s="2" t="n">
        <v>40233</v>
      </c>
      <c r="E1615" s="29" t="s">
        <v>4640</v>
      </c>
      <c r="F1615" s="32" t="s">
        <v>4641</v>
      </c>
      <c r="G1615" s="32"/>
      <c r="H1615" s="32" t="s">
        <v>4642</v>
      </c>
      <c r="I1615" s="30" t="s">
        <v>53</v>
      </c>
      <c r="J1615" s="7" t="s">
        <v>32</v>
      </c>
      <c r="L1615" s="7" t="s">
        <v>32</v>
      </c>
      <c r="AA1615" s="56" t="n">
        <f aca="false">COUNTA(J1615:Z1615)</f>
        <v>2</v>
      </c>
    </row>
    <row r="1616" customFormat="false" ht="117" hidden="false" customHeight="true" outlineLevel="0" collapsed="false">
      <c r="A1616" s="1" t="n">
        <v>1612</v>
      </c>
      <c r="B1616" s="2" t="n">
        <v>40147</v>
      </c>
      <c r="C1616" s="2" t="n">
        <v>40228</v>
      </c>
      <c r="D1616" s="2" t="n">
        <v>40232</v>
      </c>
      <c r="E1616" s="29" t="s">
        <v>4643</v>
      </c>
      <c r="F1616" s="32" t="s">
        <v>4644</v>
      </c>
      <c r="G1616" s="32"/>
      <c r="H1616" s="32" t="s">
        <v>4645</v>
      </c>
      <c r="I1616" s="30" t="s">
        <v>38</v>
      </c>
      <c r="N1616" s="7" t="s">
        <v>32</v>
      </c>
      <c r="AA1616" s="56" t="n">
        <f aca="false">COUNTA(J1616:Z1616)</f>
        <v>1</v>
      </c>
    </row>
    <row r="1617" customFormat="false" ht="117" hidden="false" customHeight="true" outlineLevel="0" collapsed="false">
      <c r="A1617" s="1" t="n">
        <v>1613</v>
      </c>
      <c r="B1617" s="2" t="n">
        <v>40147</v>
      </c>
      <c r="C1617" s="2" t="n">
        <v>40228</v>
      </c>
      <c r="D1617" s="2" t="n">
        <v>40231</v>
      </c>
      <c r="E1617" s="29" t="s">
        <v>4646</v>
      </c>
      <c r="F1617" s="32" t="s">
        <v>4647</v>
      </c>
      <c r="G1617" s="32"/>
      <c r="H1617" s="32" t="s">
        <v>4648</v>
      </c>
      <c r="I1617" s="30" t="s">
        <v>38</v>
      </c>
      <c r="J1617" s="7" t="s">
        <v>32</v>
      </c>
      <c r="K1617" s="7" t="s">
        <v>32</v>
      </c>
      <c r="AA1617" s="56" t="n">
        <f aca="false">COUNTA(J1617:Z1617)</f>
        <v>2</v>
      </c>
    </row>
    <row r="1618" customFormat="false" ht="117" hidden="false" customHeight="true" outlineLevel="0" collapsed="false">
      <c r="A1618" s="1" t="n">
        <v>1614</v>
      </c>
      <c r="B1618" s="2" t="n">
        <v>40147</v>
      </c>
      <c r="C1618" s="2" t="n">
        <v>40228</v>
      </c>
      <c r="D1618" s="2" t="n">
        <v>40238</v>
      </c>
      <c r="E1618" s="29" t="s">
        <v>4649</v>
      </c>
      <c r="F1618" s="32" t="s">
        <v>4650</v>
      </c>
      <c r="G1618" s="32"/>
      <c r="H1618" s="32" t="s">
        <v>4651</v>
      </c>
      <c r="I1618" s="30" t="s">
        <v>38</v>
      </c>
      <c r="L1618" s="7" t="s">
        <v>32</v>
      </c>
      <c r="Q1618" s="7" t="s">
        <v>32</v>
      </c>
      <c r="S1618" s="7" t="s">
        <v>32</v>
      </c>
      <c r="X1618" s="7" t="s">
        <v>32</v>
      </c>
      <c r="AA1618" s="56" t="n">
        <f aca="false">COUNTA(J1618:Z1618)</f>
        <v>4</v>
      </c>
    </row>
    <row r="1619" customFormat="false" ht="117" hidden="false" customHeight="true" outlineLevel="0" collapsed="false">
      <c r="A1619" s="1" t="n">
        <v>1615</v>
      </c>
      <c r="B1619" s="2" t="n">
        <v>40161</v>
      </c>
      <c r="C1619" s="2" t="n">
        <v>40260</v>
      </c>
      <c r="E1619" s="29" t="s">
        <v>4652</v>
      </c>
      <c r="F1619" s="32" t="s">
        <v>4653</v>
      </c>
      <c r="G1619" s="32"/>
      <c r="H1619" s="32" t="s">
        <v>4654</v>
      </c>
      <c r="I1619" s="30" t="s">
        <v>310</v>
      </c>
      <c r="L1619" s="7" t="s">
        <v>32</v>
      </c>
      <c r="M1619" s="7" t="s">
        <v>32</v>
      </c>
      <c r="N1619" s="7" t="s">
        <v>32</v>
      </c>
      <c r="T1619" s="7" t="s">
        <v>32</v>
      </c>
      <c r="AA1619" s="56" t="n">
        <f aca="false">COUNTA(J1619:Z1619)</f>
        <v>4</v>
      </c>
    </row>
    <row r="1620" customFormat="false" ht="117" hidden="false" customHeight="true" outlineLevel="0" collapsed="false">
      <c r="A1620" s="1" t="n">
        <v>1616</v>
      </c>
      <c r="B1620" s="2" t="n">
        <v>40161</v>
      </c>
      <c r="C1620" s="2" t="n">
        <v>40260</v>
      </c>
      <c r="E1620" s="29" t="s">
        <v>4655</v>
      </c>
      <c r="F1620" s="32" t="s">
        <v>4207</v>
      </c>
      <c r="G1620" s="32"/>
      <c r="H1620" s="32" t="s">
        <v>4656</v>
      </c>
      <c r="I1620" s="30" t="s">
        <v>310</v>
      </c>
      <c r="J1620" s="7" t="s">
        <v>32</v>
      </c>
      <c r="L1620" s="7" t="s">
        <v>32</v>
      </c>
      <c r="AA1620" s="56" t="n">
        <f aca="false">COUNTA(J1620:Z1620)</f>
        <v>2</v>
      </c>
    </row>
    <row r="1621" customFormat="false" ht="117" hidden="false" customHeight="true" outlineLevel="0" collapsed="false">
      <c r="A1621" s="1" t="n">
        <v>1617</v>
      </c>
      <c r="B1621" s="2" t="n">
        <v>40168</v>
      </c>
      <c r="C1621" s="2" t="n">
        <v>40260</v>
      </c>
      <c r="E1621" s="29" t="s">
        <v>4657</v>
      </c>
      <c r="F1621" s="32" t="s">
        <v>4658</v>
      </c>
      <c r="G1621" s="32"/>
      <c r="H1621" s="32" t="s">
        <v>4659</v>
      </c>
      <c r="I1621" s="30" t="s">
        <v>38</v>
      </c>
      <c r="J1621" s="7" t="s">
        <v>32</v>
      </c>
      <c r="K1621" s="7" t="s">
        <v>32</v>
      </c>
      <c r="L1621" s="7" t="s">
        <v>32</v>
      </c>
      <c r="M1621" s="7" t="s">
        <v>32</v>
      </c>
      <c r="T1621" s="7" t="s">
        <v>32</v>
      </c>
      <c r="Z1621" s="7" t="s">
        <v>32</v>
      </c>
      <c r="AA1621" s="56" t="n">
        <f aca="false">COUNTA(J1621:Z1621)</f>
        <v>6</v>
      </c>
    </row>
    <row r="1622" customFormat="false" ht="117" hidden="false" customHeight="true" outlineLevel="0" collapsed="false">
      <c r="A1622" s="1" t="n">
        <v>1618</v>
      </c>
      <c r="B1622" s="2" t="n">
        <v>40168</v>
      </c>
      <c r="C1622" s="2" t="n">
        <v>40260</v>
      </c>
      <c r="E1622" s="29" t="s">
        <v>4660</v>
      </c>
      <c r="F1622" s="32" t="s">
        <v>4661</v>
      </c>
      <c r="G1622" s="32"/>
      <c r="H1622" s="32" t="s">
        <v>4662</v>
      </c>
      <c r="I1622" s="30" t="s">
        <v>368</v>
      </c>
      <c r="L1622" s="7" t="s">
        <v>32</v>
      </c>
      <c r="M1622" s="7" t="s">
        <v>32</v>
      </c>
      <c r="U1622" s="7" t="s">
        <v>32</v>
      </c>
      <c r="W1622" s="7" t="s">
        <v>32</v>
      </c>
      <c r="AA1622" s="56" t="n">
        <f aca="false">COUNTA(J1622:Z1622)</f>
        <v>4</v>
      </c>
    </row>
    <row r="1623" customFormat="false" ht="117" hidden="false" customHeight="true" outlineLevel="0" collapsed="false">
      <c r="A1623" s="1" t="n">
        <v>1619</v>
      </c>
      <c r="B1623" s="2" t="n">
        <v>40172</v>
      </c>
      <c r="C1623" s="2" t="n">
        <v>40260</v>
      </c>
      <c r="E1623" s="29" t="s">
        <v>4663</v>
      </c>
      <c r="F1623" s="32" t="s">
        <v>4664</v>
      </c>
      <c r="G1623" s="32"/>
      <c r="H1623" s="32" t="s">
        <v>4665</v>
      </c>
      <c r="I1623" s="30" t="s">
        <v>98</v>
      </c>
      <c r="J1623" s="7" t="s">
        <v>32</v>
      </c>
      <c r="L1623" s="7" t="s">
        <v>32</v>
      </c>
      <c r="AA1623" s="56" t="n">
        <f aca="false">COUNTA(J1623:Z1623)</f>
        <v>2</v>
      </c>
    </row>
    <row r="1624" customFormat="false" ht="117" hidden="false" customHeight="true" outlineLevel="0" collapsed="false">
      <c r="A1624" s="1" t="n">
        <v>1620</v>
      </c>
      <c r="B1624" s="2" t="n">
        <v>40172</v>
      </c>
      <c r="C1624" s="2" t="n">
        <v>40260</v>
      </c>
      <c r="E1624" s="29" t="s">
        <v>4666</v>
      </c>
      <c r="F1624" s="32" t="s">
        <v>4667</v>
      </c>
      <c r="G1624" s="32"/>
      <c r="H1624" s="32" t="s">
        <v>4668</v>
      </c>
      <c r="I1624" s="30" t="s">
        <v>53</v>
      </c>
      <c r="J1624" s="7" t="s">
        <v>32</v>
      </c>
      <c r="L1624" s="7" t="s">
        <v>32</v>
      </c>
      <c r="M1624" s="7" t="s">
        <v>32</v>
      </c>
      <c r="N1624" s="7" t="s">
        <v>32</v>
      </c>
      <c r="AA1624" s="56" t="n">
        <f aca="false">COUNTA(J1624:Z1624)</f>
        <v>4</v>
      </c>
    </row>
    <row r="1625" customFormat="false" ht="117" hidden="false" customHeight="true" outlineLevel="0" collapsed="false">
      <c r="A1625" s="1" t="n">
        <v>1621</v>
      </c>
      <c r="B1625" s="2" t="n">
        <v>40172</v>
      </c>
      <c r="C1625" s="2" t="n">
        <v>40260</v>
      </c>
      <c r="E1625" s="29" t="s">
        <v>4669</v>
      </c>
      <c r="F1625" s="32" t="s">
        <v>4670</v>
      </c>
      <c r="G1625" s="32"/>
      <c r="H1625" s="32" t="s">
        <v>4671</v>
      </c>
      <c r="I1625" s="30" t="s">
        <v>368</v>
      </c>
      <c r="K1625" s="7" t="s">
        <v>32</v>
      </c>
      <c r="L1625" s="7" t="s">
        <v>32</v>
      </c>
      <c r="T1625" s="7" t="s">
        <v>32</v>
      </c>
      <c r="U1625" s="7" t="s">
        <v>32</v>
      </c>
      <c r="W1625" s="7" t="s">
        <v>32</v>
      </c>
      <c r="Z1625" s="7" t="s">
        <v>32</v>
      </c>
      <c r="AA1625" s="56" t="n">
        <f aca="false">COUNTA(J1625:Z1625)</f>
        <v>6</v>
      </c>
    </row>
    <row r="1626" customFormat="false" ht="117" hidden="false" customHeight="true" outlineLevel="0" collapsed="false">
      <c r="A1626" s="1" t="n">
        <v>1622</v>
      </c>
      <c r="B1626" s="2" t="n">
        <v>40172</v>
      </c>
      <c r="C1626" s="2" t="n">
        <v>40260</v>
      </c>
      <c r="E1626" s="29" t="s">
        <v>4672</v>
      </c>
      <c r="F1626" s="32" t="s">
        <v>4673</v>
      </c>
      <c r="G1626" s="32" t="s">
        <v>4674</v>
      </c>
      <c r="H1626" s="32" t="s">
        <v>4675</v>
      </c>
      <c r="I1626" s="30" t="s">
        <v>53</v>
      </c>
      <c r="J1626" s="7" t="s">
        <v>32</v>
      </c>
      <c r="K1626" s="7" t="s">
        <v>32</v>
      </c>
      <c r="L1626" s="7" t="s">
        <v>32</v>
      </c>
      <c r="M1626" s="7" t="s">
        <v>32</v>
      </c>
      <c r="N1626" s="7" t="s">
        <v>32</v>
      </c>
      <c r="P1626" s="7" t="s">
        <v>32</v>
      </c>
      <c r="Q1626" s="7" t="s">
        <v>32</v>
      </c>
      <c r="S1626" s="7" t="s">
        <v>32</v>
      </c>
      <c r="T1626" s="7" t="s">
        <v>32</v>
      </c>
      <c r="X1626" s="7" t="s">
        <v>32</v>
      </c>
      <c r="Z1626" s="7" t="s">
        <v>32</v>
      </c>
      <c r="AA1626" s="56" t="n">
        <f aca="false">COUNTA(J1626:Z1626)</f>
        <v>11</v>
      </c>
    </row>
    <row r="1627" customFormat="false" ht="117" hidden="false" customHeight="true" outlineLevel="0" collapsed="false">
      <c r="A1627" s="1" t="n">
        <v>1623</v>
      </c>
      <c r="B1627" s="2" t="n">
        <v>40172</v>
      </c>
      <c r="C1627" s="2" t="n">
        <v>40260</v>
      </c>
      <c r="E1627" s="29" t="s">
        <v>4676</v>
      </c>
      <c r="F1627" s="32" t="s">
        <v>4677</v>
      </c>
      <c r="G1627" s="32"/>
      <c r="H1627" s="32" t="s">
        <v>4678</v>
      </c>
      <c r="I1627" s="30" t="s">
        <v>53</v>
      </c>
      <c r="J1627" s="7" t="s">
        <v>32</v>
      </c>
      <c r="K1627" s="7" t="s">
        <v>32</v>
      </c>
      <c r="L1627" s="7" t="s">
        <v>32</v>
      </c>
      <c r="M1627" s="7" t="s">
        <v>32</v>
      </c>
      <c r="N1627" s="7" t="s">
        <v>32</v>
      </c>
      <c r="P1627" s="7" t="s">
        <v>32</v>
      </c>
      <c r="AA1627" s="56" t="n">
        <f aca="false">COUNTA(J1627:Z1627)</f>
        <v>6</v>
      </c>
    </row>
    <row r="1628" customFormat="false" ht="117" hidden="false" customHeight="true" outlineLevel="0" collapsed="false">
      <c r="A1628" s="1" t="n">
        <v>1624</v>
      </c>
      <c r="B1628" s="2" t="n">
        <v>40172</v>
      </c>
      <c r="C1628" s="2" t="n">
        <v>40260</v>
      </c>
      <c r="E1628" s="29" t="s">
        <v>4679</v>
      </c>
      <c r="F1628" s="32" t="s">
        <v>4680</v>
      </c>
      <c r="G1628" s="32"/>
      <c r="H1628" s="32" t="s">
        <v>4681</v>
      </c>
      <c r="I1628" s="30" t="s">
        <v>42</v>
      </c>
      <c r="J1628" s="7" t="s">
        <v>32</v>
      </c>
      <c r="L1628" s="7" t="s">
        <v>32</v>
      </c>
      <c r="Q1628" s="7" t="s">
        <v>32</v>
      </c>
      <c r="AA1628" s="56" t="n">
        <f aca="false">COUNTA(J1628:Z1628)</f>
        <v>3</v>
      </c>
    </row>
    <row r="1629" customFormat="false" ht="117" hidden="false" customHeight="true" outlineLevel="0" collapsed="false">
      <c r="A1629" s="1" t="n">
        <v>1625</v>
      </c>
      <c r="B1629" s="2" t="n">
        <v>40175</v>
      </c>
      <c r="C1629" s="2" t="n">
        <v>40260</v>
      </c>
      <c r="E1629" s="29" t="s">
        <v>4682</v>
      </c>
      <c r="F1629" s="32" t="s">
        <v>4683</v>
      </c>
      <c r="G1629" s="32"/>
      <c r="H1629" s="32" t="s">
        <v>4684</v>
      </c>
      <c r="I1629" s="30" t="s">
        <v>38</v>
      </c>
      <c r="K1629" s="7" t="s">
        <v>32</v>
      </c>
      <c r="Y1629" s="7" t="s">
        <v>32</v>
      </c>
      <c r="Z1629" s="7" t="s">
        <v>32</v>
      </c>
      <c r="AA1629" s="56" t="n">
        <f aca="false">COUNTA(J1629:Z1629)</f>
        <v>3</v>
      </c>
    </row>
    <row r="1630" customFormat="false" ht="117" hidden="false" customHeight="true" outlineLevel="0" collapsed="false">
      <c r="A1630" s="1" t="n">
        <v>1626</v>
      </c>
      <c r="B1630" s="2" t="n">
        <v>40175</v>
      </c>
      <c r="C1630" s="2" t="n">
        <v>40260</v>
      </c>
      <c r="E1630" s="29" t="s">
        <v>4685</v>
      </c>
      <c r="F1630" s="32" t="s">
        <v>4686</v>
      </c>
      <c r="G1630" s="32"/>
      <c r="H1630" s="32" t="s">
        <v>4687</v>
      </c>
      <c r="I1630" s="30" t="s">
        <v>31</v>
      </c>
      <c r="J1630" s="7" t="s">
        <v>32</v>
      </c>
      <c r="AA1630" s="56" t="n">
        <f aca="false">COUNTA(J1630:Z1630)</f>
        <v>1</v>
      </c>
    </row>
    <row r="1631" customFormat="false" ht="117" hidden="false" customHeight="true" outlineLevel="0" collapsed="false">
      <c r="A1631" s="1" t="n">
        <v>1627</v>
      </c>
      <c r="B1631" s="2" t="n">
        <v>40175</v>
      </c>
      <c r="C1631" s="2" t="n">
        <v>40260</v>
      </c>
      <c r="E1631" s="29" t="s">
        <v>4688</v>
      </c>
      <c r="F1631" s="32" t="s">
        <v>4689</v>
      </c>
      <c r="G1631" s="32"/>
      <c r="H1631" s="32" t="s">
        <v>4690</v>
      </c>
      <c r="I1631" s="30" t="s">
        <v>42</v>
      </c>
      <c r="J1631" s="7" t="s">
        <v>32</v>
      </c>
      <c r="K1631" s="7" t="s">
        <v>32</v>
      </c>
      <c r="Q1631" s="7" t="s">
        <v>32</v>
      </c>
      <c r="AA1631" s="56" t="n">
        <f aca="false">COUNTA(J1631:Z1631)</f>
        <v>3</v>
      </c>
    </row>
    <row r="1632" customFormat="false" ht="117" hidden="false" customHeight="true" outlineLevel="0" collapsed="false">
      <c r="A1632" s="1" t="n">
        <v>1628</v>
      </c>
      <c r="B1632" s="2" t="n">
        <v>40175</v>
      </c>
      <c r="C1632" s="2" t="n">
        <v>40260</v>
      </c>
      <c r="E1632" s="29" t="s">
        <v>4691</v>
      </c>
      <c r="F1632" s="32" t="s">
        <v>4692</v>
      </c>
      <c r="G1632" s="32"/>
      <c r="H1632" s="32" t="s">
        <v>4693</v>
      </c>
      <c r="I1632" s="30" t="s">
        <v>53</v>
      </c>
      <c r="K1632" s="7" t="s">
        <v>32</v>
      </c>
      <c r="L1632" s="7" t="s">
        <v>32</v>
      </c>
      <c r="N1632" s="7" t="s">
        <v>32</v>
      </c>
      <c r="T1632" s="7" t="s">
        <v>32</v>
      </c>
      <c r="AA1632" s="56" t="n">
        <f aca="false">COUNTA(J1632:Z1632)</f>
        <v>4</v>
      </c>
    </row>
    <row r="1633" customFormat="false" ht="117" hidden="false" customHeight="true" outlineLevel="0" collapsed="false">
      <c r="A1633" s="1" t="n">
        <v>1629</v>
      </c>
      <c r="B1633" s="2" t="n">
        <v>40175</v>
      </c>
      <c r="C1633" s="2" t="n">
        <v>40260</v>
      </c>
      <c r="E1633" s="29" t="s">
        <v>4694</v>
      </c>
      <c r="F1633" s="32" t="s">
        <v>4695</v>
      </c>
      <c r="G1633" s="32"/>
      <c r="H1633" s="32" t="s">
        <v>4696</v>
      </c>
      <c r="I1633" s="30" t="s">
        <v>53</v>
      </c>
      <c r="Q1633" s="7" t="s">
        <v>32</v>
      </c>
      <c r="T1633" s="7" t="s">
        <v>32</v>
      </c>
      <c r="X1633" s="7" t="s">
        <v>32</v>
      </c>
      <c r="AA1633" s="56" t="n">
        <f aca="false">COUNTA(J1633:Z1633)</f>
        <v>3</v>
      </c>
    </row>
    <row r="1634" customFormat="false" ht="117" hidden="false" customHeight="true" outlineLevel="0" collapsed="false">
      <c r="A1634" s="1" t="n">
        <v>1630</v>
      </c>
      <c r="B1634" s="2" t="n">
        <v>40175</v>
      </c>
      <c r="C1634" s="2" t="n">
        <v>40260</v>
      </c>
      <c r="E1634" s="29" t="s">
        <v>4697</v>
      </c>
      <c r="F1634" s="32" t="s">
        <v>4698</v>
      </c>
      <c r="G1634" s="32"/>
      <c r="H1634" s="32" t="s">
        <v>4699</v>
      </c>
      <c r="I1634" s="30" t="s">
        <v>470</v>
      </c>
      <c r="N1634" s="7" t="s">
        <v>32</v>
      </c>
      <c r="T1634" s="7" t="s">
        <v>32</v>
      </c>
      <c r="AA1634" s="56" t="n">
        <f aca="false">COUNTA(J1634:Z1634)</f>
        <v>2</v>
      </c>
    </row>
    <row r="1635" customFormat="false" ht="117" hidden="false" customHeight="true" outlineLevel="0" collapsed="false">
      <c r="A1635" s="1" t="n">
        <v>1631</v>
      </c>
      <c r="B1635" s="2" t="n">
        <v>40175</v>
      </c>
      <c r="C1635" s="2" t="n">
        <v>40260</v>
      </c>
      <c r="E1635" s="29" t="s">
        <v>4700</v>
      </c>
      <c r="F1635" s="32" t="s">
        <v>4701</v>
      </c>
      <c r="G1635" s="32"/>
      <c r="H1635" s="32" t="s">
        <v>4702</v>
      </c>
      <c r="I1635" s="30" t="s">
        <v>38</v>
      </c>
      <c r="J1635" s="7" t="s">
        <v>32</v>
      </c>
      <c r="K1635" s="7" t="s">
        <v>32</v>
      </c>
      <c r="M1635" s="7" t="s">
        <v>32</v>
      </c>
      <c r="N1635" s="7" t="s">
        <v>32</v>
      </c>
      <c r="R1635" s="7" t="s">
        <v>32</v>
      </c>
      <c r="AA1635" s="56" t="n">
        <f aca="false">COUNTA(J1635:Z1635)</f>
        <v>5</v>
      </c>
    </row>
    <row r="1636" customFormat="false" ht="117" hidden="false" customHeight="true" outlineLevel="0" collapsed="false">
      <c r="A1636" s="1" t="n">
        <v>1632</v>
      </c>
      <c r="B1636" s="2" t="n">
        <v>40175</v>
      </c>
      <c r="C1636" s="2" t="n">
        <v>40260</v>
      </c>
      <c r="E1636" s="29" t="s">
        <v>4703</v>
      </c>
      <c r="F1636" s="32" t="s">
        <v>4704</v>
      </c>
      <c r="G1636" s="32"/>
      <c r="H1636" s="32" t="s">
        <v>4705</v>
      </c>
      <c r="I1636" s="30" t="s">
        <v>368</v>
      </c>
      <c r="L1636" s="7" t="s">
        <v>32</v>
      </c>
      <c r="AA1636" s="56" t="n">
        <f aca="false">COUNTA(J1636:Z1636)</f>
        <v>1</v>
      </c>
    </row>
    <row r="1637" customFormat="false" ht="117" hidden="false" customHeight="true" outlineLevel="0" collapsed="false">
      <c r="A1637" s="1" t="n">
        <v>1633</v>
      </c>
      <c r="B1637" s="2" t="n">
        <v>40175</v>
      </c>
      <c r="C1637" s="2" t="n">
        <v>40260</v>
      </c>
      <c r="E1637" s="29" t="s">
        <v>4706</v>
      </c>
      <c r="F1637" s="32" t="s">
        <v>4707</v>
      </c>
      <c r="G1637" s="32"/>
      <c r="H1637" s="32" t="s">
        <v>4708</v>
      </c>
      <c r="I1637" s="30" t="s">
        <v>42</v>
      </c>
      <c r="J1637" s="7" t="s">
        <v>32</v>
      </c>
      <c r="Q1637" s="7" t="s">
        <v>32</v>
      </c>
      <c r="X1637" s="7" t="s">
        <v>32</v>
      </c>
      <c r="AA1637" s="56" t="n">
        <f aca="false">COUNTA(J1637:Z1637)</f>
        <v>3</v>
      </c>
    </row>
    <row r="1638" customFormat="false" ht="18" hidden="false" customHeight="true" outlineLevel="0" collapsed="false">
      <c r="I1638" s="7"/>
      <c r="J1638" s="7" t="n">
        <f aca="false">COUNTA(J5:J1637)</f>
        <v>906</v>
      </c>
      <c r="K1638" s="7" t="n">
        <f aca="false">COUNTA(K5:K1637)</f>
        <v>646</v>
      </c>
      <c r="L1638" s="7" t="n">
        <f aca="false">COUNTA(L5:L1637)</f>
        <v>734</v>
      </c>
      <c r="M1638" s="7" t="n">
        <f aca="false">COUNTA(M5:M1637)</f>
        <v>423</v>
      </c>
      <c r="N1638" s="7" t="n">
        <f aca="false">COUNTA(N5:N1637)</f>
        <v>318</v>
      </c>
      <c r="O1638" s="7" t="n">
        <f aca="false">COUNTA(O5:O1637)</f>
        <v>51</v>
      </c>
      <c r="P1638" s="7" t="n">
        <f aca="false">COUNTA(P5:P1637)</f>
        <v>99</v>
      </c>
      <c r="Q1638" s="7" t="n">
        <f aca="false">COUNTA(Q5:Q1637)</f>
        <v>229</v>
      </c>
      <c r="R1638" s="7" t="n">
        <f aca="false">COUNTA(R5:R1637)</f>
        <v>183</v>
      </c>
      <c r="S1638" s="7" t="n">
        <f aca="false">COUNTA(S5:S1637)</f>
        <v>90</v>
      </c>
      <c r="T1638" s="7" t="n">
        <f aca="false">COUNTA(T5:T1637)</f>
        <v>554</v>
      </c>
      <c r="U1638" s="7" t="n">
        <f aca="false">COUNTA(U5:U1637)</f>
        <v>90</v>
      </c>
      <c r="V1638" s="7" t="n">
        <f aca="false">COUNTA(V5:V1637)</f>
        <v>39</v>
      </c>
      <c r="W1638" s="7" t="n">
        <f aca="false">COUNTA(W5:W1637)</f>
        <v>137</v>
      </c>
      <c r="X1638" s="7" t="n">
        <f aca="false">COUNTA(X5:X1637)</f>
        <v>260</v>
      </c>
      <c r="Y1638" s="7" t="n">
        <f aca="false">COUNTA(Y5:Y1637)</f>
        <v>56</v>
      </c>
      <c r="Z1638" s="7" t="n">
        <f aca="false">COUNTA(Z5:Z1637)</f>
        <v>514</v>
      </c>
      <c r="AA1638" s="58" t="n">
        <f aca="false">SUM(AA5:AA1637)</f>
        <v>5329</v>
      </c>
    </row>
  </sheetData>
  <mergeCells count="11">
    <mergeCell ref="A3:A4"/>
    <mergeCell ref="B3:B4"/>
    <mergeCell ref="C3:C4"/>
    <mergeCell ref="D3:D4"/>
    <mergeCell ref="E3:E4"/>
    <mergeCell ref="F3:F4"/>
    <mergeCell ref="G3:G4"/>
    <mergeCell ref="H3:H4"/>
    <mergeCell ref="I3:I4"/>
    <mergeCell ref="J3:Z3"/>
    <mergeCell ref="AA3:AA4"/>
  </mergeCells>
  <printOptions headings="false" gridLines="false" gridLinesSet="true" horizontalCentered="false" verticalCentered="false"/>
  <pageMargins left="0.7875" right="0.590277777777778" top="0.590277777777778" bottom="0.590277777777778" header="0.511811023622047" footer="0.511805555555556"/>
  <pageSetup paperSize="8" scale="52"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5" activeCellId="0" sqref="C15"/>
    </sheetView>
  </sheetViews>
  <sheetFormatPr defaultColWidth="15.62109375" defaultRowHeight="22.5" zeroHeight="false" outlineLevelRow="0" outlineLevelCol="0"/>
  <cols>
    <col collapsed="false" customWidth="true" hidden="false" outlineLevel="0" max="1" min="1" style="59" width="4.75"/>
    <col collapsed="false" customWidth="false" hidden="false" outlineLevel="0" max="2" min="2" style="59" width="15.62"/>
    <col collapsed="false" customWidth="false" hidden="false" outlineLevel="0" max="3" min="3" style="60" width="15.62"/>
    <col collapsed="false" customWidth="false" hidden="false" outlineLevel="0" max="257" min="4" style="59" width="15.62"/>
  </cols>
  <sheetData>
    <row r="1" customFormat="false" ht="22.5" hidden="false" customHeight="true" outlineLevel="0" collapsed="false">
      <c r="B1" s="61" t="s">
        <v>4709</v>
      </c>
    </row>
    <row r="2" customFormat="false" ht="22.5" hidden="false" customHeight="true" outlineLevel="0" collapsed="false">
      <c r="C2" s="62" t="s">
        <v>4710</v>
      </c>
    </row>
    <row r="3" customFormat="false" ht="22.5" hidden="false" customHeight="true" outlineLevel="0" collapsed="false">
      <c r="B3" s="63" t="s">
        <v>4711</v>
      </c>
      <c r="C3" s="64" t="s">
        <v>4712</v>
      </c>
    </row>
    <row r="4" customFormat="false" ht="22.5" hidden="false" customHeight="true" outlineLevel="0" collapsed="false">
      <c r="B4" s="65" t="s">
        <v>4713</v>
      </c>
      <c r="C4" s="66" t="n">
        <f aca="false">COUNTIF(' 県内認証NPO法人'!I5:I1637,"神戸")</f>
        <v>593</v>
      </c>
    </row>
    <row r="5" customFormat="false" ht="22.5" hidden="false" customHeight="true" outlineLevel="0" collapsed="false">
      <c r="B5" s="65" t="s">
        <v>31</v>
      </c>
      <c r="C5" s="66" t="n">
        <f aca="false">COUNTIF(' 県内認証NPO法人'!I5:I1637,"阪神南")</f>
        <v>240</v>
      </c>
    </row>
    <row r="6" customFormat="false" ht="22.5" hidden="false" customHeight="true" outlineLevel="0" collapsed="false">
      <c r="B6" s="65" t="s">
        <v>42</v>
      </c>
      <c r="C6" s="66" t="n">
        <f aca="false">COUNTIF(' 県内認証NPO法人'!I5:I1637,"阪神北")</f>
        <v>182</v>
      </c>
    </row>
    <row r="7" customFormat="false" ht="22.5" hidden="false" customHeight="true" outlineLevel="0" collapsed="false">
      <c r="B7" s="65" t="s">
        <v>118</v>
      </c>
      <c r="C7" s="66" t="n">
        <f aca="false">COUNTIF(' 県内認証NPO法人'!I5:I1637,"東播磨")</f>
        <v>133</v>
      </c>
    </row>
    <row r="8" customFormat="false" ht="22.5" hidden="false" customHeight="true" outlineLevel="0" collapsed="false">
      <c r="B8" s="65" t="s">
        <v>470</v>
      </c>
      <c r="C8" s="66" t="n">
        <f aca="false">COUNTIF(' 県内認証NPO法人'!I5:I1637,"北播磨")</f>
        <v>58</v>
      </c>
    </row>
    <row r="9" customFormat="false" ht="22.5" hidden="false" customHeight="true" outlineLevel="0" collapsed="false">
      <c r="B9" s="65" t="s">
        <v>53</v>
      </c>
      <c r="C9" s="66" t="n">
        <f aca="false">COUNTIF(' 県内認証NPO法人'!I5:I1637,"中播磨")</f>
        <v>113</v>
      </c>
    </row>
    <row r="10" customFormat="false" ht="22.5" hidden="false" customHeight="true" outlineLevel="0" collapsed="false">
      <c r="B10" s="65" t="s">
        <v>310</v>
      </c>
      <c r="C10" s="66" t="n">
        <f aca="false">COUNTIF(' 県内認証NPO法人'!I5:I1637,"西播磨")</f>
        <v>49</v>
      </c>
    </row>
    <row r="11" customFormat="false" ht="22.5" hidden="false" customHeight="true" outlineLevel="0" collapsed="false">
      <c r="B11" s="65" t="s">
        <v>4714</v>
      </c>
      <c r="C11" s="66" t="n">
        <f aca="false">COUNTIF(' 県内認証NPO法人'!I5:I1637,"但馬")</f>
        <v>39</v>
      </c>
    </row>
    <row r="12" customFormat="false" ht="22.5" hidden="false" customHeight="true" outlineLevel="0" collapsed="false">
      <c r="B12" s="65" t="s">
        <v>4715</v>
      </c>
      <c r="C12" s="66" t="n">
        <f aca="false">COUNTIF(' 県内認証NPO法人'!I5:I1637,"丹波")</f>
        <v>42</v>
      </c>
    </row>
    <row r="13" customFormat="false" ht="22.5" hidden="false" customHeight="true" outlineLevel="0" collapsed="false">
      <c r="B13" s="67" t="s">
        <v>4716</v>
      </c>
      <c r="C13" s="68" t="n">
        <f aca="false">COUNTIF(' 県内認証NPO法人'!I5:I1637,"淡路")</f>
        <v>47</v>
      </c>
    </row>
    <row r="14" customFormat="false" ht="22.5" hidden="false" customHeight="true" outlineLevel="0" collapsed="false">
      <c r="B14" s="69" t="s">
        <v>4717</v>
      </c>
      <c r="C14" s="70" t="n">
        <f aca="false">SUM(C4:C13)</f>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1T10:21:43Z</dcterms:created>
  <dc:creator>NPO法人担当</dc:creator>
  <dc:description/>
  <dc:language>en-US</dc:language>
  <cp:lastModifiedBy>兵庫県</cp:lastModifiedBy>
  <cp:lastPrinted>2010-03-07T11:00:55Z</cp:lastPrinted>
  <dcterms:modified xsi:type="dcterms:W3CDTF">2010-03-24T02:18:39Z</dcterms:modified>
  <cp:revision>0</cp:revision>
  <dc:subject/>
  <dc:title>特定非営利活動法人一覧・平成12年度認証分</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9995884</vt:r8>
  </property>
  <property fmtid="{D5CDD505-2E9C-101B-9397-08002B2CF9AE}" pid="3" name="_AuthorEmail">
    <vt:lpwstr>a-kawabata@hyogo-vplaza.jp</vt:lpwstr>
  </property>
  <property fmtid="{D5CDD505-2E9C-101B-9397-08002B2CF9AE}" pid="4" name="_AuthorEmailDisplayName">
    <vt:lpwstr>河端＠ひょうごボランタリープラザ</vt:lpwstr>
  </property>
  <property fmtid="{D5CDD505-2E9C-101B-9397-08002B2CF9AE}" pid="5" name="_EmailSubject">
    <vt:lpwstr>お願いします</vt:lpwstr>
  </property>
  <property fmtid="{D5CDD505-2E9C-101B-9397-08002B2CF9AE}" pid="6" name="_ReviewingToolsShownOnce">
    <vt:lpwstr/>
  </property>
</Properties>
</file>